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MAPSPR1.0AsmPre" sheetId="1" state="visible" r:id="rId2"/>
  </sheets>
  <definedNames>
    <definedName function="false" hidden="false" localSheetId="0" name="Excel_BuiltIn__FilterDatabase" vbProcedure="false">'2024MAPSPR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4MAPSPR1.0AsmPre as determined by DESE. " promptTitle="Collection Version " showDropDown="false" showErrorMessage="true" showInputMessage="true" sqref="A2:A100" type="list">
      <formula1>"2024MAP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4 for this submission." promptTitle="Current School Year " showDropDown="false" showErrorMessage="true" showInputMessage="true" sqref="B2:B100" type="list">
      <formula1>"2024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 MAP grade level or EOC assessment. Subject is the subject in which the student will be assessed." promptTitle="Subject " showDropDown="false" showErrorMessage="true" showInputMessage="true" sqref="S2:S100" type="list">
      <formula1>"MATH,ELA,SC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20:27:40Z</dcterms:modified>
  <cp:revision>0</cp:revision>
  <dc:subject/>
  <dc:title/>
</cp:coreProperties>
</file>