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Jun1.0Referr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5.85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O2:O100" type="date">
      <formula1>25569</formula1>
      <formula2>54969</formula2>
    </dataValidation>
    <dataValidation allowBlank="true" error="Enter valid 1-3 digit number." errorStyle="stop" errorTitle="Office Discipline Referrals" operator="between" prompt="Optional -- 1-3 Digits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Optional -- 1-3 Digits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Optional -- 1-3 Digits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Optional -- 1-3 Digits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Required -- 4 Digits&#10; &#10;DESE-assigned four-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Should include 2021Jun1.0Referrals for the 2021 June Cycle Referrals collection." promptTitle="Collection Version " showDropDown="false" showErrorMessage="true" showInputMessage="true" sqref="A2:A100" type="list">
      <formula1>"2021Jun1.0Referrals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1 for the 2020-21 school year." promptTitle="Current School Year " showDropDown="false" showErrorMessage="true" showInputMessage="true" sqref="B2:B100" type="list">
      <formula1>"202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Kukharev, Kelsey</cp:lastModifiedBy>
  <dcterms:modified xsi:type="dcterms:W3CDTF">2020-08-26T16:08:59Z</dcterms:modified>
  <cp:revision>0</cp:revision>
  <dc:subject/>
  <dc:title/>
</cp:coreProperties>
</file>