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1Jun1.0StuCRS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ReceivingCollDist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EDSSN</t>
  </si>
  <si>
    <t xml:space="preserve">EDLastName</t>
  </si>
  <si>
    <t xml:space="preserve">EDFirstName</t>
  </si>
  <si>
    <t xml:space="preserve">PosCode</t>
  </si>
  <si>
    <t xml:space="preserve">CTEProgType</t>
  </si>
  <si>
    <t xml:space="preserve">AssignNum</t>
  </si>
  <si>
    <t xml:space="preserve">LocSecNum</t>
  </si>
  <si>
    <t xml:space="preserve">LocCourseNum</t>
  </si>
  <si>
    <t xml:space="preserve">LocCourseName</t>
  </si>
  <si>
    <t xml:space="preserve">CourseNum</t>
  </si>
  <si>
    <t xml:space="preserve">CourseTimeUnit</t>
  </si>
  <si>
    <t xml:space="preserve">DualCreditSite</t>
  </si>
  <si>
    <t xml:space="preserve">CourseSem</t>
  </si>
  <si>
    <t xml:space="preserve">CreditEarned</t>
  </si>
  <si>
    <t xml:space="preserve">CreditScheduled</t>
  </si>
  <si>
    <t xml:space="preserve">GradeEarned</t>
  </si>
  <si>
    <t xml:space="preserve">AdvPlacement</t>
  </si>
  <si>
    <t xml:space="preserve">Honors</t>
  </si>
  <si>
    <t xml:space="preserve">CrsCompComment</t>
  </si>
  <si>
    <t xml:space="preserve">CourseSeqNum</t>
  </si>
  <si>
    <t xml:space="preserve">CreditType</t>
  </si>
  <si>
    <t xml:space="preserve">VirtualProvider</t>
  </si>
  <si>
    <t xml:space="preserve">OtherVirtualProv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6.42"/>
    <col collapsed="false" customWidth="false" hidden="false" outlineLevel="0" max="6" min="6" style="1" width="10.71"/>
    <col collapsed="false" customWidth="true" hidden="false" outlineLevel="0" max="7" min="7" style="1" width="12.85"/>
    <col collapsed="false" customWidth="true" hidden="false" outlineLevel="0" max="8" min="8" style="1" width="5.85"/>
    <col collapsed="false" customWidth="true" hidden="false" outlineLevel="0" max="9" min="9" style="1" width="11.28"/>
    <col collapsed="false" customWidth="true" hidden="false" outlineLevel="0" max="11" min="10" style="1" width="13.28"/>
    <col collapsed="false" customWidth="true" hidden="false" outlineLevel="0" max="12" min="12" style="1" width="14.56"/>
    <col collapsed="false" customWidth="true" hidden="false" outlineLevel="0" max="15" min="13" style="1" width="14.41"/>
    <col collapsed="false" customWidth="true" hidden="false" outlineLevel="0" max="16" min="16" style="1" width="5.85"/>
    <col collapsed="false" customWidth="true" hidden="false" outlineLevel="0" max="18" min="17" style="1" width="9.7"/>
    <col collapsed="false" customWidth="true" hidden="false" outlineLevel="0" max="19" min="19" style="1" width="7.14"/>
    <col collapsed="false" customWidth="true" hidden="false" outlineLevel="0" max="20" min="20" style="1" width="10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1.56"/>
    <col collapsed="false" customWidth="true" hidden="false" outlineLevel="0" max="24" min="24" style="1" width="12.42"/>
    <col collapsed="false" customWidth="true" hidden="false" outlineLevel="0" max="25" min="25" style="1" width="8.99"/>
    <col collapsed="false" customWidth="true" hidden="false" outlineLevel="0" max="26" min="26" style="1" width="11.7"/>
    <col collapsed="false" customWidth="true" hidden="false" outlineLevel="0" max="27" min="27" style="1" width="10.56"/>
    <col collapsed="false" customWidth="true" hidden="false" outlineLevel="0" max="28" min="28" style="1" width="8.99"/>
    <col collapsed="false" customWidth="true" hidden="false" outlineLevel="0" max="29" min="29" style="1" width="9.85"/>
    <col collapsed="false" customWidth="true" hidden="false" outlineLevel="0" max="30" min="30" style="2" width="12.28"/>
    <col collapsed="false" customWidth="true" hidden="false" outlineLevel="0" max="31" min="31" style="1" width="10.13"/>
    <col collapsed="false" customWidth="true" hidden="false" outlineLevel="0" max="32" min="32" style="1" width="10.85"/>
    <col collapsed="false" customWidth="true" hidden="false" outlineLevel="0" max="33" min="33" style="1" width="5.99"/>
    <col collapsed="false" customWidth="true" hidden="false" outlineLevel="0" max="34" min="34" style="1" width="13.7"/>
    <col collapsed="false" customWidth="true" hidden="false" outlineLevel="0" max="35" min="35" style="1" width="11.7"/>
    <col collapsed="false" customWidth="true" hidden="false" outlineLevel="0" max="36" min="36" style="1" width="8.41"/>
    <col collapsed="false" customWidth="true" hidden="false" outlineLevel="0" max="37" min="37" style="1" width="11.13"/>
    <col collapsed="false" customWidth="true" hidden="false" outlineLevel="0" max="38" min="38" style="1" width="15.13"/>
    <col collapsed="false" customWidth="false" hidden="false" outlineLevel="0" max="257" min="39" style="1" width="10.71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3" t="s">
        <v>18</v>
      </c>
      <c r="T1" s="4" t="s">
        <v>19</v>
      </c>
      <c r="U1" s="3" t="s">
        <v>20</v>
      </c>
      <c r="V1" s="5" t="s">
        <v>21</v>
      </c>
      <c r="W1" s="5" t="s">
        <v>22</v>
      </c>
      <c r="X1" s="5" t="s">
        <v>23</v>
      </c>
      <c r="Y1" s="3" t="s">
        <v>24</v>
      </c>
      <c r="Z1" s="3" t="s">
        <v>25</v>
      </c>
      <c r="AA1" s="4" t="s">
        <v>26</v>
      </c>
      <c r="AB1" s="5" t="s">
        <v>27</v>
      </c>
      <c r="AC1" s="3" t="s">
        <v>28</v>
      </c>
      <c r="AD1" s="6" t="s">
        <v>29</v>
      </c>
      <c r="AE1" s="3" t="s">
        <v>30</v>
      </c>
      <c r="AF1" s="3" t="s">
        <v>31</v>
      </c>
      <c r="AG1" s="5" t="s">
        <v>32</v>
      </c>
      <c r="AH1" s="5" t="s">
        <v>33</v>
      </c>
      <c r="AI1" s="7" t="s">
        <v>34</v>
      </c>
      <c r="AJ1" s="3" t="s">
        <v>35</v>
      </c>
      <c r="AK1" s="8" t="s">
        <v>36</v>
      </c>
      <c r="AL1" s="8" t="s">
        <v>37</v>
      </c>
    </row>
    <row r="2" customFormat="false" ht="11.25" hidden="false" customHeight="false" outlineLevel="0" collapsed="false">
      <c r="A2" s="9"/>
      <c r="N2" s="10"/>
      <c r="O2" s="9"/>
      <c r="S2" s="9"/>
      <c r="AC2" s="2"/>
    </row>
    <row r="3" customFormat="false" ht="11.25" hidden="false" customHeight="false" outlineLevel="0" collapsed="false">
      <c r="A3" s="9"/>
      <c r="N3" s="10"/>
      <c r="O3" s="9"/>
      <c r="S3" s="9"/>
      <c r="AC3" s="2"/>
    </row>
    <row r="4" customFormat="false" ht="11.25" hidden="false" customHeight="false" outlineLevel="0" collapsed="false">
      <c r="A4" s="9"/>
      <c r="N4" s="10"/>
      <c r="O4" s="9"/>
      <c r="S4" s="9"/>
      <c r="AC4" s="2"/>
    </row>
    <row r="5" customFormat="false" ht="11.25" hidden="false" customHeight="false" outlineLevel="0" collapsed="false">
      <c r="A5" s="9"/>
      <c r="N5" s="10"/>
      <c r="O5" s="9"/>
      <c r="S5" s="9"/>
      <c r="AC5" s="2"/>
    </row>
    <row r="6" customFormat="false" ht="11.25" hidden="false" customHeight="false" outlineLevel="0" collapsed="false">
      <c r="A6" s="9"/>
      <c r="N6" s="10"/>
      <c r="O6" s="9"/>
      <c r="S6" s="9"/>
      <c r="AC6" s="2"/>
    </row>
    <row r="7" customFormat="false" ht="11.25" hidden="false" customHeight="false" outlineLevel="0" collapsed="false">
      <c r="A7" s="9"/>
      <c r="N7" s="10"/>
      <c r="O7" s="9"/>
      <c r="S7" s="9"/>
      <c r="AC7" s="2"/>
    </row>
    <row r="8" customFormat="false" ht="11.25" hidden="false" customHeight="false" outlineLevel="0" collapsed="false">
      <c r="A8" s="9"/>
      <c r="N8" s="10"/>
      <c r="O8" s="9"/>
      <c r="S8" s="9"/>
      <c r="AC8" s="2"/>
    </row>
    <row r="9" customFormat="false" ht="11.25" hidden="false" customHeight="false" outlineLevel="0" collapsed="false">
      <c r="A9" s="9"/>
      <c r="N9" s="10"/>
      <c r="O9" s="9"/>
      <c r="S9" s="9"/>
      <c r="AC9" s="2"/>
    </row>
    <row r="10" customFormat="false" ht="11.25" hidden="false" customHeight="false" outlineLevel="0" collapsed="false">
      <c r="A10" s="9"/>
      <c r="N10" s="10"/>
      <c r="O10" s="9"/>
      <c r="S10" s="9"/>
      <c r="AC10" s="2"/>
    </row>
    <row r="11" customFormat="false" ht="11.25" hidden="false" customHeight="false" outlineLevel="0" collapsed="false">
      <c r="A11" s="9"/>
      <c r="N11" s="10"/>
      <c r="O11" s="9"/>
      <c r="S11" s="9"/>
      <c r="AC11" s="2"/>
    </row>
    <row r="12" customFormat="false" ht="11.25" hidden="false" customHeight="false" outlineLevel="0" collapsed="false">
      <c r="A12" s="9"/>
      <c r="N12" s="10"/>
      <c r="O12" s="9"/>
      <c r="S12" s="9"/>
      <c r="AC12" s="2"/>
    </row>
    <row r="13" customFormat="false" ht="11.25" hidden="false" customHeight="false" outlineLevel="0" collapsed="false">
      <c r="A13" s="9"/>
      <c r="N13" s="10"/>
      <c r="O13" s="9"/>
      <c r="S13" s="9"/>
      <c r="AC13" s="2"/>
    </row>
    <row r="14" customFormat="false" ht="11.25" hidden="false" customHeight="false" outlineLevel="0" collapsed="false">
      <c r="A14" s="9"/>
      <c r="N14" s="10"/>
      <c r="O14" s="9"/>
      <c r="S14" s="9"/>
      <c r="AC14" s="2"/>
    </row>
    <row r="15" customFormat="false" ht="11.25" hidden="false" customHeight="false" outlineLevel="0" collapsed="false">
      <c r="A15" s="9"/>
      <c r="N15" s="10"/>
      <c r="O15" s="9"/>
      <c r="S15" s="9"/>
      <c r="AC15" s="2"/>
    </row>
    <row r="16" customFormat="false" ht="11.25" hidden="false" customHeight="false" outlineLevel="0" collapsed="false">
      <c r="A16" s="9"/>
      <c r="N16" s="10"/>
      <c r="O16" s="9"/>
      <c r="S16" s="9"/>
      <c r="AC16" s="2"/>
    </row>
    <row r="17" customFormat="false" ht="11.25" hidden="false" customHeight="false" outlineLevel="0" collapsed="false">
      <c r="A17" s="9"/>
      <c r="N17" s="10"/>
      <c r="O17" s="9"/>
      <c r="S17" s="9"/>
      <c r="AC17" s="2"/>
    </row>
    <row r="18" customFormat="false" ht="11.25" hidden="false" customHeight="false" outlineLevel="0" collapsed="false">
      <c r="A18" s="9"/>
      <c r="N18" s="10"/>
      <c r="O18" s="9"/>
      <c r="S18" s="9"/>
      <c r="AC18" s="2"/>
    </row>
    <row r="19" customFormat="false" ht="11.25" hidden="false" customHeight="false" outlineLevel="0" collapsed="false">
      <c r="A19" s="9"/>
      <c r="N19" s="10"/>
      <c r="O19" s="9"/>
      <c r="S19" s="9"/>
      <c r="AC19" s="2"/>
    </row>
    <row r="20" customFormat="false" ht="11.25" hidden="false" customHeight="false" outlineLevel="0" collapsed="false">
      <c r="A20" s="9"/>
      <c r="N20" s="10"/>
      <c r="O20" s="9"/>
      <c r="S20" s="9"/>
      <c r="AC20" s="2"/>
    </row>
    <row r="21" customFormat="false" ht="11.25" hidden="false" customHeight="false" outlineLevel="0" collapsed="false">
      <c r="A21" s="9"/>
      <c r="N21" s="10"/>
      <c r="O21" s="9"/>
      <c r="S21" s="9"/>
      <c r="AC21" s="2"/>
    </row>
    <row r="22" customFormat="false" ht="11.25" hidden="false" customHeight="false" outlineLevel="0" collapsed="false">
      <c r="A22" s="9"/>
      <c r="N22" s="10"/>
      <c r="O22" s="9"/>
      <c r="S22" s="9"/>
      <c r="AC22" s="2"/>
    </row>
    <row r="23" customFormat="false" ht="11.25" hidden="false" customHeight="false" outlineLevel="0" collapsed="false">
      <c r="A23" s="9"/>
      <c r="N23" s="10"/>
      <c r="O23" s="9"/>
      <c r="S23" s="9"/>
      <c r="AC23" s="2"/>
    </row>
    <row r="24" customFormat="false" ht="11.25" hidden="false" customHeight="false" outlineLevel="0" collapsed="false">
      <c r="A24" s="9"/>
      <c r="N24" s="10"/>
      <c r="O24" s="9"/>
      <c r="S24" s="9"/>
      <c r="AC24" s="2"/>
    </row>
    <row r="25" customFormat="false" ht="11.25" hidden="false" customHeight="false" outlineLevel="0" collapsed="false">
      <c r="A25" s="9"/>
      <c r="N25" s="10"/>
      <c r="O25" s="9"/>
      <c r="S25" s="9"/>
      <c r="AC25" s="2"/>
    </row>
    <row r="26" customFormat="false" ht="11.25" hidden="false" customHeight="false" outlineLevel="0" collapsed="false">
      <c r="A26" s="9"/>
      <c r="N26" s="10"/>
      <c r="O26" s="9"/>
      <c r="S26" s="9"/>
      <c r="AC26" s="2"/>
    </row>
    <row r="27" customFormat="false" ht="11.25" hidden="false" customHeight="false" outlineLevel="0" collapsed="false">
      <c r="A27" s="9"/>
      <c r="N27" s="10"/>
      <c r="O27" s="9"/>
      <c r="S27" s="9"/>
      <c r="AC27" s="2"/>
    </row>
    <row r="28" customFormat="false" ht="11.25" hidden="false" customHeight="false" outlineLevel="0" collapsed="false">
      <c r="A28" s="9"/>
      <c r="N28" s="10"/>
      <c r="O28" s="9"/>
      <c r="S28" s="9"/>
      <c r="AC28" s="2"/>
    </row>
    <row r="29" customFormat="false" ht="11.25" hidden="false" customHeight="false" outlineLevel="0" collapsed="false">
      <c r="A29" s="9"/>
      <c r="N29" s="10"/>
      <c r="O29" s="9"/>
      <c r="S29" s="9"/>
      <c r="AC29" s="2"/>
    </row>
    <row r="30" customFormat="false" ht="11.25" hidden="false" customHeight="false" outlineLevel="0" collapsed="false">
      <c r="A30" s="9"/>
      <c r="N30" s="10"/>
      <c r="O30" s="9"/>
      <c r="S30" s="9"/>
      <c r="AC30" s="2"/>
    </row>
    <row r="31" customFormat="false" ht="11.25" hidden="false" customHeight="false" outlineLevel="0" collapsed="false">
      <c r="A31" s="9"/>
      <c r="N31" s="10"/>
      <c r="O31" s="9"/>
      <c r="S31" s="9"/>
      <c r="AC31" s="2"/>
    </row>
    <row r="32" customFormat="false" ht="11.25" hidden="false" customHeight="false" outlineLevel="0" collapsed="false">
      <c r="A32" s="9"/>
      <c r="N32" s="10"/>
      <c r="O32" s="9"/>
      <c r="S32" s="9"/>
      <c r="AC32" s="2"/>
    </row>
    <row r="33" customFormat="false" ht="11.25" hidden="false" customHeight="false" outlineLevel="0" collapsed="false">
      <c r="A33" s="9"/>
      <c r="N33" s="10"/>
      <c r="O33" s="9"/>
      <c r="S33" s="9"/>
      <c r="AC33" s="2"/>
    </row>
    <row r="34" customFormat="false" ht="11.25" hidden="false" customHeight="false" outlineLevel="0" collapsed="false">
      <c r="A34" s="9"/>
      <c r="N34" s="10"/>
      <c r="O34" s="9"/>
      <c r="S34" s="9"/>
      <c r="AC34" s="2"/>
    </row>
    <row r="35" customFormat="false" ht="11.25" hidden="false" customHeight="false" outlineLevel="0" collapsed="false">
      <c r="A35" s="9"/>
      <c r="N35" s="10"/>
      <c r="O35" s="9"/>
      <c r="S35" s="9"/>
      <c r="AC35" s="2"/>
    </row>
    <row r="36" customFormat="false" ht="11.25" hidden="false" customHeight="false" outlineLevel="0" collapsed="false">
      <c r="A36" s="9"/>
      <c r="N36" s="10"/>
      <c r="O36" s="9"/>
      <c r="S36" s="9"/>
      <c r="AC36" s="2"/>
    </row>
    <row r="37" customFormat="false" ht="11.25" hidden="false" customHeight="false" outlineLevel="0" collapsed="false">
      <c r="A37" s="9"/>
      <c r="N37" s="10"/>
      <c r="O37" s="9"/>
      <c r="S37" s="9"/>
      <c r="AC37" s="2"/>
    </row>
    <row r="38" customFormat="false" ht="11.25" hidden="false" customHeight="false" outlineLevel="0" collapsed="false">
      <c r="A38" s="9"/>
      <c r="N38" s="10"/>
      <c r="O38" s="9"/>
      <c r="S38" s="9"/>
      <c r="AC38" s="2"/>
    </row>
    <row r="39" customFormat="false" ht="11.25" hidden="false" customHeight="false" outlineLevel="0" collapsed="false">
      <c r="A39" s="9"/>
      <c r="N39" s="10"/>
      <c r="O39" s="9"/>
      <c r="S39" s="9"/>
      <c r="AC39" s="2"/>
    </row>
    <row r="40" customFormat="false" ht="11.25" hidden="false" customHeight="false" outlineLevel="0" collapsed="false">
      <c r="A40" s="9"/>
      <c r="N40" s="10"/>
      <c r="O40" s="9"/>
      <c r="S40" s="9"/>
      <c r="AC40" s="2"/>
    </row>
    <row r="41" customFormat="false" ht="11.25" hidden="false" customHeight="false" outlineLevel="0" collapsed="false">
      <c r="A41" s="9"/>
      <c r="N41" s="10"/>
      <c r="O41" s="9"/>
      <c r="S41" s="9"/>
      <c r="AC41" s="2"/>
    </row>
    <row r="42" customFormat="false" ht="11.25" hidden="false" customHeight="false" outlineLevel="0" collapsed="false">
      <c r="A42" s="9"/>
      <c r="N42" s="10"/>
      <c r="O42" s="9"/>
      <c r="S42" s="9"/>
      <c r="AC42" s="2"/>
    </row>
    <row r="43" customFormat="false" ht="11.25" hidden="false" customHeight="false" outlineLevel="0" collapsed="false">
      <c r="A43" s="9"/>
      <c r="N43" s="10"/>
      <c r="O43" s="9"/>
      <c r="S43" s="9"/>
      <c r="AC43" s="2"/>
    </row>
    <row r="44" customFormat="false" ht="11.25" hidden="false" customHeight="false" outlineLevel="0" collapsed="false">
      <c r="A44" s="9"/>
      <c r="N44" s="10"/>
      <c r="O44" s="9"/>
      <c r="S44" s="9"/>
      <c r="AC44" s="2"/>
    </row>
    <row r="45" customFormat="false" ht="11.25" hidden="false" customHeight="false" outlineLevel="0" collapsed="false">
      <c r="A45" s="9"/>
      <c r="N45" s="10"/>
      <c r="O45" s="9"/>
      <c r="S45" s="9"/>
      <c r="AC45" s="2"/>
    </row>
    <row r="46" customFormat="false" ht="11.25" hidden="false" customHeight="false" outlineLevel="0" collapsed="false">
      <c r="A46" s="9"/>
      <c r="N46" s="10"/>
      <c r="O46" s="9"/>
      <c r="S46" s="9"/>
      <c r="AC46" s="2"/>
    </row>
    <row r="47" customFormat="false" ht="11.25" hidden="false" customHeight="false" outlineLevel="0" collapsed="false">
      <c r="A47" s="9"/>
      <c r="N47" s="10"/>
      <c r="O47" s="9"/>
      <c r="S47" s="9"/>
      <c r="AC47" s="2"/>
    </row>
    <row r="48" customFormat="false" ht="11.25" hidden="false" customHeight="false" outlineLevel="0" collapsed="false">
      <c r="A48" s="9"/>
      <c r="N48" s="10"/>
      <c r="O48" s="9"/>
      <c r="S48" s="9"/>
      <c r="AC48" s="2"/>
    </row>
    <row r="49" customFormat="false" ht="11.25" hidden="false" customHeight="false" outlineLevel="0" collapsed="false">
      <c r="A49" s="9"/>
      <c r="N49" s="10"/>
      <c r="O49" s="9"/>
      <c r="S49" s="9"/>
      <c r="AC49" s="2"/>
    </row>
    <row r="50" customFormat="false" ht="11.25" hidden="false" customHeight="false" outlineLevel="0" collapsed="false">
      <c r="A50" s="9"/>
      <c r="N50" s="10"/>
      <c r="O50" s="9"/>
      <c r="S50" s="9"/>
      <c r="AC50" s="2"/>
    </row>
    <row r="51" customFormat="false" ht="11.25" hidden="false" customHeight="false" outlineLevel="0" collapsed="false">
      <c r="A51" s="9"/>
      <c r="N51" s="10"/>
      <c r="O51" s="9"/>
      <c r="S51" s="9"/>
      <c r="AC51" s="2"/>
    </row>
    <row r="52" customFormat="false" ht="11.25" hidden="false" customHeight="false" outlineLevel="0" collapsed="false">
      <c r="A52" s="9"/>
      <c r="N52" s="10"/>
      <c r="O52" s="9"/>
      <c r="S52" s="9"/>
      <c r="AC52" s="2"/>
    </row>
    <row r="53" customFormat="false" ht="11.25" hidden="false" customHeight="false" outlineLevel="0" collapsed="false">
      <c r="A53" s="9"/>
      <c r="N53" s="10"/>
      <c r="O53" s="9"/>
      <c r="S53" s="9"/>
      <c r="AC53" s="2"/>
    </row>
    <row r="54" customFormat="false" ht="11.25" hidden="false" customHeight="false" outlineLevel="0" collapsed="false">
      <c r="A54" s="9"/>
      <c r="N54" s="10"/>
      <c r="O54" s="9"/>
      <c r="S54" s="9"/>
      <c r="AC54" s="2"/>
    </row>
    <row r="55" customFormat="false" ht="11.25" hidden="false" customHeight="false" outlineLevel="0" collapsed="false">
      <c r="A55" s="9"/>
      <c r="N55" s="10"/>
      <c r="O55" s="9"/>
      <c r="S55" s="9"/>
      <c r="AC55" s="2"/>
    </row>
    <row r="56" customFormat="false" ht="11.25" hidden="false" customHeight="false" outlineLevel="0" collapsed="false">
      <c r="A56" s="9"/>
      <c r="N56" s="10"/>
      <c r="O56" s="9"/>
      <c r="S56" s="9"/>
      <c r="AC56" s="2"/>
    </row>
    <row r="57" customFormat="false" ht="11.25" hidden="false" customHeight="false" outlineLevel="0" collapsed="false">
      <c r="A57" s="9"/>
      <c r="N57" s="10"/>
      <c r="O57" s="9"/>
      <c r="S57" s="9"/>
      <c r="AC57" s="2"/>
    </row>
    <row r="58" customFormat="false" ht="11.25" hidden="false" customHeight="false" outlineLevel="0" collapsed="false">
      <c r="A58" s="9"/>
      <c r="N58" s="10"/>
      <c r="O58" s="9"/>
      <c r="S58" s="9"/>
      <c r="AC58" s="2"/>
    </row>
    <row r="59" customFormat="false" ht="11.25" hidden="false" customHeight="false" outlineLevel="0" collapsed="false">
      <c r="A59" s="9"/>
      <c r="N59" s="10"/>
      <c r="O59" s="9"/>
      <c r="S59" s="9"/>
      <c r="AC59" s="2"/>
    </row>
    <row r="60" customFormat="false" ht="11.25" hidden="false" customHeight="false" outlineLevel="0" collapsed="false">
      <c r="A60" s="9"/>
      <c r="N60" s="10"/>
      <c r="O60" s="9"/>
      <c r="S60" s="9"/>
      <c r="AC60" s="2"/>
    </row>
    <row r="61" customFormat="false" ht="11.25" hidden="false" customHeight="false" outlineLevel="0" collapsed="false">
      <c r="A61" s="9"/>
      <c r="N61" s="10"/>
      <c r="O61" s="9"/>
      <c r="S61" s="9"/>
      <c r="AC61" s="2"/>
    </row>
    <row r="62" customFormat="false" ht="11.25" hidden="false" customHeight="false" outlineLevel="0" collapsed="false">
      <c r="A62" s="9"/>
      <c r="N62" s="10"/>
      <c r="O62" s="9"/>
      <c r="S62" s="9"/>
      <c r="AC62" s="2"/>
    </row>
    <row r="63" customFormat="false" ht="11.25" hidden="false" customHeight="false" outlineLevel="0" collapsed="false">
      <c r="A63" s="9"/>
      <c r="N63" s="10"/>
      <c r="O63" s="9"/>
      <c r="S63" s="9"/>
      <c r="AC63" s="2"/>
    </row>
    <row r="64" customFormat="false" ht="11.25" hidden="false" customHeight="false" outlineLevel="0" collapsed="false">
      <c r="A64" s="9"/>
      <c r="N64" s="10"/>
      <c r="O64" s="9"/>
      <c r="S64" s="9"/>
      <c r="AC64" s="2"/>
    </row>
    <row r="65" customFormat="false" ht="11.25" hidden="false" customHeight="false" outlineLevel="0" collapsed="false">
      <c r="A65" s="9"/>
      <c r="N65" s="10"/>
      <c r="O65" s="9"/>
      <c r="S65" s="9"/>
      <c r="AC65" s="2"/>
    </row>
    <row r="66" customFormat="false" ht="11.25" hidden="false" customHeight="false" outlineLevel="0" collapsed="false">
      <c r="A66" s="9"/>
      <c r="N66" s="10"/>
      <c r="O66" s="9"/>
      <c r="S66" s="9"/>
      <c r="AC66" s="2"/>
    </row>
    <row r="67" customFormat="false" ht="11.25" hidden="false" customHeight="false" outlineLevel="0" collapsed="false">
      <c r="A67" s="9"/>
      <c r="N67" s="10"/>
      <c r="O67" s="9"/>
      <c r="S67" s="9"/>
      <c r="AC67" s="2"/>
    </row>
    <row r="68" customFormat="false" ht="11.25" hidden="false" customHeight="false" outlineLevel="0" collapsed="false">
      <c r="A68" s="9"/>
      <c r="N68" s="10"/>
      <c r="O68" s="9"/>
      <c r="S68" s="9"/>
      <c r="AC68" s="2"/>
    </row>
    <row r="69" customFormat="false" ht="11.25" hidden="false" customHeight="false" outlineLevel="0" collapsed="false">
      <c r="A69" s="9"/>
      <c r="N69" s="10"/>
      <c r="O69" s="9"/>
      <c r="S69" s="9"/>
      <c r="AC69" s="2"/>
    </row>
    <row r="70" customFormat="false" ht="11.25" hidden="false" customHeight="false" outlineLevel="0" collapsed="false">
      <c r="A70" s="9"/>
      <c r="N70" s="10"/>
      <c r="O70" s="9"/>
      <c r="S70" s="9"/>
      <c r="AC70" s="2"/>
    </row>
    <row r="71" customFormat="false" ht="11.25" hidden="false" customHeight="false" outlineLevel="0" collapsed="false">
      <c r="A71" s="9"/>
      <c r="N71" s="10"/>
      <c r="O71" s="9"/>
      <c r="S71" s="9"/>
      <c r="AC71" s="2"/>
    </row>
    <row r="72" customFormat="false" ht="11.25" hidden="false" customHeight="false" outlineLevel="0" collapsed="false">
      <c r="A72" s="9"/>
      <c r="N72" s="10"/>
      <c r="O72" s="9"/>
      <c r="S72" s="9"/>
      <c r="AC72" s="2"/>
    </row>
    <row r="73" customFormat="false" ht="11.25" hidden="false" customHeight="false" outlineLevel="0" collapsed="false">
      <c r="A73" s="9"/>
      <c r="N73" s="10"/>
      <c r="O73" s="9"/>
      <c r="S73" s="9"/>
      <c r="AC73" s="2"/>
    </row>
    <row r="74" customFormat="false" ht="11.25" hidden="false" customHeight="false" outlineLevel="0" collapsed="false">
      <c r="A74" s="9"/>
      <c r="N74" s="10"/>
      <c r="O74" s="9"/>
      <c r="S74" s="9"/>
      <c r="AC74" s="2"/>
    </row>
    <row r="75" customFormat="false" ht="11.25" hidden="false" customHeight="false" outlineLevel="0" collapsed="false">
      <c r="A75" s="9"/>
      <c r="N75" s="10"/>
      <c r="O75" s="9"/>
      <c r="S75" s="9"/>
      <c r="AC75" s="2"/>
    </row>
    <row r="76" customFormat="false" ht="11.25" hidden="false" customHeight="false" outlineLevel="0" collapsed="false">
      <c r="A76" s="9"/>
      <c r="N76" s="10"/>
      <c r="O76" s="9"/>
      <c r="S76" s="9"/>
      <c r="AC76" s="2"/>
    </row>
    <row r="77" customFormat="false" ht="11.25" hidden="false" customHeight="false" outlineLevel="0" collapsed="false">
      <c r="A77" s="9"/>
      <c r="N77" s="10"/>
      <c r="O77" s="9"/>
      <c r="S77" s="9"/>
      <c r="AC77" s="2"/>
    </row>
    <row r="78" customFormat="false" ht="11.25" hidden="false" customHeight="false" outlineLevel="0" collapsed="false">
      <c r="A78" s="9"/>
      <c r="N78" s="10"/>
      <c r="O78" s="9"/>
      <c r="S78" s="9"/>
      <c r="AC78" s="2"/>
    </row>
    <row r="79" customFormat="false" ht="11.25" hidden="false" customHeight="false" outlineLevel="0" collapsed="false">
      <c r="A79" s="9"/>
      <c r="N79" s="10"/>
      <c r="O79" s="9"/>
      <c r="S79" s="9"/>
      <c r="AC79" s="2"/>
    </row>
    <row r="80" customFormat="false" ht="11.25" hidden="false" customHeight="false" outlineLevel="0" collapsed="false">
      <c r="A80" s="9"/>
      <c r="N80" s="10"/>
      <c r="O80" s="9"/>
      <c r="S80" s="9"/>
      <c r="AC80" s="2"/>
    </row>
    <row r="81" customFormat="false" ht="11.25" hidden="false" customHeight="false" outlineLevel="0" collapsed="false">
      <c r="A81" s="9"/>
      <c r="N81" s="10"/>
      <c r="O81" s="9"/>
      <c r="S81" s="9"/>
      <c r="AC81" s="2"/>
    </row>
    <row r="82" customFormat="false" ht="11.25" hidden="false" customHeight="false" outlineLevel="0" collapsed="false">
      <c r="A82" s="9"/>
      <c r="N82" s="10"/>
      <c r="O82" s="9"/>
      <c r="S82" s="9"/>
      <c r="AC82" s="2"/>
    </row>
    <row r="83" customFormat="false" ht="11.25" hidden="false" customHeight="false" outlineLevel="0" collapsed="false">
      <c r="A83" s="9"/>
      <c r="N83" s="10"/>
      <c r="O83" s="9"/>
      <c r="S83" s="9"/>
      <c r="AC83" s="2"/>
    </row>
    <row r="84" customFormat="false" ht="11.25" hidden="false" customHeight="false" outlineLevel="0" collapsed="false">
      <c r="A84" s="9"/>
      <c r="N84" s="10"/>
      <c r="O84" s="9"/>
      <c r="S84" s="9"/>
      <c r="AC84" s="2"/>
    </row>
    <row r="85" customFormat="false" ht="11.25" hidden="false" customHeight="false" outlineLevel="0" collapsed="false">
      <c r="A85" s="9"/>
      <c r="N85" s="10"/>
      <c r="O85" s="9"/>
      <c r="S85" s="9"/>
      <c r="AC85" s="2"/>
    </row>
    <row r="86" customFormat="false" ht="11.25" hidden="false" customHeight="false" outlineLevel="0" collapsed="false">
      <c r="A86" s="9"/>
      <c r="N86" s="10"/>
      <c r="O86" s="9"/>
      <c r="S86" s="9"/>
      <c r="AC86" s="2"/>
    </row>
    <row r="87" customFormat="false" ht="11.25" hidden="false" customHeight="false" outlineLevel="0" collapsed="false">
      <c r="A87" s="9"/>
      <c r="N87" s="10"/>
      <c r="O87" s="9"/>
      <c r="S87" s="9"/>
      <c r="AC87" s="2"/>
    </row>
    <row r="88" customFormat="false" ht="11.25" hidden="false" customHeight="false" outlineLevel="0" collapsed="false">
      <c r="A88" s="9"/>
      <c r="N88" s="10"/>
      <c r="O88" s="9"/>
      <c r="S88" s="9"/>
      <c r="AC88" s="2"/>
    </row>
    <row r="89" customFormat="false" ht="11.25" hidden="false" customHeight="false" outlineLevel="0" collapsed="false">
      <c r="A89" s="9"/>
      <c r="N89" s="10"/>
      <c r="O89" s="9"/>
      <c r="S89" s="9"/>
      <c r="AC89" s="2"/>
    </row>
    <row r="90" customFormat="false" ht="11.25" hidden="false" customHeight="false" outlineLevel="0" collapsed="false">
      <c r="A90" s="9"/>
      <c r="N90" s="10"/>
      <c r="O90" s="9"/>
      <c r="S90" s="9"/>
      <c r="AC90" s="2"/>
    </row>
    <row r="91" customFormat="false" ht="11.25" hidden="false" customHeight="false" outlineLevel="0" collapsed="false">
      <c r="A91" s="9"/>
      <c r="N91" s="10"/>
      <c r="O91" s="9"/>
      <c r="S91" s="9"/>
      <c r="AC91" s="2"/>
    </row>
    <row r="92" customFormat="false" ht="11.25" hidden="false" customHeight="false" outlineLevel="0" collapsed="false">
      <c r="A92" s="9"/>
      <c r="N92" s="10"/>
      <c r="O92" s="9"/>
      <c r="S92" s="9"/>
      <c r="AC92" s="2"/>
    </row>
    <row r="93" customFormat="false" ht="11.25" hidden="false" customHeight="false" outlineLevel="0" collapsed="false">
      <c r="A93" s="9"/>
      <c r="N93" s="10"/>
      <c r="O93" s="9"/>
      <c r="S93" s="9"/>
      <c r="AC93" s="2"/>
    </row>
    <row r="94" customFormat="false" ht="11.25" hidden="false" customHeight="false" outlineLevel="0" collapsed="false">
      <c r="A94" s="9"/>
      <c r="N94" s="10"/>
      <c r="O94" s="9"/>
      <c r="S94" s="9"/>
      <c r="AC94" s="2"/>
    </row>
    <row r="95" customFormat="false" ht="11.25" hidden="false" customHeight="false" outlineLevel="0" collapsed="false">
      <c r="A95" s="9"/>
      <c r="N95" s="10"/>
      <c r="O95" s="9"/>
      <c r="S95" s="9"/>
      <c r="AC95" s="2"/>
    </row>
    <row r="96" customFormat="false" ht="11.25" hidden="false" customHeight="false" outlineLevel="0" collapsed="false">
      <c r="A96" s="9"/>
      <c r="N96" s="10"/>
      <c r="O96" s="9"/>
      <c r="S96" s="9"/>
      <c r="AC96" s="2"/>
    </row>
    <row r="97" customFormat="false" ht="11.25" hidden="false" customHeight="false" outlineLevel="0" collapsed="false">
      <c r="A97" s="9"/>
      <c r="N97" s="10"/>
      <c r="O97" s="9"/>
      <c r="S97" s="9"/>
      <c r="AC97" s="2"/>
    </row>
    <row r="98" customFormat="false" ht="11.25" hidden="false" customHeight="false" outlineLevel="0" collapsed="false">
      <c r="A98" s="9"/>
      <c r="N98" s="10"/>
      <c r="O98" s="9"/>
      <c r="S98" s="9"/>
      <c r="AC98" s="2"/>
    </row>
    <row r="99" customFormat="false" ht="11.25" hidden="false" customHeight="false" outlineLevel="0" collapsed="false">
      <c r="A99" s="9"/>
      <c r="N99" s="10"/>
      <c r="O99" s="9"/>
      <c r="S99" s="9"/>
      <c r="AC99" s="2"/>
    </row>
    <row r="100" customFormat="false" ht="11.25" hidden="false" customHeight="false" outlineLevel="0" collapsed="false">
      <c r="A100" s="9"/>
      <c r="N100" s="10"/>
      <c r="O100" s="9"/>
      <c r="S100" s="9"/>
      <c r="AC100" s="2"/>
    </row>
  </sheetData>
  <dataValidations count="39">
    <dataValidation allowBlank="true" error="Enter Valid Local Section Number" errorStyle="stop" errorTitle="Local Section Number" operator="between" prompt="Optional -- 0-6 Characters &#10;&#10;Local section number." promptTitle="Local Section Number" showDropDown="false" showErrorMessage="true" showInputMessage="true" sqref="V2:V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X2:X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W2:W100" type="textLength">
      <formula1>0</formula1>
      <formula2>12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3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 " showDropDown="false" showErrorMessage="true" showInputMessage="true" sqref="J2:J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K2:K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L2:L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M2:M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 " showDropDown="false" showErrorMessage="true" showInputMessage="true" sqref="N2:N100" type="date">
      <formula1>29221</formula1>
      <formula2>54789</formula2>
    </dataValidation>
    <dataValidation allowBlank="true" error="Enter 9 Digit Social Security Number" errorStyle="stop" errorTitle="ED SSN" operator="lessThanOrEqual" prompt="Conditional -- 9 Digits (999999999)&#10;&#10;Required if the reporting and receiving district are the same or if there is no receiving district. Educator Social Security Number." promptTitle="Educator Social Security Number" showDropDown="false" showErrorMessage="true" showInputMessage="true" sqref="P2:P100" type="textLength">
      <formula1>9</formula1>
      <formula2>0</formula2>
    </dataValidation>
    <dataValidation allowBlank="true" error="Enter Educator Last Name" errorStyle="stop" errorTitle="Educator Last Name" operator="lessThanOrEqual" prompt="Optional -- 0-60 Characters&#10;&#10;Educator's legal last name.&#10;" promptTitle="Educator Last Name" showDropDown="false" showErrorMessage="true" showInputMessage="true" sqref="Q2:Q100" type="textLength">
      <formula1>60</formula1>
      <formula2>0</formula2>
    </dataValidation>
    <dataValidation allowBlank="true" error="Enter Educator First Name" errorStyle="stop" errorTitle="Educator First Name" operator="lessThanOrEqual" prompt="Optional -- 0-60 Characters&#10;&#10;Educator's legal first name.&#10;" promptTitle="Educator First Name" showDropDown="false" showErrorMessage="true" showInputMessage="true" sqref="R2:R100" type="textLength">
      <formula1>60</formula1>
      <formula2>0</formula2>
    </dataValidation>
    <dataValidation allowBlank="true" error="Must match value in list." errorStyle="stop" errorTitle="Position Code" operator="between" prompt="Required -- 2 Digits&#10;&#10;Position of educator's assignment." promptTitle="Position Code" showDropDown="false" showErrorMessage="true" showInputMessage="true" sqref="S2:S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T2:T100" type="list">
      <formula1>"0104,0204,0304,0404,0504,0604,0704,0804,0904,1004,1104,1204,2204,2404"</formula1>
      <formula2>0</formula2>
    </dataValidation>
    <dataValidation allowBlank="true" error="Enter Valid Assignment Number" errorStyle="stop" errorTitle="Assignment Number" operator="between" prompt="Required -- 1-20 Characters &#10;&#10;Number used to uniquely identify an instance of an educator's course assignment and also used to link that course to the records of students within the course.&#10;&#10;" promptTitle="Assignment Number" showDropDown="false" showErrorMessage="true" showInputMessage="true" sqref="U2:U100" type="textLength">
      <formula1>1</formula1>
      <formula2>2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&#10;&#10;DIST - District attendance center&#10;COLL - College campus&#10;ITV - Instructional television&#10;ACC - Area Career Center" promptTitle="Dual Credit Site" showDropDown="false" showErrorMessage="true" showInputMessage="true" sqref="AA2:AA100" type="list">
      <formula1>"DIST,COLL,ITV,ACC"</formula1>
      <formula2>0</formula2>
    </dataValidation>
    <dataValidation allowBlank="true" error="Enter Valid Site Code" errorStyle="stop" errorTitle="Receiving College/District Code" operator="equal" prompt="Conditional -- 6 Digits&#10;&#10;Required if student was sent to another institution. Six-digit code for site at which instruction of normal or college credit (dual credit) course is given.&#10;" promptTitle="Receiving College/District Code" showDropDown="false" showErrorMessage="true" showInputMessage="true" sqref="E2:E100" type="textLength">
      <formula1>6</formula1>
      <formula2>0</formula2>
    </dataValidation>
    <dataValidation allowBlank="true" error="Enter Valid 6-Digit District Code" errorStyle="stop" errorTitle="Sending District Code" operator="equal" prompt="Conditional -- 6 Digits&#10;&#10;Six-digit number and name of sending district.&#10;&#10;" promptTitle="Sending District Code " showDropDown="false" showErrorMessage="true" showInputMessage="true" sqref="F2:F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&#10;&#10;Four-digit number and name of sending high school.&#10;&#10;" promptTitle="Sending School Code" showDropDown="false" showErrorMessage="true" showInputMessage="true" sqref="G2:G100" type="textLength">
      <formula1>4</formula1>
      <formula2>0</formula2>
    </dataValidation>
    <dataValidation allowBlank="true" error="Choose value from list." errorStyle="stop" errorTitle="Advanced Placement" operator="equal" prompt="Required -- Y, N&#10;&#10;Course is designated as an advanced placement course (AP)." promptTitle="Advanced Placement" showDropDown="false" showErrorMessage="true" showInputMessage="true" sqref="AF2:AF100" type="list">
      <formula1>"Y,N"</formula1>
      <formula2>0</formula2>
    </dataValidation>
    <dataValidation allowBlank="true" errorStyle="stop" errorTitle="Course Completion Comment" operator="between" prompt="Optional -- 0-70 Characters&#10;&#10;Free-form notes used to make comments." promptTitle="Course Completion Comment" showDropDown="false" showErrorMessage="true" showInputMessage="true" sqref="AH2:AH100" type="textLength">
      <formula1>0</formula1>
      <formula2>70</formula2>
    </dataValidation>
    <dataValidation allowBlank="true" error="Enter Valid State Course Number" errorStyle="stop" errorTitle="State Course Number" operator="between" prompt="Required -- 1-6 Characters&#10;&#10;Course code that identifies assignment. Course codes can be found in Exhibit 10 of the Core Data Manual or online on the MOSIS Code Sets webpage." promptTitle="State Course Number" showDropDown="false" showErrorMessage="true" showInputMessage="true" sqref="Y2:Y100" type="textLength">
      <formula1>1</formula1>
      <formula2>6</formula2>
    </dataValidation>
    <dataValidation allowBlank="true" error="Enter Valid Credits Scheduled" errorStyle="stop" errorTitle="Student Credits Scheduled" operator="between" prompt="Required -- 1-4 Characters &#10;&#10;Amount of credit the student was scheduled to earn. If the student signed up for 1 semester of a 2-semester course and earned full credit from the 1 semester completed then credit earned and credit scheduled would be the same." promptTitle="Student Credits Scheduled" showDropDown="false" showErrorMessage="true" showInputMessage="true" sqref="AD2:AD100" type="decimal">
      <formula1>0</formula1>
      <formula2>12</formula2>
    </dataValidation>
    <dataValidation allowBlank="true" error="Choose value from List." errorStyle="stop" errorTitle="Student Grade Earned" operator="equal" prompt="Required -- 2 Characters&#10;&#10;Grade the student earned for the course in the unit of time specified in Course Semester.&#10;&#10;A,A-,B+,B,B-,C+,C,C-,D+,D,D-,F&#10;PS - Pass&#10;FL - Fail&#10;IC - Incomplete&#10;WD - Withdrew&#10;NC - No Credit&#10;&#10;" promptTitle="Student Grade Earned" showDropDown="false" showErrorMessage="true" showInputMessage="true" sqref="AE2:AE100" type="list">
      <formula1>"A,A-,B+,B,B-,C+,C,C-,D+,D,D-,F,PS,FL,IC,WD,NC"</formula1>
      <formula2>0</formula2>
    </dataValidation>
    <dataValidation allowBlank="true" error="Enter Valid Semester&#10;Must match value in list" errorStyle="stop" errorTitle="Course Semester" operator="equal" prompt="Optional -- 1 Digit&#10;&#10;Semester (0 - full year, 1 - first trimester, 2 - second trimester, 3 - third trimester)." promptTitle="Course Semester" showDropDown="false" showErrorMessage="true" showInputMessage="true" sqref="AB2:AB100" type="list">
      <formula1>"0,1,2,3"</formula1>
      <formula2>0</formula2>
    </dataValidation>
    <dataValidation allowBlank="true" error="Enter valid value." errorStyle="stop" errorTitle="Course Sequence Number" operator="equal" prompt="Conditional -- 1 Digit, else null&#10;&#10;Sequence number that identifies the content of courses taught at more than one level. If only one level of course content is offered, leave SEQ blank. " promptTitle="Course Sequence Number" showDropDown="false" showErrorMessage="true" showInputMessage="true" sqref="AI2:AI100" type="list">
      <formula1>"0,1,2,3,4,5,6,7,8,9"</formula1>
      <formula2>0</formula2>
    </dataValidation>
    <dataValidation allowBlank="true" error="Enter 10 Digit State ID" errorStyle="stop" errorTitle="State ID" operator="equal" prompt="Required -- 10 Digits&#10;&#10;State-assigned student identifier. See https://dese.mo.gov/data-system-management/core-datamosis for more information." promptTitle="State ID" showDropDown="false" showErrorMessage="true" showInputMessage="true" sqref="H2:H100" type="textLength">
      <formula1>10</formula1>
      <formula2>0</formula2>
    </dataValidation>
    <dataValidation allowBlank="true" error="Enter Valid Local Student ID" errorStyle="stop" errorTitle="Local Student ID" operator="between" prompt="Optional -- 0-20 Characters&#10;&#10;Local student ID maintained by the district. Allows for data to be associated to local systems from DESE source systems. " promptTitle="Local Student ID " showDropDown="false" showErrorMessage="true" showInputMessage="true" sqref="I2:I100" type="textLength">
      <formula1>0</formula1>
      <formula2>20</formula2>
    </dataValidation>
    <dataValidation allowBlank="true" error="Choose value from list." errorStyle="stop" errorTitle="Honors" operator="between" prompt="Optional -- Y, N&#10;&#10;Course is designated as an honors level course." promptTitle="Honors" showDropDown="false" showErrorMessage="true" showInputMessage="true" sqref="AG2:AG100" type="list">
      <formula1>"Y,N"</formula1>
      <formula2>0</formula2>
    </dataValidation>
    <dataValidation allowBlank="true" error="Enter Valid Course Time Unit" errorStyle="stop" errorTitle="Course Time Unit" operator="between" prompt="Required -- 2 Characters &#10;&#10;The unit of time for which the grade and credit were earned.  " promptTitle="Course Time Unit" showDropDown="false" showErrorMessage="true" showInputMessage="true" sqref="Z2:Z100" type="list">
      <formula1>"Q1,Q2,Q3,Q4,S1,S2,T1,T2,T3,YL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Should include 2021Jun1.0StuCRSComp for this submission." promptTitle="Collection Version " showDropDown="false" showErrorMessage="true" showInputMessage="true" sqref="A2:A100" type="list">
      <formula1>"2021Jun1.0StuCRSComp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1 for the 2020-21 school year." promptTitle="Current School Year " showDropDown="false" showErrorMessage="true" showInputMessage="true" sqref="B2:B100" type="list">
      <formula1>"2021"</formula1>
      <formula2>0</formula2>
    </dataValidation>
    <dataValidation allowBlank="true" error="Must match value in list" errorStyle="stop" errorTitle="Grade Level Must Match List" operator="between" prompt="Required -- 2-3 Characters&#10;&#10;Required for all students who are not adults taking special adult programs. Grade level as of the time data is being submitted unless otherwise specified.&#10;&#10;" promptTitle="Student Grade Level" showDropDown="false" showErrorMessage="true" showInputMessage="true" sqref="O2:O100" type="list">
      <formula1>"PK,PKA,PKP,K,KA,KP,01,02,03,04,05,06,07,08,09,10,11,12"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" type="textLength">
      <formula1>4</formula1>
      <formula2>0</formula2>
    </dataValidation>
    <dataValidation allowBlank="true" error="Enter Valid Credits Earned" errorStyle="stop" errorTitle="Student Credits Earned" operator="between" prompt="Required -- 1-4 Characters&#10;&#10;Amount of credit earned by the student for the course in the unit of time specified in Course Semester. " promptTitle="Student Credits Earned" showDropDown="false" showErrorMessage="true" showInputMessage="true" sqref="AC2:AC100" type="decimal">
      <formula1>0</formula1>
      <formula2>12</formula2>
    </dataValidation>
    <dataValidation allowBlank="true" errorStyle="stop" operator="between" prompt="Required -- 1-2 Characters&#10;&#10;Credit awarded to a student for science or math in a computer science course.&#10;&#10;NA - Not Applicable&#10;M - Math&#10;S - Science" promptTitle="Credit Type" showDropDown="false" showErrorMessage="true" showInputMessage="true" sqref="AJ2:AJ100" type="list">
      <formula1>"NA,M,S"</formula1>
      <formula2>0</formula2>
    </dataValidation>
    <dataValidation allowBlank="true" errorStyle="stop" operator="between" prompt="Conditional -- 2 Digits&#10;&#10;Required if course is reported as virtual in the prior October Course Assignment file. Provide the code that identifies the entity responsible for the development of the virtual course content.&#10;&#10;" promptTitle="Virtual Provider" showDropDown="false" showErrorMessage="true" showInputMessage="true" sqref="AK2:AK100" type="list">
      <formula1>"01,02,03,04,05,06,07,08,09,10,11,12,13,14,15"</formula1>
      <formula2>0</formula2>
    </dataValidation>
    <dataValidation allowBlank="true" errorStyle="stop" operator="between" prompt="Conditional -- 0-60 Characters&#10;&#10;Required if code 15-Other is reported in Virtual Provider field. If the entity is not listed in the virtual provider code list, please provide further details in this field." promptTitle="Other Virtual Provider" showDropDown="false" showErrorMessage="true" showInputMessage="true" sqref="AL2:AL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6-01T13:17:45Z</dcterms:modified>
  <cp:revision>0</cp:revision>
  <dc:subject/>
  <dc:title/>
</cp:coreProperties>
</file>