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20OctStuCore" sheetId="1" state="visible" r:id="rId2"/>
  </sheets>
  <definedNames>
    <definedName function="false" hidden="false" name="Yes" vbProcedure="false">2020OctStuCore!$CJ$2:$CJ$3</definedName>
    <definedName function="false" hidden="false" localSheetId="0" name="Excel_BuiltIn__FilterDatabase" vbProcedure="false">2020OctStuCore!$A$1:$C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7">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i>
    <t xml:space="preserve">Military</t>
  </si>
  <si>
    <t xml:space="preserve">MPP</t>
  </si>
  <si>
    <t xml:space="preserve">FosterCare</t>
  </si>
  <si>
    <t xml:space="preserve">PKEligStateAid</t>
  </si>
  <si>
    <t xml:space="preserve">KindergartenReadiness</t>
  </si>
  <si>
    <t xml:space="preserve">HighNeedStudent</t>
  </si>
  <si>
    <t xml:space="preserve">Dyslexia</t>
  </si>
  <si>
    <t xml:space="preserve">NeglectedorDelinquent</t>
  </si>
  <si>
    <t xml:space="preserve">CTECertificate</t>
  </si>
</sst>
</file>

<file path=xl/styles.xml><?xml version="1.0" encoding="utf-8"?>
<styleSheet xmlns="http://schemas.openxmlformats.org/spreadsheetml/2006/main">
  <numFmts count="8">
    <numFmt numFmtId="164" formatCode="General"/>
    <numFmt numFmtId="165" formatCode="@"/>
    <numFmt numFmtId="166" formatCode="0000000000"/>
    <numFmt numFmtId="167" formatCode="mm/dd/yyyy"/>
    <numFmt numFmtId="168" formatCode="00"/>
    <numFmt numFmtId="169" formatCode="0.00"/>
    <numFmt numFmtId="170" formatCode="000000"/>
    <numFmt numFmtId="171" formatCode="0.00;[RED]0.00"/>
  </numFmts>
  <fonts count="7">
    <font>
      <sz val="10"/>
      <name val="Arial"/>
      <family val="0"/>
    </font>
    <font>
      <sz val="10"/>
      <name val="Arial"/>
      <family val="0"/>
    </font>
    <font>
      <sz val="10"/>
      <name val="Arial"/>
      <family val="0"/>
    </font>
    <font>
      <sz val="10"/>
      <name val="Arial"/>
      <family val="0"/>
    </font>
    <font>
      <sz val="8"/>
      <name val="Arial"/>
      <family val="2"/>
    </font>
    <font>
      <sz val="8"/>
      <color rgb="FF000000"/>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8" fontId="4" fillId="2"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9" fontId="4" fillId="4" borderId="1" xfId="0" applyFont="true" applyBorder="true" applyAlignment="true" applyProtection="false">
      <alignment horizontal="general" vertical="top" textRotation="0" wrapText="true" indent="0" shrinkToFit="false"/>
      <protection locked="true" hidden="false"/>
    </xf>
    <xf numFmtId="170" fontId="4" fillId="0" borderId="1" xfId="0" applyFont="true" applyBorder="true" applyAlignment="true" applyProtection="false">
      <alignment horizontal="general" vertical="top" textRotation="0" wrapText="false" indent="0" shrinkToFit="false"/>
      <protection locked="true" hidden="false"/>
    </xf>
    <xf numFmtId="165" fontId="4" fillId="5"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5" borderId="1"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6.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10.56"/>
    <col collapsed="false" customWidth="true" hidden="false" outlineLevel="0" max="10" min="10" style="2" width="5.85"/>
    <col collapsed="false" customWidth="true" hidden="false" outlineLevel="0" max="11" min="11" style="1" width="11.28"/>
    <col collapsed="false" customWidth="true" hidden="false" outlineLevel="0" max="13" min="12" style="1" width="7.85"/>
    <col collapsed="false" customWidth="true" hidden="false" outlineLevel="0" max="14" min="14" style="1" width="9.14"/>
    <col collapsed="false" customWidth="true" hidden="false" outlineLevel="0" max="15" min="15" style="1" width="5.13"/>
    <col collapsed="false" customWidth="true" hidden="false" outlineLevel="0" max="16" min="16" style="3" width="8.99"/>
    <col collapsed="false" customWidth="true" hidden="false" outlineLevel="0" max="17" min="17" style="1" width="5.85"/>
    <col collapsed="false" customWidth="true" hidden="false" outlineLevel="0" max="18" min="18" style="4" width="14.41"/>
    <col collapsed="false" customWidth="true" hidden="false" outlineLevel="0" max="19" min="19" style="1" width="6.13"/>
    <col collapsed="false" customWidth="true" hidden="false" outlineLevel="0" max="20" min="20" style="1" width="10.28"/>
    <col collapsed="false" customWidth="true" hidden="false" outlineLevel="0" max="21" min="21" style="1" width="9.7"/>
    <col collapsed="false" customWidth="true" hidden="false" outlineLevel="0" max="22" min="22" style="1" width="5.13"/>
    <col collapsed="false" customWidth="true" hidden="false" outlineLevel="0" max="23" min="23" style="1" width="7.7"/>
    <col collapsed="false" customWidth="true" hidden="false" outlineLevel="0" max="24" min="24" style="1" width="5.99"/>
    <col collapsed="false" customWidth="true" hidden="false" outlineLevel="0" max="26" min="25" style="1" width="11.13"/>
    <col collapsed="false" customWidth="true" hidden="false" outlineLevel="0" max="27" min="27" style="1" width="13.85"/>
    <col collapsed="false" customWidth="true" hidden="false" outlineLevel="0" max="28" min="28" style="1" width="4.99"/>
    <col collapsed="false" customWidth="true" hidden="false" outlineLevel="0" max="29" min="29" style="1" width="9.14"/>
    <col collapsed="false" customWidth="true" hidden="false" outlineLevel="0" max="30" min="30" style="1" width="7.42"/>
    <col collapsed="false" customWidth="true" hidden="false" outlineLevel="0" max="31" min="31" style="1" width="10.41"/>
    <col collapsed="false" customWidth="true" hidden="false" outlineLevel="0" max="32" min="32" style="1" width="6.13"/>
    <col collapsed="false" customWidth="true" hidden="false" outlineLevel="0" max="33" min="33" style="1" width="5.99"/>
    <col collapsed="false" customWidth="true" hidden="false" outlineLevel="0" max="34" min="34" style="1" width="8.99"/>
    <col collapsed="false" customWidth="true" hidden="false" outlineLevel="0" max="35" min="35" style="1" width="11.28"/>
    <col collapsed="false" customWidth="true" hidden="false" outlineLevel="0" max="36" min="36" style="1" width="13.56"/>
    <col collapsed="false" customWidth="true" hidden="false" outlineLevel="0" max="37" min="37" style="1" width="7.42"/>
    <col collapsed="false" customWidth="true" hidden="false" outlineLevel="0" max="38" min="38" style="1" width="3.99"/>
    <col collapsed="false" customWidth="true" hidden="false" outlineLevel="0" max="39" min="39" style="1" width="4.56"/>
    <col collapsed="false" customWidth="true" hidden="false" outlineLevel="0" max="40" min="40" style="1" width="12.7"/>
    <col collapsed="false" customWidth="true" hidden="false" outlineLevel="0" max="41" min="41" style="5" width="8.99"/>
    <col collapsed="false" customWidth="true" hidden="false" outlineLevel="0" max="42" min="42" style="1" width="9.56"/>
    <col collapsed="false" customWidth="true" hidden="false" outlineLevel="0" max="43" min="43" style="1" width="13.99"/>
    <col collapsed="false" customWidth="true" hidden="false" outlineLevel="0" max="44" min="44" style="1" width="11.56"/>
    <col collapsed="false" customWidth="true" hidden="false" outlineLevel="0" max="45" min="45" style="1" width="14.41"/>
    <col collapsed="false" customWidth="true" hidden="false" outlineLevel="0" max="46" min="46" style="1" width="4.14"/>
    <col collapsed="false" customWidth="true" hidden="false" outlineLevel="0" max="47" min="47" style="1" width="7.99"/>
    <col collapsed="false" customWidth="true" hidden="false" outlineLevel="0" max="48" min="48" style="1" width="10.13"/>
    <col collapsed="false" customWidth="true" hidden="false" outlineLevel="0" max="49" min="49" style="1" width="9.14"/>
    <col collapsed="false" customWidth="true" hidden="false" outlineLevel="0" max="50" min="50" style="1" width="10.13"/>
    <col collapsed="false" customWidth="true" hidden="false" outlineLevel="0" max="51" min="51" style="1" width="10.71"/>
    <col collapsed="false" customWidth="true" hidden="false" outlineLevel="0" max="52" min="52" style="1" width="7.14"/>
    <col collapsed="false" customWidth="true" hidden="false" outlineLevel="0" max="53" min="53" style="1" width="8.99"/>
    <col collapsed="false" customWidth="true" hidden="false" outlineLevel="0" max="54" min="54" style="1" width="5.28"/>
    <col collapsed="false" customWidth="true" hidden="false" outlineLevel="0" max="55" min="55" style="1" width="11.7"/>
    <col collapsed="false" customWidth="true" hidden="false" outlineLevel="0" max="56" min="56" style="1" width="7.14"/>
    <col collapsed="false" customWidth="true" hidden="false" outlineLevel="0" max="57" min="57" style="1" width="5.41"/>
    <col collapsed="false" customWidth="true" hidden="false" outlineLevel="0" max="58" min="58" style="1" width="11.56"/>
    <col collapsed="false" customWidth="true" hidden="false" outlineLevel="0" max="59" min="59" style="1" width="8.56"/>
    <col collapsed="false" customWidth="true" hidden="false" outlineLevel="0" max="60" min="60" style="1" width="12.14"/>
    <col collapsed="false" customWidth="true" hidden="false" outlineLevel="0" max="61" min="61" style="1" width="9.56"/>
    <col collapsed="false" customWidth="true" hidden="false" outlineLevel="0" max="62" min="62" style="1" width="15.85"/>
    <col collapsed="false" customWidth="true" hidden="false" outlineLevel="0" max="63" min="63" style="1" width="6.7"/>
    <col collapsed="false" customWidth="true" hidden="false" outlineLevel="0" max="64" min="64" style="6" width="14.7"/>
    <col collapsed="false" customWidth="true" hidden="false" outlineLevel="0" max="65" min="65" style="1" width="10.71"/>
    <col collapsed="false" customWidth="true" hidden="false" outlineLevel="0" max="68" min="66" style="1" width="10.41"/>
    <col collapsed="false" customWidth="true" hidden="false" outlineLevel="0" max="69" min="69" style="1" width="9.56"/>
    <col collapsed="false" customWidth="true" hidden="false" outlineLevel="0" max="72" min="70" style="1" width="9.28"/>
    <col collapsed="false" customWidth="true" hidden="false" outlineLevel="0" max="73" min="73" style="1" width="13.14"/>
    <col collapsed="false" customWidth="true" hidden="false" outlineLevel="0" max="74" min="74" style="1" width="7.14"/>
    <col collapsed="false" customWidth="true" hidden="false" outlineLevel="0" max="75" min="75" style="1" width="10.99"/>
    <col collapsed="false" customWidth="true" hidden="false" outlineLevel="0" max="76" min="76" style="1" width="14.41"/>
    <col collapsed="false" customWidth="true" hidden="false" outlineLevel="0" max="77" min="77" style="1" width="6.7"/>
    <col collapsed="false" customWidth="true" hidden="false" outlineLevel="0" max="78" min="78" style="1" width="9.85"/>
    <col collapsed="false" customWidth="true" hidden="false" outlineLevel="0" max="79" min="79" style="1" width="5.71"/>
    <col collapsed="false" customWidth="true" hidden="false" outlineLevel="0" max="80" min="80" style="1" width="3.85"/>
    <col collapsed="false" customWidth="true" hidden="false" outlineLevel="0" max="81" min="81" style="1" width="8.7"/>
    <col collapsed="false" customWidth="true" hidden="false" outlineLevel="0" max="82" min="82" style="1" width="10.71"/>
    <col collapsed="false" customWidth="true" hidden="false" outlineLevel="0" max="83" min="83" style="1" width="17.42"/>
    <col collapsed="false" customWidth="true" hidden="false" outlineLevel="0" max="84" min="84" style="1" width="12.85"/>
    <col collapsed="false" customWidth="true" hidden="false" outlineLevel="0" max="85" min="85" style="1" width="6.85"/>
    <col collapsed="false" customWidth="true" hidden="false" outlineLevel="0" max="86" min="86" style="1" width="16.56"/>
    <col collapsed="false" customWidth="true" hidden="false" outlineLevel="0" max="87" min="87" style="1" width="10.71"/>
    <col collapsed="false" customWidth="false" hidden="false" outlineLevel="0" max="257" min="88" style="1" width="66.7"/>
  </cols>
  <sheetData>
    <row r="1" s="22" customFormat="true" ht="22.5" hidden="false" customHeight="false" outlineLevel="0" collapsed="false">
      <c r="A1" s="7" t="s">
        <v>0</v>
      </c>
      <c r="B1" s="7" t="s">
        <v>1</v>
      </c>
      <c r="C1" s="7" t="s">
        <v>2</v>
      </c>
      <c r="D1" s="7" t="s">
        <v>3</v>
      </c>
      <c r="E1" s="7" t="s">
        <v>4</v>
      </c>
      <c r="F1" s="7" t="s">
        <v>5</v>
      </c>
      <c r="G1" s="7" t="s">
        <v>6</v>
      </c>
      <c r="H1" s="7" t="s">
        <v>7</v>
      </c>
      <c r="I1" s="8" t="s">
        <v>8</v>
      </c>
      <c r="J1" s="9" t="s">
        <v>9</v>
      </c>
      <c r="K1" s="8" t="s">
        <v>10</v>
      </c>
      <c r="L1" s="7" t="s">
        <v>11</v>
      </c>
      <c r="M1" s="7" t="s">
        <v>12</v>
      </c>
      <c r="N1" s="8" t="s">
        <v>13</v>
      </c>
      <c r="O1" s="8" t="s">
        <v>14</v>
      </c>
      <c r="P1" s="10" t="s">
        <v>15</v>
      </c>
      <c r="Q1" s="7" t="s">
        <v>16</v>
      </c>
      <c r="R1" s="11" t="s">
        <v>17</v>
      </c>
      <c r="S1" s="7" t="s">
        <v>18</v>
      </c>
      <c r="T1" s="7" t="s">
        <v>19</v>
      </c>
      <c r="U1" s="7" t="s">
        <v>20</v>
      </c>
      <c r="V1" s="7" t="s">
        <v>21</v>
      </c>
      <c r="W1" s="7" t="s">
        <v>22</v>
      </c>
      <c r="X1" s="8" t="s">
        <v>23</v>
      </c>
      <c r="Y1" s="8" t="s">
        <v>24</v>
      </c>
      <c r="Z1" s="8" t="s">
        <v>25</v>
      </c>
      <c r="AA1" s="8" t="s">
        <v>26</v>
      </c>
      <c r="AB1" s="8" t="s">
        <v>27</v>
      </c>
      <c r="AC1" s="8" t="s">
        <v>28</v>
      </c>
      <c r="AD1" s="7" t="s">
        <v>29</v>
      </c>
      <c r="AE1" s="12" t="s">
        <v>30</v>
      </c>
      <c r="AF1" s="7" t="s">
        <v>31</v>
      </c>
      <c r="AG1" s="8" t="s">
        <v>32</v>
      </c>
      <c r="AH1" s="8" t="s">
        <v>33</v>
      </c>
      <c r="AI1" s="13" t="s">
        <v>34</v>
      </c>
      <c r="AJ1" s="8" t="s">
        <v>35</v>
      </c>
      <c r="AK1" s="8" t="s">
        <v>36</v>
      </c>
      <c r="AL1" s="7" t="s">
        <v>37</v>
      </c>
      <c r="AM1" s="8" t="s">
        <v>38</v>
      </c>
      <c r="AN1" s="7" t="s">
        <v>39</v>
      </c>
      <c r="AO1" s="14" t="s">
        <v>40</v>
      </c>
      <c r="AP1" s="12" t="s">
        <v>41</v>
      </c>
      <c r="AQ1" s="7" t="s">
        <v>42</v>
      </c>
      <c r="AR1" s="8" t="s">
        <v>43</v>
      </c>
      <c r="AS1" s="8" t="s">
        <v>44</v>
      </c>
      <c r="AT1" s="8" t="s">
        <v>45</v>
      </c>
      <c r="AU1" s="8" t="s">
        <v>46</v>
      </c>
      <c r="AV1" s="8" t="s">
        <v>47</v>
      </c>
      <c r="AW1" s="8" t="s">
        <v>48</v>
      </c>
      <c r="AX1" s="8" t="s">
        <v>49</v>
      </c>
      <c r="AY1" s="8" t="s">
        <v>50</v>
      </c>
      <c r="AZ1" s="8" t="s">
        <v>51</v>
      </c>
      <c r="BA1" s="7" t="s">
        <v>52</v>
      </c>
      <c r="BB1" s="7" t="s">
        <v>53</v>
      </c>
      <c r="BC1" s="8" t="s">
        <v>54</v>
      </c>
      <c r="BD1" s="8" t="s">
        <v>55</v>
      </c>
      <c r="BE1" s="8" t="s">
        <v>56</v>
      </c>
      <c r="BF1" s="8" t="s">
        <v>57</v>
      </c>
      <c r="BG1" s="8" t="s">
        <v>58</v>
      </c>
      <c r="BH1" s="8" t="s">
        <v>59</v>
      </c>
      <c r="BI1" s="8" t="s">
        <v>60</v>
      </c>
      <c r="BJ1" s="8" t="s">
        <v>61</v>
      </c>
      <c r="BK1" s="8" t="s">
        <v>62</v>
      </c>
      <c r="BL1" s="15" t="s">
        <v>63</v>
      </c>
      <c r="BM1" s="8" t="s">
        <v>64</v>
      </c>
      <c r="BN1" s="8" t="s">
        <v>65</v>
      </c>
      <c r="BO1" s="8" t="s">
        <v>66</v>
      </c>
      <c r="BP1" s="8" t="s">
        <v>67</v>
      </c>
      <c r="BQ1" s="8" t="s">
        <v>68</v>
      </c>
      <c r="BR1" s="8" t="s">
        <v>69</v>
      </c>
      <c r="BS1" s="8" t="s">
        <v>70</v>
      </c>
      <c r="BT1" s="8" t="s">
        <v>71</v>
      </c>
      <c r="BU1" s="8" t="s">
        <v>72</v>
      </c>
      <c r="BV1" s="13" t="s">
        <v>73</v>
      </c>
      <c r="BW1" s="13" t="s">
        <v>74</v>
      </c>
      <c r="BX1" s="8" t="s">
        <v>75</v>
      </c>
      <c r="BY1" s="7" t="s">
        <v>76</v>
      </c>
      <c r="BZ1" s="16" t="s">
        <v>77</v>
      </c>
      <c r="CA1" s="17" t="s">
        <v>78</v>
      </c>
      <c r="CB1" s="18" t="s">
        <v>79</v>
      </c>
      <c r="CC1" s="7" t="s">
        <v>80</v>
      </c>
      <c r="CD1" s="7" t="s">
        <v>81</v>
      </c>
      <c r="CE1" s="19" t="s">
        <v>82</v>
      </c>
      <c r="CF1" s="20" t="s">
        <v>83</v>
      </c>
      <c r="CG1" s="8" t="s">
        <v>84</v>
      </c>
      <c r="CH1" s="8" t="s">
        <v>85</v>
      </c>
      <c r="CI1" s="21" t="s">
        <v>86</v>
      </c>
    </row>
    <row r="2" customFormat="false" ht="12.75" hidden="false" customHeight="false" outlineLevel="0" collapsed="false">
      <c r="A2" s="23"/>
      <c r="C2" s="24"/>
      <c r="D2" s="24"/>
      <c r="E2" s="24"/>
      <c r="F2" s="24"/>
      <c r="G2" s="24"/>
      <c r="H2" s="24"/>
      <c r="I2" s="24"/>
      <c r="P2" s="25"/>
      <c r="Q2" s="24"/>
      <c r="R2" s="26"/>
      <c r="T2" s="27"/>
      <c r="U2" s="24"/>
      <c r="AN2" s="23"/>
      <c r="AO2" s="28"/>
      <c r="AT2" s="5"/>
      <c r="BM2" s="3"/>
      <c r="BQ2" s="3"/>
      <c r="BZ2" s="0"/>
    </row>
    <row r="3" customFormat="false" ht="12.75" hidden="false" customHeight="false" outlineLevel="0" collapsed="false">
      <c r="A3" s="23"/>
      <c r="C3" s="24"/>
      <c r="D3" s="24"/>
      <c r="E3" s="24"/>
      <c r="F3" s="24"/>
      <c r="G3" s="24"/>
      <c r="H3" s="24"/>
      <c r="I3" s="24"/>
      <c r="P3" s="25"/>
      <c r="Q3" s="24"/>
      <c r="R3" s="26"/>
      <c r="T3" s="27"/>
      <c r="U3" s="24"/>
      <c r="AN3" s="23"/>
      <c r="AO3" s="28"/>
      <c r="AT3" s="5"/>
      <c r="BM3" s="3"/>
      <c r="BQ3" s="3"/>
      <c r="BZ3" s="0"/>
    </row>
    <row r="4" customFormat="false" ht="12.75" hidden="false" customHeight="false" outlineLevel="0" collapsed="false">
      <c r="A4" s="23"/>
      <c r="C4" s="24"/>
      <c r="D4" s="24"/>
      <c r="E4" s="24"/>
      <c r="F4" s="24"/>
      <c r="G4" s="24"/>
      <c r="H4" s="24"/>
      <c r="I4" s="24"/>
      <c r="P4" s="25"/>
      <c r="Q4" s="24"/>
      <c r="R4" s="26"/>
      <c r="T4" s="27"/>
      <c r="U4" s="24"/>
      <c r="AN4" s="23"/>
      <c r="AO4" s="28"/>
      <c r="AT4" s="5"/>
      <c r="BM4" s="3"/>
      <c r="BQ4" s="3"/>
      <c r="BZ4" s="0"/>
    </row>
    <row r="5" customFormat="false" ht="12.75" hidden="false" customHeight="false" outlineLevel="0" collapsed="false">
      <c r="A5" s="23"/>
      <c r="C5" s="24"/>
      <c r="D5" s="24"/>
      <c r="E5" s="24"/>
      <c r="F5" s="24"/>
      <c r="G5" s="24"/>
      <c r="H5" s="24"/>
      <c r="I5" s="24"/>
      <c r="P5" s="25"/>
      <c r="Q5" s="24"/>
      <c r="R5" s="26"/>
      <c r="T5" s="27"/>
      <c r="U5" s="24"/>
      <c r="AN5" s="23"/>
      <c r="AO5" s="28"/>
      <c r="AT5" s="5"/>
      <c r="BM5" s="3"/>
      <c r="BQ5" s="3"/>
      <c r="BZ5" s="0"/>
    </row>
    <row r="6" customFormat="false" ht="12.75" hidden="false" customHeight="false" outlineLevel="0" collapsed="false">
      <c r="A6" s="23"/>
      <c r="C6" s="24"/>
      <c r="D6" s="24"/>
      <c r="E6" s="24"/>
      <c r="F6" s="24"/>
      <c r="G6" s="24"/>
      <c r="H6" s="24"/>
      <c r="I6" s="24"/>
      <c r="P6" s="25"/>
      <c r="Q6" s="24"/>
      <c r="R6" s="26"/>
      <c r="T6" s="27"/>
      <c r="U6" s="24"/>
      <c r="AN6" s="23"/>
      <c r="AO6" s="28"/>
      <c r="AT6" s="5"/>
      <c r="BM6" s="3"/>
      <c r="BQ6" s="3"/>
      <c r="BZ6" s="0"/>
    </row>
    <row r="7" customFormat="false" ht="12.75" hidden="false" customHeight="false" outlineLevel="0" collapsed="false">
      <c r="A7" s="23"/>
      <c r="C7" s="24"/>
      <c r="D7" s="24"/>
      <c r="E7" s="24"/>
      <c r="F7" s="24"/>
      <c r="G7" s="24"/>
      <c r="H7" s="24"/>
      <c r="I7" s="24"/>
      <c r="P7" s="25"/>
      <c r="Q7" s="24"/>
      <c r="R7" s="26"/>
      <c r="T7" s="27"/>
      <c r="U7" s="24"/>
      <c r="AN7" s="23"/>
      <c r="AO7" s="28"/>
      <c r="AT7" s="5"/>
      <c r="BM7" s="3"/>
      <c r="BQ7" s="3"/>
      <c r="BZ7" s="0"/>
    </row>
    <row r="8" customFormat="false" ht="12.75" hidden="false" customHeight="false" outlineLevel="0" collapsed="false">
      <c r="A8" s="23"/>
      <c r="C8" s="24"/>
      <c r="D8" s="24"/>
      <c r="E8" s="24"/>
      <c r="F8" s="24"/>
      <c r="G8" s="24"/>
      <c r="H8" s="24"/>
      <c r="I8" s="24"/>
      <c r="P8" s="25"/>
      <c r="Q8" s="24"/>
      <c r="R8" s="26"/>
      <c r="T8" s="27"/>
      <c r="U8" s="24"/>
      <c r="AN8" s="23"/>
      <c r="AO8" s="28"/>
      <c r="AT8" s="5"/>
      <c r="BM8" s="3"/>
      <c r="BQ8" s="3"/>
      <c r="BZ8" s="0"/>
    </row>
    <row r="9" customFormat="false" ht="12.75" hidden="false" customHeight="false" outlineLevel="0" collapsed="false">
      <c r="A9" s="23"/>
      <c r="C9" s="24"/>
      <c r="D9" s="24"/>
      <c r="E9" s="24"/>
      <c r="F9" s="24"/>
      <c r="G9" s="24"/>
      <c r="H9" s="24"/>
      <c r="I9" s="24"/>
      <c r="P9" s="25"/>
      <c r="Q9" s="24"/>
      <c r="R9" s="26"/>
      <c r="T9" s="27"/>
      <c r="U9" s="24"/>
      <c r="AN9" s="23"/>
      <c r="AO9" s="28"/>
      <c r="AT9" s="5"/>
      <c r="BM9" s="3"/>
      <c r="BQ9" s="3"/>
      <c r="BZ9" s="0"/>
    </row>
    <row r="10" customFormat="false" ht="12.75" hidden="false" customHeight="false" outlineLevel="0" collapsed="false">
      <c r="A10" s="23"/>
      <c r="C10" s="24"/>
      <c r="D10" s="24"/>
      <c r="E10" s="24"/>
      <c r="F10" s="24"/>
      <c r="G10" s="24"/>
      <c r="H10" s="24"/>
      <c r="I10" s="24"/>
      <c r="P10" s="25"/>
      <c r="Q10" s="24"/>
      <c r="R10" s="26"/>
      <c r="T10" s="27"/>
      <c r="U10" s="24"/>
      <c r="AN10" s="23"/>
      <c r="AO10" s="28"/>
      <c r="AT10" s="5"/>
      <c r="BM10" s="3"/>
      <c r="BQ10" s="3"/>
      <c r="BZ10" s="0"/>
    </row>
    <row r="11" customFormat="false" ht="12.75" hidden="false" customHeight="false" outlineLevel="0" collapsed="false">
      <c r="A11" s="23"/>
      <c r="C11" s="24"/>
      <c r="D11" s="24"/>
      <c r="E11" s="24"/>
      <c r="F11" s="24"/>
      <c r="G11" s="24"/>
      <c r="H11" s="24"/>
      <c r="I11" s="24"/>
      <c r="P11" s="25"/>
      <c r="Q11" s="24"/>
      <c r="R11" s="26"/>
      <c r="T11" s="27"/>
      <c r="U11" s="24"/>
      <c r="AN11" s="23"/>
      <c r="AO11" s="28"/>
      <c r="AT11" s="5"/>
      <c r="BM11" s="3"/>
      <c r="BQ11" s="3"/>
      <c r="BZ11" s="0"/>
    </row>
    <row r="12" customFormat="false" ht="12.75" hidden="false" customHeight="false" outlineLevel="0" collapsed="false">
      <c r="A12" s="23"/>
      <c r="C12" s="24"/>
      <c r="D12" s="24"/>
      <c r="E12" s="24"/>
      <c r="F12" s="24"/>
      <c r="G12" s="24"/>
      <c r="H12" s="24"/>
      <c r="I12" s="24"/>
      <c r="P12" s="25"/>
      <c r="Q12" s="24"/>
      <c r="R12" s="26"/>
      <c r="T12" s="27"/>
      <c r="U12" s="24"/>
      <c r="AN12" s="23"/>
      <c r="AO12" s="28"/>
      <c r="AT12" s="5"/>
      <c r="BM12" s="3"/>
      <c r="BQ12" s="3"/>
      <c r="BZ12" s="0"/>
    </row>
    <row r="13" customFormat="false" ht="12.75" hidden="false" customHeight="false" outlineLevel="0" collapsed="false">
      <c r="A13" s="23"/>
      <c r="C13" s="24"/>
      <c r="D13" s="24"/>
      <c r="E13" s="24"/>
      <c r="F13" s="24"/>
      <c r="G13" s="24"/>
      <c r="H13" s="24"/>
      <c r="I13" s="24"/>
      <c r="P13" s="25"/>
      <c r="Q13" s="24"/>
      <c r="R13" s="26"/>
      <c r="T13" s="27"/>
      <c r="U13" s="24"/>
      <c r="AN13" s="23"/>
      <c r="AO13" s="28"/>
      <c r="AT13" s="5"/>
      <c r="BM13" s="3"/>
      <c r="BQ13" s="3"/>
      <c r="BZ13" s="0"/>
    </row>
    <row r="14" customFormat="false" ht="12.75" hidden="false" customHeight="false" outlineLevel="0" collapsed="false">
      <c r="A14" s="23"/>
      <c r="C14" s="24"/>
      <c r="D14" s="24"/>
      <c r="E14" s="24"/>
      <c r="F14" s="24"/>
      <c r="G14" s="24"/>
      <c r="H14" s="24"/>
      <c r="I14" s="24"/>
      <c r="P14" s="25"/>
      <c r="Q14" s="24"/>
      <c r="R14" s="26"/>
      <c r="T14" s="27"/>
      <c r="U14" s="24"/>
      <c r="AN14" s="23"/>
      <c r="AO14" s="28"/>
      <c r="AT14" s="5"/>
      <c r="BM14" s="3"/>
      <c r="BQ14" s="3"/>
      <c r="BZ14" s="0"/>
    </row>
    <row r="15" customFormat="false" ht="12.75" hidden="false" customHeight="false" outlineLevel="0" collapsed="false">
      <c r="A15" s="23"/>
      <c r="C15" s="24"/>
      <c r="D15" s="24"/>
      <c r="E15" s="24"/>
      <c r="F15" s="24"/>
      <c r="G15" s="24"/>
      <c r="H15" s="24"/>
      <c r="I15" s="24"/>
      <c r="P15" s="25"/>
      <c r="Q15" s="24"/>
      <c r="R15" s="26"/>
      <c r="T15" s="27"/>
      <c r="U15" s="24"/>
      <c r="AN15" s="23"/>
      <c r="AO15" s="28"/>
      <c r="AT15" s="5"/>
      <c r="BM15" s="3"/>
      <c r="BQ15" s="3"/>
      <c r="BZ15" s="0"/>
    </row>
    <row r="16" customFormat="false" ht="12.75" hidden="false" customHeight="false" outlineLevel="0" collapsed="false">
      <c r="A16" s="23"/>
      <c r="C16" s="24"/>
      <c r="D16" s="24"/>
      <c r="E16" s="24"/>
      <c r="F16" s="24"/>
      <c r="G16" s="24"/>
      <c r="H16" s="24"/>
      <c r="I16" s="24"/>
      <c r="P16" s="25"/>
      <c r="Q16" s="24"/>
      <c r="R16" s="26"/>
      <c r="T16" s="27"/>
      <c r="U16" s="24"/>
      <c r="AN16" s="23"/>
      <c r="AO16" s="28"/>
      <c r="AT16" s="5"/>
      <c r="BM16" s="3"/>
      <c r="BQ16" s="3"/>
      <c r="BZ16" s="0"/>
    </row>
    <row r="17" customFormat="false" ht="12.75" hidden="false" customHeight="false" outlineLevel="0" collapsed="false">
      <c r="A17" s="23"/>
      <c r="C17" s="24"/>
      <c r="D17" s="24"/>
      <c r="E17" s="24"/>
      <c r="F17" s="24"/>
      <c r="G17" s="24"/>
      <c r="H17" s="24"/>
      <c r="I17" s="24"/>
      <c r="P17" s="25"/>
      <c r="Q17" s="24"/>
      <c r="R17" s="26"/>
      <c r="T17" s="27"/>
      <c r="U17" s="24"/>
      <c r="AN17" s="23"/>
      <c r="AO17" s="28"/>
      <c r="AT17" s="5"/>
      <c r="BM17" s="3"/>
      <c r="BQ17" s="3"/>
      <c r="BZ17" s="0"/>
    </row>
    <row r="18" customFormat="false" ht="12.75" hidden="false" customHeight="false" outlineLevel="0" collapsed="false">
      <c r="A18" s="23"/>
      <c r="C18" s="24"/>
      <c r="D18" s="24"/>
      <c r="E18" s="24"/>
      <c r="F18" s="24"/>
      <c r="G18" s="24"/>
      <c r="H18" s="24"/>
      <c r="I18" s="24"/>
      <c r="P18" s="25"/>
      <c r="Q18" s="24"/>
      <c r="R18" s="26"/>
      <c r="T18" s="27"/>
      <c r="U18" s="24"/>
      <c r="AN18" s="23"/>
      <c r="AO18" s="28"/>
      <c r="AT18" s="5"/>
      <c r="BM18" s="3"/>
      <c r="BQ18" s="3"/>
      <c r="BZ18" s="0"/>
    </row>
    <row r="19" customFormat="false" ht="12.75" hidden="false" customHeight="false" outlineLevel="0" collapsed="false">
      <c r="A19" s="23"/>
      <c r="C19" s="24"/>
      <c r="D19" s="24"/>
      <c r="E19" s="24"/>
      <c r="F19" s="24"/>
      <c r="G19" s="24"/>
      <c r="H19" s="24"/>
      <c r="I19" s="24"/>
      <c r="P19" s="25"/>
      <c r="Q19" s="24"/>
      <c r="R19" s="26"/>
      <c r="T19" s="27"/>
      <c r="U19" s="24"/>
      <c r="AN19" s="23"/>
      <c r="AO19" s="28"/>
      <c r="AT19" s="5"/>
      <c r="BM19" s="3"/>
      <c r="BQ19" s="3"/>
      <c r="BZ19" s="0"/>
    </row>
    <row r="20" customFormat="false" ht="12.75" hidden="false" customHeight="false" outlineLevel="0" collapsed="false">
      <c r="A20" s="23"/>
      <c r="C20" s="24"/>
      <c r="D20" s="24"/>
      <c r="E20" s="24"/>
      <c r="F20" s="24"/>
      <c r="G20" s="24"/>
      <c r="H20" s="24"/>
      <c r="I20" s="24"/>
      <c r="P20" s="25"/>
      <c r="Q20" s="24"/>
      <c r="R20" s="26"/>
      <c r="T20" s="27"/>
      <c r="U20" s="24"/>
      <c r="AN20" s="23"/>
      <c r="AO20" s="28"/>
      <c r="AT20" s="5"/>
      <c r="BM20" s="3"/>
      <c r="BQ20" s="3"/>
      <c r="BZ20" s="0"/>
    </row>
    <row r="21" customFormat="false" ht="12.75" hidden="false" customHeight="false" outlineLevel="0" collapsed="false">
      <c r="A21" s="23"/>
      <c r="C21" s="24"/>
      <c r="D21" s="24"/>
      <c r="E21" s="24"/>
      <c r="F21" s="24"/>
      <c r="G21" s="24"/>
      <c r="H21" s="24"/>
      <c r="I21" s="24"/>
      <c r="P21" s="25"/>
      <c r="Q21" s="24"/>
      <c r="R21" s="26"/>
      <c r="T21" s="27"/>
      <c r="U21" s="24"/>
      <c r="AN21" s="23"/>
      <c r="AO21" s="28"/>
      <c r="AT21" s="5"/>
      <c r="BM21" s="3"/>
      <c r="BQ21" s="3"/>
      <c r="BZ21" s="0"/>
    </row>
    <row r="22" customFormat="false" ht="12.75" hidden="false" customHeight="false" outlineLevel="0" collapsed="false">
      <c r="A22" s="23"/>
      <c r="C22" s="24"/>
      <c r="D22" s="24"/>
      <c r="E22" s="24"/>
      <c r="F22" s="24"/>
      <c r="G22" s="24"/>
      <c r="H22" s="24"/>
      <c r="I22" s="24"/>
      <c r="P22" s="25"/>
      <c r="Q22" s="24"/>
      <c r="R22" s="26"/>
      <c r="T22" s="27"/>
      <c r="U22" s="24"/>
      <c r="AN22" s="23"/>
      <c r="AO22" s="28"/>
      <c r="AT22" s="5"/>
      <c r="BM22" s="3"/>
      <c r="BQ22" s="3"/>
      <c r="BZ22" s="0"/>
    </row>
    <row r="23" customFormat="false" ht="12.75" hidden="false" customHeight="false" outlineLevel="0" collapsed="false">
      <c r="A23" s="23"/>
      <c r="C23" s="24"/>
      <c r="D23" s="24"/>
      <c r="E23" s="24"/>
      <c r="F23" s="24"/>
      <c r="G23" s="24"/>
      <c r="H23" s="24"/>
      <c r="I23" s="24"/>
      <c r="P23" s="25"/>
      <c r="Q23" s="24"/>
      <c r="R23" s="26"/>
      <c r="T23" s="27"/>
      <c r="U23" s="24"/>
      <c r="AN23" s="23"/>
      <c r="AO23" s="28"/>
      <c r="AT23" s="5"/>
      <c r="BM23" s="3"/>
      <c r="BQ23" s="3"/>
      <c r="BZ23" s="0"/>
    </row>
    <row r="24" customFormat="false" ht="12.75" hidden="false" customHeight="false" outlineLevel="0" collapsed="false">
      <c r="A24" s="23"/>
      <c r="C24" s="24"/>
      <c r="D24" s="24"/>
      <c r="E24" s="24"/>
      <c r="F24" s="24"/>
      <c r="G24" s="24"/>
      <c r="H24" s="24"/>
      <c r="I24" s="24"/>
      <c r="P24" s="25"/>
      <c r="Q24" s="24"/>
      <c r="R24" s="26"/>
      <c r="T24" s="27"/>
      <c r="U24" s="24"/>
      <c r="AN24" s="23"/>
      <c r="AO24" s="28"/>
      <c r="AT24" s="5"/>
      <c r="BM24" s="3"/>
      <c r="BQ24" s="3"/>
      <c r="BZ24" s="0"/>
    </row>
    <row r="25" customFormat="false" ht="12.75" hidden="false" customHeight="false" outlineLevel="0" collapsed="false">
      <c r="A25" s="23"/>
      <c r="C25" s="24"/>
      <c r="D25" s="24"/>
      <c r="E25" s="24"/>
      <c r="F25" s="24"/>
      <c r="G25" s="24"/>
      <c r="H25" s="24"/>
      <c r="I25" s="24"/>
      <c r="P25" s="25"/>
      <c r="Q25" s="24"/>
      <c r="R25" s="26"/>
      <c r="T25" s="27"/>
      <c r="U25" s="24"/>
      <c r="AN25" s="23"/>
      <c r="AO25" s="28"/>
      <c r="AT25" s="5"/>
      <c r="BM25" s="3"/>
      <c r="BQ25" s="3"/>
      <c r="BZ25" s="0"/>
    </row>
    <row r="26" customFormat="false" ht="12.75" hidden="false" customHeight="false" outlineLevel="0" collapsed="false">
      <c r="A26" s="23"/>
      <c r="C26" s="24"/>
      <c r="D26" s="24"/>
      <c r="E26" s="24"/>
      <c r="F26" s="24"/>
      <c r="G26" s="24"/>
      <c r="H26" s="24"/>
      <c r="I26" s="24"/>
      <c r="P26" s="25"/>
      <c r="Q26" s="24"/>
      <c r="R26" s="26"/>
      <c r="T26" s="27"/>
      <c r="U26" s="24"/>
      <c r="AN26" s="23"/>
      <c r="AO26" s="28"/>
      <c r="AT26" s="5"/>
      <c r="BM26" s="3"/>
      <c r="BQ26" s="3"/>
      <c r="BZ26" s="0"/>
    </row>
    <row r="27" customFormat="false" ht="12.75" hidden="false" customHeight="false" outlineLevel="0" collapsed="false">
      <c r="A27" s="23"/>
      <c r="C27" s="24"/>
      <c r="D27" s="24"/>
      <c r="E27" s="24"/>
      <c r="F27" s="24"/>
      <c r="G27" s="24"/>
      <c r="H27" s="24"/>
      <c r="I27" s="24"/>
      <c r="P27" s="25"/>
      <c r="Q27" s="24"/>
      <c r="R27" s="26"/>
      <c r="T27" s="27"/>
      <c r="U27" s="24"/>
      <c r="AN27" s="23"/>
      <c r="AO27" s="28"/>
      <c r="AT27" s="5"/>
      <c r="BM27" s="3"/>
      <c r="BQ27" s="3"/>
      <c r="BZ27" s="0"/>
    </row>
    <row r="28" customFormat="false" ht="12.75" hidden="false" customHeight="false" outlineLevel="0" collapsed="false">
      <c r="A28" s="23"/>
      <c r="C28" s="24"/>
      <c r="D28" s="24"/>
      <c r="E28" s="24"/>
      <c r="F28" s="24"/>
      <c r="G28" s="24"/>
      <c r="H28" s="24"/>
      <c r="I28" s="24"/>
      <c r="P28" s="25"/>
      <c r="Q28" s="24"/>
      <c r="R28" s="26"/>
      <c r="T28" s="27"/>
      <c r="U28" s="24"/>
      <c r="AN28" s="23"/>
      <c r="AO28" s="28"/>
      <c r="AT28" s="5"/>
      <c r="BM28" s="3"/>
      <c r="BQ28" s="3"/>
      <c r="BZ28" s="0"/>
    </row>
    <row r="29" customFormat="false" ht="12.75" hidden="false" customHeight="false" outlineLevel="0" collapsed="false">
      <c r="A29" s="23"/>
      <c r="C29" s="24"/>
      <c r="D29" s="24"/>
      <c r="E29" s="24"/>
      <c r="F29" s="24"/>
      <c r="G29" s="24"/>
      <c r="H29" s="24"/>
      <c r="I29" s="24"/>
      <c r="P29" s="25"/>
      <c r="Q29" s="24"/>
      <c r="R29" s="26"/>
      <c r="T29" s="27"/>
      <c r="U29" s="24"/>
      <c r="AN29" s="23"/>
      <c r="AO29" s="28"/>
      <c r="AT29" s="5"/>
      <c r="BM29" s="3"/>
      <c r="BQ29" s="3"/>
      <c r="BZ29" s="0"/>
    </row>
    <row r="30" customFormat="false" ht="12.75" hidden="false" customHeight="false" outlineLevel="0" collapsed="false">
      <c r="A30" s="23"/>
      <c r="C30" s="24"/>
      <c r="D30" s="24"/>
      <c r="E30" s="24"/>
      <c r="F30" s="24"/>
      <c r="G30" s="24"/>
      <c r="H30" s="24"/>
      <c r="I30" s="24"/>
      <c r="P30" s="25"/>
      <c r="Q30" s="24"/>
      <c r="R30" s="26"/>
      <c r="T30" s="27"/>
      <c r="U30" s="24"/>
      <c r="AN30" s="23"/>
      <c r="AO30" s="28"/>
      <c r="AT30" s="5"/>
      <c r="BM30" s="3"/>
      <c r="BQ30" s="3"/>
      <c r="BZ30" s="0"/>
    </row>
    <row r="31" customFormat="false" ht="12.75" hidden="false" customHeight="false" outlineLevel="0" collapsed="false">
      <c r="A31" s="23"/>
      <c r="C31" s="24"/>
      <c r="D31" s="24"/>
      <c r="E31" s="24"/>
      <c r="F31" s="24"/>
      <c r="G31" s="24"/>
      <c r="H31" s="24"/>
      <c r="I31" s="24"/>
      <c r="P31" s="25"/>
      <c r="Q31" s="24"/>
      <c r="R31" s="26"/>
      <c r="T31" s="27"/>
      <c r="U31" s="24"/>
      <c r="AN31" s="23"/>
      <c r="AO31" s="28"/>
      <c r="AT31" s="5"/>
      <c r="BM31" s="3"/>
      <c r="BQ31" s="3"/>
      <c r="BZ31" s="0"/>
    </row>
    <row r="32" customFormat="false" ht="12.75" hidden="false" customHeight="false" outlineLevel="0" collapsed="false">
      <c r="A32" s="23"/>
      <c r="C32" s="24"/>
      <c r="D32" s="24"/>
      <c r="E32" s="24"/>
      <c r="F32" s="24"/>
      <c r="G32" s="24"/>
      <c r="H32" s="24"/>
      <c r="I32" s="24"/>
      <c r="P32" s="25"/>
      <c r="Q32" s="24"/>
      <c r="R32" s="26"/>
      <c r="T32" s="27"/>
      <c r="U32" s="24"/>
      <c r="AN32" s="23"/>
      <c r="AO32" s="28"/>
      <c r="AT32" s="5"/>
      <c r="BM32" s="3"/>
      <c r="BQ32" s="3"/>
      <c r="BZ32" s="0"/>
    </row>
    <row r="33" customFormat="false" ht="12.75" hidden="false" customHeight="false" outlineLevel="0" collapsed="false">
      <c r="A33" s="23"/>
      <c r="C33" s="24"/>
      <c r="D33" s="24"/>
      <c r="E33" s="24"/>
      <c r="F33" s="24"/>
      <c r="G33" s="24"/>
      <c r="H33" s="24"/>
      <c r="I33" s="24"/>
      <c r="P33" s="25"/>
      <c r="Q33" s="24"/>
      <c r="R33" s="26"/>
      <c r="T33" s="27"/>
      <c r="U33" s="24"/>
      <c r="AN33" s="23"/>
      <c r="AO33" s="28"/>
      <c r="AT33" s="5"/>
      <c r="BM33" s="3"/>
      <c r="BQ33" s="3"/>
      <c r="BZ33" s="0"/>
    </row>
    <row r="34" customFormat="false" ht="12.75" hidden="false" customHeight="false" outlineLevel="0" collapsed="false">
      <c r="A34" s="23"/>
      <c r="C34" s="24"/>
      <c r="D34" s="24"/>
      <c r="E34" s="24"/>
      <c r="F34" s="24"/>
      <c r="G34" s="24"/>
      <c r="H34" s="24"/>
      <c r="I34" s="24"/>
      <c r="P34" s="25"/>
      <c r="Q34" s="24"/>
      <c r="R34" s="26"/>
      <c r="T34" s="27"/>
      <c r="U34" s="24"/>
      <c r="AN34" s="23"/>
      <c r="AO34" s="28"/>
      <c r="AT34" s="5"/>
      <c r="BM34" s="3"/>
      <c r="BQ34" s="3"/>
      <c r="BZ34" s="0"/>
    </row>
    <row r="35" customFormat="false" ht="12.75" hidden="false" customHeight="false" outlineLevel="0" collapsed="false">
      <c r="A35" s="23"/>
      <c r="C35" s="24"/>
      <c r="D35" s="24"/>
      <c r="E35" s="24"/>
      <c r="F35" s="24"/>
      <c r="G35" s="24"/>
      <c r="H35" s="24"/>
      <c r="I35" s="24"/>
      <c r="P35" s="25"/>
      <c r="Q35" s="24"/>
      <c r="R35" s="26"/>
      <c r="T35" s="27"/>
      <c r="U35" s="24"/>
      <c r="AN35" s="23"/>
      <c r="AO35" s="28"/>
      <c r="AT35" s="5"/>
      <c r="BM35" s="3"/>
      <c r="BQ35" s="3"/>
      <c r="BZ35" s="0"/>
    </row>
    <row r="36" customFormat="false" ht="12.75" hidden="false" customHeight="false" outlineLevel="0" collapsed="false">
      <c r="A36" s="23"/>
      <c r="C36" s="24"/>
      <c r="D36" s="24"/>
      <c r="E36" s="24"/>
      <c r="F36" s="24"/>
      <c r="G36" s="24"/>
      <c r="H36" s="24"/>
      <c r="I36" s="24"/>
      <c r="P36" s="25"/>
      <c r="Q36" s="24"/>
      <c r="R36" s="26"/>
      <c r="T36" s="27"/>
      <c r="U36" s="24"/>
      <c r="AN36" s="23"/>
      <c r="AO36" s="28"/>
      <c r="AT36" s="5"/>
      <c r="BM36" s="3"/>
      <c r="BQ36" s="3"/>
      <c r="BZ36" s="0"/>
    </row>
    <row r="37" customFormat="false" ht="12.75" hidden="false" customHeight="false" outlineLevel="0" collapsed="false">
      <c r="A37" s="23"/>
      <c r="C37" s="24"/>
      <c r="D37" s="24"/>
      <c r="E37" s="24"/>
      <c r="F37" s="24"/>
      <c r="G37" s="24"/>
      <c r="H37" s="24"/>
      <c r="I37" s="24"/>
      <c r="P37" s="25"/>
      <c r="Q37" s="24"/>
      <c r="R37" s="26"/>
      <c r="T37" s="27"/>
      <c r="U37" s="24"/>
      <c r="AN37" s="23"/>
      <c r="AO37" s="28"/>
      <c r="AT37" s="5"/>
      <c r="BM37" s="3"/>
      <c r="BQ37" s="3"/>
      <c r="BZ37" s="0"/>
    </row>
    <row r="38" customFormat="false" ht="12.75" hidden="false" customHeight="false" outlineLevel="0" collapsed="false">
      <c r="A38" s="23"/>
      <c r="C38" s="24"/>
      <c r="D38" s="24"/>
      <c r="E38" s="24"/>
      <c r="F38" s="24"/>
      <c r="G38" s="24"/>
      <c r="H38" s="24"/>
      <c r="I38" s="24"/>
      <c r="P38" s="25"/>
      <c r="Q38" s="24"/>
      <c r="R38" s="26"/>
      <c r="T38" s="27"/>
      <c r="U38" s="24"/>
      <c r="AN38" s="23"/>
      <c r="AO38" s="28"/>
      <c r="AT38" s="5"/>
      <c r="BM38" s="3"/>
      <c r="BQ38" s="3"/>
      <c r="BZ38" s="0"/>
    </row>
    <row r="39" customFormat="false" ht="12.75" hidden="false" customHeight="false" outlineLevel="0" collapsed="false">
      <c r="A39" s="23"/>
      <c r="C39" s="24"/>
      <c r="D39" s="24"/>
      <c r="E39" s="24"/>
      <c r="F39" s="24"/>
      <c r="G39" s="24"/>
      <c r="H39" s="24"/>
      <c r="I39" s="24"/>
      <c r="P39" s="25"/>
      <c r="Q39" s="24"/>
      <c r="R39" s="26"/>
      <c r="T39" s="27"/>
      <c r="U39" s="24"/>
      <c r="AN39" s="23"/>
      <c r="AO39" s="28"/>
      <c r="AT39" s="5"/>
      <c r="BM39" s="3"/>
      <c r="BQ39" s="3"/>
      <c r="BZ39" s="0"/>
    </row>
    <row r="40" customFormat="false" ht="12.75" hidden="false" customHeight="false" outlineLevel="0" collapsed="false">
      <c r="A40" s="23"/>
      <c r="C40" s="24"/>
      <c r="D40" s="24"/>
      <c r="E40" s="24"/>
      <c r="F40" s="24"/>
      <c r="G40" s="24"/>
      <c r="H40" s="24"/>
      <c r="I40" s="24"/>
      <c r="P40" s="25"/>
      <c r="Q40" s="24"/>
      <c r="R40" s="26"/>
      <c r="T40" s="27"/>
      <c r="U40" s="24"/>
      <c r="AN40" s="23"/>
      <c r="AO40" s="28"/>
      <c r="AT40" s="5"/>
      <c r="BM40" s="3"/>
      <c r="BQ40" s="3"/>
      <c r="BZ40" s="0"/>
    </row>
    <row r="41" customFormat="false" ht="12.75" hidden="false" customHeight="false" outlineLevel="0" collapsed="false">
      <c r="A41" s="23"/>
      <c r="C41" s="24"/>
      <c r="D41" s="24"/>
      <c r="E41" s="24"/>
      <c r="F41" s="24"/>
      <c r="G41" s="24"/>
      <c r="H41" s="24"/>
      <c r="I41" s="24"/>
      <c r="P41" s="25"/>
      <c r="Q41" s="24"/>
      <c r="R41" s="26"/>
      <c r="T41" s="27"/>
      <c r="U41" s="24"/>
      <c r="AN41" s="23"/>
      <c r="AO41" s="28"/>
      <c r="AT41" s="5"/>
      <c r="BM41" s="3"/>
      <c r="BQ41" s="3"/>
      <c r="BZ41" s="0"/>
    </row>
    <row r="42" customFormat="false" ht="12.75" hidden="false" customHeight="false" outlineLevel="0" collapsed="false">
      <c r="A42" s="23"/>
      <c r="C42" s="24"/>
      <c r="D42" s="24"/>
      <c r="E42" s="24"/>
      <c r="F42" s="24"/>
      <c r="G42" s="24"/>
      <c r="H42" s="24"/>
      <c r="I42" s="24"/>
      <c r="P42" s="25"/>
      <c r="Q42" s="24"/>
      <c r="R42" s="26"/>
      <c r="T42" s="27"/>
      <c r="U42" s="24"/>
      <c r="AN42" s="23"/>
      <c r="AO42" s="28"/>
      <c r="AT42" s="5"/>
      <c r="BM42" s="3"/>
      <c r="BQ42" s="3"/>
      <c r="BZ42" s="0"/>
    </row>
    <row r="43" customFormat="false" ht="12.75" hidden="false" customHeight="false" outlineLevel="0" collapsed="false">
      <c r="A43" s="23"/>
      <c r="C43" s="24"/>
      <c r="D43" s="24"/>
      <c r="E43" s="24"/>
      <c r="F43" s="24"/>
      <c r="G43" s="24"/>
      <c r="H43" s="24"/>
      <c r="I43" s="24"/>
      <c r="P43" s="25"/>
      <c r="Q43" s="24"/>
      <c r="R43" s="26"/>
      <c r="T43" s="27"/>
      <c r="U43" s="24"/>
      <c r="AN43" s="23"/>
      <c r="AO43" s="28"/>
      <c r="AT43" s="5"/>
      <c r="BM43" s="3"/>
      <c r="BQ43" s="3"/>
      <c r="BZ43" s="0"/>
    </row>
    <row r="44" customFormat="false" ht="12.75" hidden="false" customHeight="false" outlineLevel="0" collapsed="false">
      <c r="A44" s="23"/>
      <c r="C44" s="24"/>
      <c r="D44" s="24"/>
      <c r="E44" s="24"/>
      <c r="F44" s="24"/>
      <c r="G44" s="24"/>
      <c r="H44" s="24"/>
      <c r="I44" s="24"/>
      <c r="P44" s="25"/>
      <c r="Q44" s="24"/>
      <c r="R44" s="26"/>
      <c r="T44" s="27"/>
      <c r="U44" s="24"/>
      <c r="AN44" s="23"/>
      <c r="AO44" s="28"/>
      <c r="AT44" s="5"/>
      <c r="BM44" s="3"/>
      <c r="BQ44" s="3"/>
      <c r="BZ44" s="0"/>
    </row>
    <row r="45" customFormat="false" ht="12.75" hidden="false" customHeight="false" outlineLevel="0" collapsed="false">
      <c r="A45" s="23"/>
      <c r="C45" s="24"/>
      <c r="D45" s="24"/>
      <c r="E45" s="24"/>
      <c r="F45" s="24"/>
      <c r="G45" s="24"/>
      <c r="H45" s="24"/>
      <c r="I45" s="24"/>
      <c r="P45" s="25"/>
      <c r="Q45" s="24"/>
      <c r="R45" s="26"/>
      <c r="T45" s="27"/>
      <c r="U45" s="24"/>
      <c r="AN45" s="23"/>
      <c r="AO45" s="28"/>
      <c r="AT45" s="5"/>
      <c r="BM45" s="3"/>
      <c r="BQ45" s="3"/>
      <c r="BZ45" s="0"/>
    </row>
    <row r="46" customFormat="false" ht="12.75" hidden="false" customHeight="false" outlineLevel="0" collapsed="false">
      <c r="A46" s="23"/>
      <c r="C46" s="24"/>
      <c r="D46" s="24"/>
      <c r="E46" s="24"/>
      <c r="F46" s="24"/>
      <c r="G46" s="24"/>
      <c r="H46" s="24"/>
      <c r="I46" s="24"/>
      <c r="P46" s="25"/>
      <c r="Q46" s="24"/>
      <c r="R46" s="26"/>
      <c r="T46" s="27"/>
      <c r="U46" s="24"/>
      <c r="AN46" s="23"/>
      <c r="AO46" s="28"/>
      <c r="AT46" s="5"/>
      <c r="BM46" s="3"/>
      <c r="BQ46" s="3"/>
      <c r="BZ46" s="0"/>
    </row>
    <row r="47" customFormat="false" ht="12.75" hidden="false" customHeight="false" outlineLevel="0" collapsed="false">
      <c r="A47" s="23"/>
      <c r="C47" s="24"/>
      <c r="D47" s="24"/>
      <c r="E47" s="24"/>
      <c r="F47" s="24"/>
      <c r="G47" s="24"/>
      <c r="H47" s="24"/>
      <c r="I47" s="24"/>
      <c r="P47" s="25"/>
      <c r="Q47" s="24"/>
      <c r="R47" s="26"/>
      <c r="T47" s="27"/>
      <c r="U47" s="24"/>
      <c r="AN47" s="23"/>
      <c r="AO47" s="28"/>
      <c r="AT47" s="5"/>
      <c r="BM47" s="3"/>
      <c r="BQ47" s="3"/>
      <c r="BZ47" s="0"/>
    </row>
    <row r="48" customFormat="false" ht="12.75" hidden="false" customHeight="false" outlineLevel="0" collapsed="false">
      <c r="A48" s="23"/>
      <c r="C48" s="24"/>
      <c r="D48" s="24"/>
      <c r="E48" s="24"/>
      <c r="F48" s="24"/>
      <c r="G48" s="24"/>
      <c r="H48" s="24"/>
      <c r="I48" s="24"/>
      <c r="P48" s="25"/>
      <c r="Q48" s="24"/>
      <c r="R48" s="26"/>
      <c r="T48" s="27"/>
      <c r="U48" s="24"/>
      <c r="AN48" s="23"/>
      <c r="AO48" s="28"/>
      <c r="AT48" s="5"/>
      <c r="BM48" s="3"/>
      <c r="BQ48" s="3"/>
      <c r="BZ48" s="0"/>
    </row>
    <row r="49" customFormat="false" ht="12.75" hidden="false" customHeight="false" outlineLevel="0" collapsed="false">
      <c r="A49" s="23"/>
      <c r="C49" s="24"/>
      <c r="D49" s="24"/>
      <c r="E49" s="24"/>
      <c r="F49" s="24"/>
      <c r="G49" s="24"/>
      <c r="H49" s="24"/>
      <c r="I49" s="24"/>
      <c r="P49" s="25"/>
      <c r="Q49" s="24"/>
      <c r="R49" s="26"/>
      <c r="T49" s="27"/>
      <c r="U49" s="24"/>
      <c r="AN49" s="23"/>
      <c r="AO49" s="28"/>
      <c r="AT49" s="5"/>
      <c r="BM49" s="3"/>
      <c r="BQ49" s="3"/>
      <c r="BZ49" s="0"/>
    </row>
    <row r="50" customFormat="false" ht="12.75" hidden="false" customHeight="false" outlineLevel="0" collapsed="false">
      <c r="A50" s="23"/>
      <c r="C50" s="24"/>
      <c r="D50" s="24"/>
      <c r="E50" s="24"/>
      <c r="F50" s="24"/>
      <c r="G50" s="24"/>
      <c r="H50" s="24"/>
      <c r="I50" s="24"/>
      <c r="P50" s="25"/>
      <c r="Q50" s="24"/>
      <c r="R50" s="26"/>
      <c r="T50" s="27"/>
      <c r="U50" s="24"/>
      <c r="AN50" s="23"/>
      <c r="AO50" s="28"/>
      <c r="AT50" s="5"/>
      <c r="BM50" s="3"/>
      <c r="BQ50" s="3"/>
      <c r="BZ50" s="0"/>
    </row>
    <row r="51" customFormat="false" ht="12.75" hidden="false" customHeight="false" outlineLevel="0" collapsed="false">
      <c r="A51" s="23"/>
      <c r="C51" s="24"/>
      <c r="D51" s="24"/>
      <c r="E51" s="24"/>
      <c r="F51" s="24"/>
      <c r="G51" s="24"/>
      <c r="H51" s="24"/>
      <c r="I51" s="24"/>
      <c r="P51" s="25"/>
      <c r="Q51" s="24"/>
      <c r="R51" s="26"/>
      <c r="T51" s="27"/>
      <c r="U51" s="24"/>
      <c r="AN51" s="23"/>
      <c r="AO51" s="28"/>
      <c r="AT51" s="5"/>
      <c r="BM51" s="3"/>
      <c r="BQ51" s="3"/>
      <c r="BZ51" s="0"/>
    </row>
    <row r="52" customFormat="false" ht="12.75" hidden="false" customHeight="false" outlineLevel="0" collapsed="false">
      <c r="A52" s="23"/>
      <c r="C52" s="24"/>
      <c r="D52" s="24"/>
      <c r="E52" s="24"/>
      <c r="F52" s="24"/>
      <c r="G52" s="24"/>
      <c r="H52" s="24"/>
      <c r="I52" s="24"/>
      <c r="P52" s="25"/>
      <c r="Q52" s="24"/>
      <c r="R52" s="26"/>
      <c r="T52" s="27"/>
      <c r="U52" s="24"/>
      <c r="AN52" s="23"/>
      <c r="AO52" s="28"/>
      <c r="AT52" s="5"/>
      <c r="BM52" s="3"/>
      <c r="BQ52" s="3"/>
      <c r="BZ52" s="0"/>
    </row>
    <row r="53" customFormat="false" ht="12.75" hidden="false" customHeight="false" outlineLevel="0" collapsed="false">
      <c r="A53" s="23"/>
      <c r="C53" s="24"/>
      <c r="D53" s="24"/>
      <c r="E53" s="24"/>
      <c r="F53" s="24"/>
      <c r="G53" s="24"/>
      <c r="H53" s="24"/>
      <c r="I53" s="24"/>
      <c r="P53" s="25"/>
      <c r="Q53" s="24"/>
      <c r="R53" s="26"/>
      <c r="T53" s="27"/>
      <c r="U53" s="24"/>
      <c r="AN53" s="23"/>
      <c r="AO53" s="28"/>
      <c r="AT53" s="5"/>
      <c r="BM53" s="3"/>
      <c r="BQ53" s="3"/>
      <c r="BZ53" s="0"/>
    </row>
    <row r="54" customFormat="false" ht="12.75" hidden="false" customHeight="false" outlineLevel="0" collapsed="false">
      <c r="A54" s="23"/>
      <c r="C54" s="24"/>
      <c r="D54" s="24"/>
      <c r="E54" s="24"/>
      <c r="F54" s="24"/>
      <c r="G54" s="24"/>
      <c r="H54" s="24"/>
      <c r="I54" s="24"/>
      <c r="P54" s="25"/>
      <c r="Q54" s="24"/>
      <c r="R54" s="26"/>
      <c r="T54" s="27"/>
      <c r="U54" s="24"/>
      <c r="AN54" s="23"/>
      <c r="AO54" s="28"/>
      <c r="AT54" s="5"/>
      <c r="BM54" s="3"/>
      <c r="BQ54" s="3"/>
      <c r="BZ54" s="0"/>
    </row>
    <row r="55" customFormat="false" ht="12.75" hidden="false" customHeight="false" outlineLevel="0" collapsed="false">
      <c r="A55" s="23"/>
      <c r="C55" s="24"/>
      <c r="D55" s="24"/>
      <c r="E55" s="24"/>
      <c r="F55" s="24"/>
      <c r="G55" s="24"/>
      <c r="H55" s="24"/>
      <c r="I55" s="24"/>
      <c r="P55" s="25"/>
      <c r="Q55" s="24"/>
      <c r="R55" s="26"/>
      <c r="T55" s="27"/>
      <c r="U55" s="24"/>
      <c r="AN55" s="23"/>
      <c r="AO55" s="28"/>
      <c r="AT55" s="5"/>
      <c r="BM55" s="3"/>
      <c r="BQ55" s="3"/>
      <c r="BZ55" s="0"/>
    </row>
    <row r="56" customFormat="false" ht="12.75" hidden="false" customHeight="false" outlineLevel="0" collapsed="false">
      <c r="A56" s="23"/>
      <c r="C56" s="24"/>
      <c r="D56" s="24"/>
      <c r="E56" s="24"/>
      <c r="F56" s="24"/>
      <c r="G56" s="24"/>
      <c r="H56" s="24"/>
      <c r="I56" s="24"/>
      <c r="P56" s="25"/>
      <c r="Q56" s="24"/>
      <c r="R56" s="26"/>
      <c r="T56" s="27"/>
      <c r="U56" s="24"/>
      <c r="AN56" s="23"/>
      <c r="AO56" s="28"/>
      <c r="AT56" s="5"/>
      <c r="BM56" s="3"/>
      <c r="BQ56" s="3"/>
      <c r="BZ56" s="0"/>
    </row>
    <row r="57" customFormat="false" ht="12.75" hidden="false" customHeight="false" outlineLevel="0" collapsed="false">
      <c r="A57" s="23"/>
      <c r="C57" s="24"/>
      <c r="D57" s="24"/>
      <c r="E57" s="24"/>
      <c r="F57" s="24"/>
      <c r="G57" s="24"/>
      <c r="H57" s="24"/>
      <c r="I57" s="24"/>
      <c r="P57" s="25"/>
      <c r="Q57" s="24"/>
      <c r="R57" s="26"/>
      <c r="T57" s="27"/>
      <c r="U57" s="24"/>
      <c r="AN57" s="23"/>
      <c r="AO57" s="28"/>
      <c r="AT57" s="5"/>
      <c r="BM57" s="3"/>
      <c r="BQ57" s="3"/>
      <c r="BZ57" s="0"/>
    </row>
    <row r="58" customFormat="false" ht="12.75" hidden="false" customHeight="false" outlineLevel="0" collapsed="false">
      <c r="A58" s="23"/>
      <c r="C58" s="24"/>
      <c r="D58" s="24"/>
      <c r="E58" s="24"/>
      <c r="F58" s="24"/>
      <c r="G58" s="24"/>
      <c r="H58" s="24"/>
      <c r="I58" s="24"/>
      <c r="P58" s="25"/>
      <c r="Q58" s="24"/>
      <c r="R58" s="26"/>
      <c r="T58" s="27"/>
      <c r="U58" s="24"/>
      <c r="AN58" s="23"/>
      <c r="AO58" s="28"/>
      <c r="AT58" s="5"/>
      <c r="BM58" s="3"/>
      <c r="BQ58" s="3"/>
      <c r="BZ58" s="0"/>
    </row>
    <row r="59" customFormat="false" ht="12.75" hidden="false" customHeight="false" outlineLevel="0" collapsed="false">
      <c r="A59" s="23"/>
      <c r="C59" s="24"/>
      <c r="D59" s="24"/>
      <c r="E59" s="24"/>
      <c r="F59" s="24"/>
      <c r="G59" s="24"/>
      <c r="H59" s="24"/>
      <c r="I59" s="24"/>
      <c r="P59" s="25"/>
      <c r="Q59" s="24"/>
      <c r="R59" s="26"/>
      <c r="T59" s="27"/>
      <c r="U59" s="24"/>
      <c r="AN59" s="23"/>
      <c r="AO59" s="28"/>
      <c r="AT59" s="5"/>
      <c r="BM59" s="3"/>
      <c r="BQ59" s="3"/>
      <c r="BZ59" s="0"/>
    </row>
    <row r="60" customFormat="false" ht="12.75" hidden="false" customHeight="false" outlineLevel="0" collapsed="false">
      <c r="A60" s="23"/>
      <c r="C60" s="24"/>
      <c r="D60" s="24"/>
      <c r="E60" s="24"/>
      <c r="F60" s="24"/>
      <c r="G60" s="24"/>
      <c r="H60" s="24"/>
      <c r="I60" s="24"/>
      <c r="P60" s="25"/>
      <c r="Q60" s="24"/>
      <c r="R60" s="26"/>
      <c r="T60" s="27"/>
      <c r="U60" s="24"/>
      <c r="AN60" s="23"/>
      <c r="AO60" s="28"/>
      <c r="AT60" s="5"/>
      <c r="BM60" s="3"/>
      <c r="BQ60" s="3"/>
      <c r="BZ60" s="0"/>
    </row>
    <row r="61" customFormat="false" ht="12.75" hidden="false" customHeight="false" outlineLevel="0" collapsed="false">
      <c r="A61" s="23"/>
      <c r="C61" s="24"/>
      <c r="D61" s="24"/>
      <c r="E61" s="24"/>
      <c r="F61" s="24"/>
      <c r="G61" s="24"/>
      <c r="H61" s="24"/>
      <c r="I61" s="24"/>
      <c r="P61" s="25"/>
      <c r="Q61" s="24"/>
      <c r="R61" s="26"/>
      <c r="T61" s="27"/>
      <c r="U61" s="24"/>
      <c r="AN61" s="23"/>
      <c r="AO61" s="28"/>
      <c r="AT61" s="5"/>
      <c r="BM61" s="3"/>
      <c r="BQ61" s="3"/>
      <c r="BZ61" s="0"/>
    </row>
    <row r="62" customFormat="false" ht="12.75" hidden="false" customHeight="false" outlineLevel="0" collapsed="false">
      <c r="A62" s="23"/>
      <c r="C62" s="24"/>
      <c r="D62" s="24"/>
      <c r="E62" s="24"/>
      <c r="F62" s="24"/>
      <c r="G62" s="24"/>
      <c r="H62" s="24"/>
      <c r="I62" s="24"/>
      <c r="P62" s="25"/>
      <c r="Q62" s="24"/>
      <c r="R62" s="26"/>
      <c r="T62" s="27"/>
      <c r="U62" s="24"/>
      <c r="AN62" s="23"/>
      <c r="AO62" s="28"/>
      <c r="AT62" s="5"/>
      <c r="BM62" s="3"/>
      <c r="BQ62" s="3"/>
      <c r="BZ62" s="0"/>
    </row>
    <row r="63" customFormat="false" ht="12.75" hidden="false" customHeight="false" outlineLevel="0" collapsed="false">
      <c r="A63" s="23"/>
      <c r="C63" s="24"/>
      <c r="D63" s="24"/>
      <c r="E63" s="24"/>
      <c r="F63" s="24"/>
      <c r="G63" s="24"/>
      <c r="H63" s="24"/>
      <c r="I63" s="24"/>
      <c r="P63" s="25"/>
      <c r="Q63" s="24"/>
      <c r="R63" s="26"/>
      <c r="T63" s="27"/>
      <c r="U63" s="24"/>
      <c r="AN63" s="23"/>
      <c r="AO63" s="28"/>
      <c r="AT63" s="5"/>
      <c r="BM63" s="3"/>
      <c r="BQ63" s="3"/>
      <c r="BZ63" s="0"/>
    </row>
    <row r="64" customFormat="false" ht="12.75" hidden="false" customHeight="false" outlineLevel="0" collapsed="false">
      <c r="A64" s="23"/>
      <c r="C64" s="24"/>
      <c r="D64" s="24"/>
      <c r="E64" s="24"/>
      <c r="F64" s="24"/>
      <c r="G64" s="24"/>
      <c r="H64" s="24"/>
      <c r="I64" s="24"/>
      <c r="P64" s="25"/>
      <c r="Q64" s="24"/>
      <c r="R64" s="26"/>
      <c r="T64" s="27"/>
      <c r="U64" s="24"/>
      <c r="AN64" s="23"/>
      <c r="AO64" s="28"/>
      <c r="AT64" s="5"/>
      <c r="BM64" s="3"/>
      <c r="BQ64" s="3"/>
      <c r="BZ64" s="0"/>
    </row>
    <row r="65" customFormat="false" ht="12.75" hidden="false" customHeight="false" outlineLevel="0" collapsed="false">
      <c r="A65" s="23"/>
      <c r="C65" s="24"/>
      <c r="D65" s="24"/>
      <c r="E65" s="24"/>
      <c r="F65" s="24"/>
      <c r="G65" s="24"/>
      <c r="H65" s="24"/>
      <c r="I65" s="24"/>
      <c r="P65" s="25"/>
      <c r="Q65" s="24"/>
      <c r="R65" s="26"/>
      <c r="T65" s="27"/>
      <c r="U65" s="24"/>
      <c r="AN65" s="23"/>
      <c r="AO65" s="28"/>
      <c r="AT65" s="5"/>
      <c r="BM65" s="3"/>
      <c r="BQ65" s="3"/>
      <c r="BZ65" s="0"/>
    </row>
    <row r="66" customFormat="false" ht="12.75" hidden="false" customHeight="false" outlineLevel="0" collapsed="false">
      <c r="A66" s="23"/>
      <c r="C66" s="24"/>
      <c r="D66" s="24"/>
      <c r="E66" s="24"/>
      <c r="F66" s="24"/>
      <c r="G66" s="24"/>
      <c r="H66" s="24"/>
      <c r="I66" s="24"/>
      <c r="P66" s="25"/>
      <c r="Q66" s="24"/>
      <c r="R66" s="26"/>
      <c r="T66" s="27"/>
      <c r="U66" s="24"/>
      <c r="AN66" s="23"/>
      <c r="AO66" s="28"/>
      <c r="AT66" s="5"/>
      <c r="BM66" s="3"/>
      <c r="BQ66" s="3"/>
      <c r="BZ66" s="0"/>
    </row>
    <row r="67" customFormat="false" ht="12.75" hidden="false" customHeight="false" outlineLevel="0" collapsed="false">
      <c r="A67" s="23"/>
      <c r="C67" s="24"/>
      <c r="D67" s="24"/>
      <c r="E67" s="24"/>
      <c r="F67" s="24"/>
      <c r="G67" s="24"/>
      <c r="H67" s="24"/>
      <c r="I67" s="24"/>
      <c r="P67" s="25"/>
      <c r="Q67" s="24"/>
      <c r="R67" s="26"/>
      <c r="T67" s="27"/>
      <c r="U67" s="24"/>
      <c r="AN67" s="23"/>
      <c r="AO67" s="28"/>
      <c r="AT67" s="5"/>
      <c r="BM67" s="3"/>
      <c r="BQ67" s="3"/>
      <c r="BZ67" s="0"/>
    </row>
    <row r="68" customFormat="false" ht="12.75" hidden="false" customHeight="false" outlineLevel="0" collapsed="false">
      <c r="A68" s="23"/>
      <c r="C68" s="24"/>
      <c r="D68" s="24"/>
      <c r="E68" s="24"/>
      <c r="F68" s="24"/>
      <c r="G68" s="24"/>
      <c r="H68" s="24"/>
      <c r="I68" s="24"/>
      <c r="P68" s="25"/>
      <c r="Q68" s="24"/>
      <c r="R68" s="26"/>
      <c r="T68" s="27"/>
      <c r="U68" s="24"/>
      <c r="AN68" s="23"/>
      <c r="AO68" s="28"/>
      <c r="AT68" s="5"/>
      <c r="BM68" s="3"/>
      <c r="BQ68" s="3"/>
      <c r="BZ68" s="0"/>
    </row>
    <row r="69" customFormat="false" ht="12.75" hidden="false" customHeight="false" outlineLevel="0" collapsed="false">
      <c r="A69" s="23"/>
      <c r="C69" s="24"/>
      <c r="D69" s="24"/>
      <c r="E69" s="24"/>
      <c r="F69" s="24"/>
      <c r="G69" s="24"/>
      <c r="H69" s="24"/>
      <c r="I69" s="24"/>
      <c r="P69" s="25"/>
      <c r="Q69" s="24"/>
      <c r="R69" s="26"/>
      <c r="T69" s="27"/>
      <c r="U69" s="24"/>
      <c r="AN69" s="23"/>
      <c r="AO69" s="28"/>
      <c r="AT69" s="5"/>
      <c r="BM69" s="3"/>
      <c r="BQ69" s="3"/>
      <c r="BZ69" s="0"/>
    </row>
    <row r="70" customFormat="false" ht="12.75" hidden="false" customHeight="false" outlineLevel="0" collapsed="false">
      <c r="A70" s="23"/>
      <c r="C70" s="24"/>
      <c r="D70" s="24"/>
      <c r="E70" s="24"/>
      <c r="F70" s="24"/>
      <c r="G70" s="24"/>
      <c r="H70" s="24"/>
      <c r="I70" s="24"/>
      <c r="P70" s="25"/>
      <c r="Q70" s="24"/>
      <c r="R70" s="26"/>
      <c r="T70" s="27"/>
      <c r="U70" s="24"/>
      <c r="AN70" s="23"/>
      <c r="AO70" s="28"/>
      <c r="AT70" s="5"/>
      <c r="BM70" s="3"/>
      <c r="BQ70" s="3"/>
      <c r="BZ70" s="0"/>
    </row>
    <row r="71" customFormat="false" ht="12.75" hidden="false" customHeight="false" outlineLevel="0" collapsed="false">
      <c r="A71" s="23"/>
      <c r="C71" s="24"/>
      <c r="D71" s="24"/>
      <c r="E71" s="24"/>
      <c r="F71" s="24"/>
      <c r="G71" s="24"/>
      <c r="H71" s="24"/>
      <c r="I71" s="24"/>
      <c r="P71" s="25"/>
      <c r="Q71" s="24"/>
      <c r="R71" s="26"/>
      <c r="T71" s="27"/>
      <c r="U71" s="24"/>
      <c r="AN71" s="23"/>
      <c r="AO71" s="28"/>
      <c r="AT71" s="5"/>
      <c r="BM71" s="3"/>
      <c r="BQ71" s="3"/>
      <c r="BZ71" s="0"/>
    </row>
    <row r="72" customFormat="false" ht="12.75" hidden="false" customHeight="false" outlineLevel="0" collapsed="false">
      <c r="A72" s="23"/>
      <c r="C72" s="24"/>
      <c r="D72" s="24"/>
      <c r="E72" s="24"/>
      <c r="F72" s="24"/>
      <c r="G72" s="24"/>
      <c r="H72" s="24"/>
      <c r="I72" s="24"/>
      <c r="P72" s="25"/>
      <c r="Q72" s="24"/>
      <c r="R72" s="26"/>
      <c r="T72" s="27"/>
      <c r="U72" s="24"/>
      <c r="AN72" s="23"/>
      <c r="AO72" s="28"/>
      <c r="AT72" s="5"/>
      <c r="BM72" s="3"/>
      <c r="BQ72" s="3"/>
      <c r="BZ72" s="0"/>
    </row>
    <row r="73" customFormat="false" ht="12.75" hidden="false" customHeight="false" outlineLevel="0" collapsed="false">
      <c r="A73" s="23"/>
      <c r="C73" s="24"/>
      <c r="D73" s="24"/>
      <c r="E73" s="24"/>
      <c r="F73" s="24"/>
      <c r="G73" s="24"/>
      <c r="H73" s="24"/>
      <c r="I73" s="24"/>
      <c r="P73" s="25"/>
      <c r="Q73" s="24"/>
      <c r="R73" s="26"/>
      <c r="T73" s="27"/>
      <c r="U73" s="24"/>
      <c r="AN73" s="23"/>
      <c r="AO73" s="28"/>
      <c r="AT73" s="5"/>
      <c r="BM73" s="3"/>
      <c r="BQ73" s="3"/>
      <c r="BZ73" s="0"/>
    </row>
    <row r="74" customFormat="false" ht="12.75" hidden="false" customHeight="false" outlineLevel="0" collapsed="false">
      <c r="A74" s="23"/>
      <c r="C74" s="24"/>
      <c r="D74" s="24"/>
      <c r="E74" s="24"/>
      <c r="F74" s="24"/>
      <c r="G74" s="24"/>
      <c r="H74" s="24"/>
      <c r="I74" s="24"/>
      <c r="P74" s="25"/>
      <c r="Q74" s="24"/>
      <c r="R74" s="26"/>
      <c r="T74" s="27"/>
      <c r="U74" s="24"/>
      <c r="AN74" s="23"/>
      <c r="AO74" s="28"/>
      <c r="AT74" s="5"/>
      <c r="BM74" s="3"/>
      <c r="BQ74" s="3"/>
      <c r="BZ74" s="0"/>
    </row>
    <row r="75" customFormat="false" ht="12.75" hidden="false" customHeight="false" outlineLevel="0" collapsed="false">
      <c r="A75" s="23"/>
      <c r="C75" s="24"/>
      <c r="D75" s="24"/>
      <c r="E75" s="24"/>
      <c r="F75" s="24"/>
      <c r="G75" s="24"/>
      <c r="H75" s="24"/>
      <c r="I75" s="24"/>
      <c r="P75" s="25"/>
      <c r="Q75" s="24"/>
      <c r="R75" s="26"/>
      <c r="T75" s="27"/>
      <c r="U75" s="24"/>
      <c r="AN75" s="23"/>
      <c r="AO75" s="28"/>
      <c r="AT75" s="5"/>
      <c r="BM75" s="3"/>
      <c r="BQ75" s="3"/>
      <c r="BZ75" s="0"/>
    </row>
    <row r="76" customFormat="false" ht="12.75" hidden="false" customHeight="false" outlineLevel="0" collapsed="false">
      <c r="A76" s="23"/>
      <c r="C76" s="24"/>
      <c r="D76" s="24"/>
      <c r="E76" s="24"/>
      <c r="F76" s="24"/>
      <c r="G76" s="24"/>
      <c r="H76" s="24"/>
      <c r="I76" s="24"/>
      <c r="P76" s="25"/>
      <c r="Q76" s="24"/>
      <c r="R76" s="26"/>
      <c r="T76" s="27"/>
      <c r="U76" s="24"/>
      <c r="AN76" s="23"/>
      <c r="AO76" s="28"/>
      <c r="AT76" s="5"/>
      <c r="BM76" s="3"/>
      <c r="BQ76" s="3"/>
      <c r="BZ76" s="0"/>
    </row>
    <row r="77" customFormat="false" ht="12.75" hidden="false" customHeight="false" outlineLevel="0" collapsed="false">
      <c r="A77" s="23"/>
      <c r="C77" s="24"/>
      <c r="D77" s="24"/>
      <c r="E77" s="24"/>
      <c r="F77" s="24"/>
      <c r="G77" s="24"/>
      <c r="H77" s="24"/>
      <c r="I77" s="24"/>
      <c r="P77" s="25"/>
      <c r="Q77" s="24"/>
      <c r="R77" s="26"/>
      <c r="T77" s="27"/>
      <c r="U77" s="24"/>
      <c r="AN77" s="23"/>
      <c r="AO77" s="28"/>
      <c r="AT77" s="5"/>
      <c r="BM77" s="3"/>
      <c r="BQ77" s="3"/>
      <c r="BZ77" s="0"/>
    </row>
    <row r="78" customFormat="false" ht="12.75" hidden="false" customHeight="false" outlineLevel="0" collapsed="false">
      <c r="A78" s="23"/>
      <c r="C78" s="24"/>
      <c r="D78" s="24"/>
      <c r="E78" s="24"/>
      <c r="F78" s="24"/>
      <c r="G78" s="24"/>
      <c r="H78" s="24"/>
      <c r="I78" s="24"/>
      <c r="P78" s="25"/>
      <c r="Q78" s="24"/>
      <c r="R78" s="26"/>
      <c r="T78" s="27"/>
      <c r="U78" s="24"/>
      <c r="AN78" s="23"/>
      <c r="AO78" s="28"/>
      <c r="AT78" s="5"/>
      <c r="BM78" s="3"/>
      <c r="BQ78" s="3"/>
      <c r="BZ78" s="0"/>
    </row>
    <row r="79" customFormat="false" ht="12.75" hidden="false" customHeight="false" outlineLevel="0" collapsed="false">
      <c r="A79" s="23"/>
      <c r="C79" s="24"/>
      <c r="D79" s="24"/>
      <c r="E79" s="24"/>
      <c r="F79" s="24"/>
      <c r="G79" s="24"/>
      <c r="H79" s="24"/>
      <c r="I79" s="24"/>
      <c r="P79" s="25"/>
      <c r="Q79" s="24"/>
      <c r="R79" s="26"/>
      <c r="T79" s="27"/>
      <c r="U79" s="24"/>
      <c r="AN79" s="23"/>
      <c r="AO79" s="28"/>
      <c r="AT79" s="5"/>
      <c r="BM79" s="3"/>
      <c r="BQ79" s="3"/>
      <c r="BZ79" s="0"/>
    </row>
    <row r="80" customFormat="false" ht="12.75" hidden="false" customHeight="false" outlineLevel="0" collapsed="false">
      <c r="A80" s="23"/>
      <c r="C80" s="24"/>
      <c r="D80" s="24"/>
      <c r="E80" s="24"/>
      <c r="F80" s="24"/>
      <c r="G80" s="24"/>
      <c r="H80" s="24"/>
      <c r="I80" s="24"/>
      <c r="P80" s="25"/>
      <c r="Q80" s="24"/>
      <c r="R80" s="26"/>
      <c r="T80" s="27"/>
      <c r="U80" s="24"/>
      <c r="AN80" s="23"/>
      <c r="AO80" s="28"/>
      <c r="AT80" s="5"/>
      <c r="BM80" s="3"/>
      <c r="BQ80" s="3"/>
      <c r="BZ80" s="0"/>
    </row>
    <row r="81" customFormat="false" ht="12.75" hidden="false" customHeight="false" outlineLevel="0" collapsed="false">
      <c r="A81" s="23"/>
      <c r="C81" s="24"/>
      <c r="D81" s="24"/>
      <c r="E81" s="24"/>
      <c r="F81" s="24"/>
      <c r="G81" s="24"/>
      <c r="H81" s="24"/>
      <c r="I81" s="24"/>
      <c r="P81" s="25"/>
      <c r="Q81" s="24"/>
      <c r="R81" s="26"/>
      <c r="T81" s="27"/>
      <c r="U81" s="24"/>
      <c r="AN81" s="23"/>
      <c r="AO81" s="28"/>
      <c r="AT81" s="5"/>
      <c r="BM81" s="3"/>
      <c r="BQ81" s="3"/>
      <c r="BZ81" s="0"/>
    </row>
    <row r="82" customFormat="false" ht="12.75" hidden="false" customHeight="false" outlineLevel="0" collapsed="false">
      <c r="A82" s="23"/>
      <c r="C82" s="24"/>
      <c r="D82" s="24"/>
      <c r="E82" s="24"/>
      <c r="F82" s="24"/>
      <c r="G82" s="24"/>
      <c r="H82" s="24"/>
      <c r="I82" s="24"/>
      <c r="P82" s="25"/>
      <c r="Q82" s="24"/>
      <c r="R82" s="26"/>
      <c r="T82" s="27"/>
      <c r="U82" s="24"/>
      <c r="AN82" s="23"/>
      <c r="AO82" s="28"/>
      <c r="AT82" s="5"/>
      <c r="BM82" s="3"/>
      <c r="BQ82" s="3"/>
      <c r="BZ82" s="0"/>
    </row>
    <row r="83" customFormat="false" ht="12.75" hidden="false" customHeight="false" outlineLevel="0" collapsed="false">
      <c r="A83" s="23"/>
      <c r="C83" s="24"/>
      <c r="D83" s="24"/>
      <c r="E83" s="24"/>
      <c r="F83" s="24"/>
      <c r="G83" s="24"/>
      <c r="H83" s="24"/>
      <c r="I83" s="24"/>
      <c r="P83" s="25"/>
      <c r="Q83" s="24"/>
      <c r="R83" s="26"/>
      <c r="T83" s="27"/>
      <c r="U83" s="24"/>
      <c r="AN83" s="23"/>
      <c r="AO83" s="28"/>
      <c r="AT83" s="5"/>
      <c r="BM83" s="3"/>
      <c r="BQ83" s="3"/>
      <c r="BZ83" s="0"/>
    </row>
    <row r="84" customFormat="false" ht="12.75" hidden="false" customHeight="false" outlineLevel="0" collapsed="false">
      <c r="A84" s="23"/>
      <c r="C84" s="24"/>
      <c r="D84" s="24"/>
      <c r="E84" s="24"/>
      <c r="F84" s="24"/>
      <c r="G84" s="24"/>
      <c r="H84" s="24"/>
      <c r="I84" s="24"/>
      <c r="P84" s="25"/>
      <c r="Q84" s="24"/>
      <c r="R84" s="26"/>
      <c r="T84" s="27"/>
      <c r="U84" s="24"/>
      <c r="AN84" s="23"/>
      <c r="AO84" s="28"/>
      <c r="AT84" s="5"/>
      <c r="BM84" s="3"/>
      <c r="BQ84" s="3"/>
      <c r="BZ84" s="0"/>
    </row>
    <row r="85" customFormat="false" ht="12.75" hidden="false" customHeight="false" outlineLevel="0" collapsed="false">
      <c r="A85" s="23"/>
      <c r="C85" s="24"/>
      <c r="D85" s="24"/>
      <c r="E85" s="24"/>
      <c r="F85" s="24"/>
      <c r="G85" s="24"/>
      <c r="H85" s="24"/>
      <c r="I85" s="24"/>
      <c r="P85" s="25"/>
      <c r="Q85" s="24"/>
      <c r="R85" s="26"/>
      <c r="T85" s="27"/>
      <c r="U85" s="24"/>
      <c r="AN85" s="23"/>
      <c r="AO85" s="28"/>
      <c r="AT85" s="5"/>
      <c r="BM85" s="3"/>
      <c r="BQ85" s="3"/>
      <c r="BZ85" s="0"/>
    </row>
    <row r="86" customFormat="false" ht="12.75" hidden="false" customHeight="false" outlineLevel="0" collapsed="false">
      <c r="A86" s="23"/>
      <c r="C86" s="24"/>
      <c r="D86" s="24"/>
      <c r="E86" s="24"/>
      <c r="F86" s="24"/>
      <c r="G86" s="24"/>
      <c r="H86" s="24"/>
      <c r="I86" s="24"/>
      <c r="P86" s="25"/>
      <c r="Q86" s="24"/>
      <c r="R86" s="26"/>
      <c r="T86" s="27"/>
      <c r="U86" s="24"/>
      <c r="AN86" s="23"/>
      <c r="AO86" s="28"/>
      <c r="AT86" s="5"/>
      <c r="BM86" s="3"/>
      <c r="BQ86" s="3"/>
      <c r="BZ86" s="0"/>
    </row>
    <row r="87" customFormat="false" ht="12.75" hidden="false" customHeight="false" outlineLevel="0" collapsed="false">
      <c r="A87" s="23"/>
      <c r="C87" s="24"/>
      <c r="D87" s="24"/>
      <c r="E87" s="24"/>
      <c r="F87" s="24"/>
      <c r="G87" s="24"/>
      <c r="H87" s="24"/>
      <c r="I87" s="24"/>
      <c r="P87" s="25"/>
      <c r="Q87" s="24"/>
      <c r="R87" s="26"/>
      <c r="T87" s="27"/>
      <c r="U87" s="24"/>
      <c r="AN87" s="23"/>
      <c r="AO87" s="28"/>
      <c r="AT87" s="5"/>
      <c r="BM87" s="3"/>
      <c r="BQ87" s="3"/>
      <c r="BZ87" s="0"/>
    </row>
    <row r="88" customFormat="false" ht="12.75" hidden="false" customHeight="false" outlineLevel="0" collapsed="false">
      <c r="A88" s="23"/>
      <c r="C88" s="24"/>
      <c r="D88" s="24"/>
      <c r="E88" s="24"/>
      <c r="F88" s="24"/>
      <c r="G88" s="24"/>
      <c r="H88" s="24"/>
      <c r="I88" s="24"/>
      <c r="P88" s="25"/>
      <c r="Q88" s="24"/>
      <c r="R88" s="26"/>
      <c r="T88" s="27"/>
      <c r="U88" s="24"/>
      <c r="AN88" s="23"/>
      <c r="AO88" s="28"/>
      <c r="AT88" s="5"/>
      <c r="BM88" s="3"/>
      <c r="BQ88" s="3"/>
      <c r="BZ88" s="0"/>
    </row>
    <row r="89" customFormat="false" ht="12.75" hidden="false" customHeight="false" outlineLevel="0" collapsed="false">
      <c r="A89" s="23"/>
      <c r="C89" s="24"/>
      <c r="D89" s="24"/>
      <c r="E89" s="24"/>
      <c r="F89" s="24"/>
      <c r="G89" s="24"/>
      <c r="H89" s="24"/>
      <c r="I89" s="24"/>
      <c r="P89" s="25"/>
      <c r="Q89" s="24"/>
      <c r="R89" s="26"/>
      <c r="T89" s="27"/>
      <c r="U89" s="24"/>
      <c r="AN89" s="23"/>
      <c r="AO89" s="28"/>
      <c r="AT89" s="5"/>
      <c r="BM89" s="3"/>
      <c r="BQ89" s="3"/>
      <c r="BZ89" s="0"/>
    </row>
    <row r="90" customFormat="false" ht="12.75" hidden="false" customHeight="false" outlineLevel="0" collapsed="false">
      <c r="A90" s="23"/>
      <c r="C90" s="24"/>
      <c r="D90" s="24"/>
      <c r="E90" s="24"/>
      <c r="F90" s="24"/>
      <c r="G90" s="24"/>
      <c r="H90" s="24"/>
      <c r="I90" s="24"/>
      <c r="P90" s="25"/>
      <c r="Q90" s="24"/>
      <c r="R90" s="26"/>
      <c r="T90" s="27"/>
      <c r="U90" s="24"/>
      <c r="AN90" s="23"/>
      <c r="AO90" s="28"/>
      <c r="AT90" s="5"/>
      <c r="BM90" s="3"/>
      <c r="BQ90" s="3"/>
      <c r="BZ90" s="0"/>
    </row>
    <row r="91" customFormat="false" ht="12.75" hidden="false" customHeight="false" outlineLevel="0" collapsed="false">
      <c r="A91" s="23"/>
      <c r="C91" s="24"/>
      <c r="D91" s="24"/>
      <c r="E91" s="24"/>
      <c r="F91" s="24"/>
      <c r="G91" s="24"/>
      <c r="H91" s="24"/>
      <c r="I91" s="24"/>
      <c r="P91" s="25"/>
      <c r="Q91" s="24"/>
      <c r="R91" s="26"/>
      <c r="T91" s="27"/>
      <c r="U91" s="24"/>
      <c r="AN91" s="23"/>
      <c r="AO91" s="28"/>
      <c r="AT91" s="5"/>
      <c r="BM91" s="3"/>
      <c r="BQ91" s="3"/>
      <c r="BZ91" s="0"/>
    </row>
    <row r="92" customFormat="false" ht="12.75" hidden="false" customHeight="false" outlineLevel="0" collapsed="false">
      <c r="A92" s="23"/>
      <c r="C92" s="24"/>
      <c r="D92" s="24"/>
      <c r="E92" s="24"/>
      <c r="F92" s="24"/>
      <c r="G92" s="24"/>
      <c r="H92" s="24"/>
      <c r="I92" s="24"/>
      <c r="P92" s="25"/>
      <c r="Q92" s="24"/>
      <c r="R92" s="26"/>
      <c r="T92" s="27"/>
      <c r="U92" s="24"/>
      <c r="AN92" s="23"/>
      <c r="AO92" s="28"/>
      <c r="AT92" s="5"/>
      <c r="BM92" s="3"/>
      <c r="BQ92" s="3"/>
      <c r="BZ92" s="0"/>
    </row>
    <row r="93" customFormat="false" ht="12.75" hidden="false" customHeight="false" outlineLevel="0" collapsed="false">
      <c r="A93" s="23"/>
      <c r="C93" s="24"/>
      <c r="D93" s="24"/>
      <c r="E93" s="24"/>
      <c r="F93" s="24"/>
      <c r="G93" s="24"/>
      <c r="H93" s="24"/>
      <c r="I93" s="24"/>
      <c r="P93" s="25"/>
      <c r="Q93" s="24"/>
      <c r="R93" s="26"/>
      <c r="T93" s="27"/>
      <c r="U93" s="24"/>
      <c r="AN93" s="23"/>
      <c r="AO93" s="28"/>
      <c r="AT93" s="5"/>
      <c r="BM93" s="3"/>
      <c r="BQ93" s="3"/>
      <c r="BZ93" s="0"/>
    </row>
    <row r="94" customFormat="false" ht="12.75" hidden="false" customHeight="false" outlineLevel="0" collapsed="false">
      <c r="A94" s="23"/>
      <c r="C94" s="24"/>
      <c r="D94" s="24"/>
      <c r="E94" s="24"/>
      <c r="F94" s="24"/>
      <c r="G94" s="24"/>
      <c r="H94" s="24"/>
      <c r="I94" s="24"/>
      <c r="P94" s="25"/>
      <c r="Q94" s="24"/>
      <c r="R94" s="26"/>
      <c r="T94" s="27"/>
      <c r="U94" s="24"/>
      <c r="AN94" s="23"/>
      <c r="AO94" s="28"/>
      <c r="AT94" s="5"/>
      <c r="BM94" s="3"/>
      <c r="BQ94" s="3"/>
      <c r="BZ94" s="0"/>
    </row>
    <row r="95" customFormat="false" ht="12.75" hidden="false" customHeight="false" outlineLevel="0" collapsed="false">
      <c r="A95" s="23"/>
      <c r="C95" s="24"/>
      <c r="D95" s="24"/>
      <c r="E95" s="24"/>
      <c r="F95" s="24"/>
      <c r="G95" s="24"/>
      <c r="H95" s="24"/>
      <c r="I95" s="24"/>
      <c r="P95" s="25"/>
      <c r="Q95" s="24"/>
      <c r="R95" s="26"/>
      <c r="T95" s="27"/>
      <c r="U95" s="24"/>
      <c r="AN95" s="23"/>
      <c r="AO95" s="28"/>
      <c r="AT95" s="5"/>
      <c r="BM95" s="3"/>
      <c r="BQ95" s="3"/>
      <c r="BZ95" s="0"/>
    </row>
    <row r="96" customFormat="false" ht="12.75" hidden="false" customHeight="false" outlineLevel="0" collapsed="false">
      <c r="A96" s="23"/>
      <c r="C96" s="24"/>
      <c r="D96" s="24"/>
      <c r="E96" s="24"/>
      <c r="F96" s="24"/>
      <c r="G96" s="24"/>
      <c r="H96" s="24"/>
      <c r="I96" s="24"/>
      <c r="P96" s="25"/>
      <c r="Q96" s="24"/>
      <c r="R96" s="26"/>
      <c r="T96" s="27"/>
      <c r="U96" s="24"/>
      <c r="AN96" s="23"/>
      <c r="AO96" s="28"/>
      <c r="AT96" s="5"/>
      <c r="BM96" s="3"/>
      <c r="BQ96" s="3"/>
      <c r="BZ96" s="0"/>
    </row>
    <row r="97" customFormat="false" ht="12.75" hidden="false" customHeight="false" outlineLevel="0" collapsed="false">
      <c r="A97" s="23"/>
      <c r="C97" s="24"/>
      <c r="D97" s="24"/>
      <c r="E97" s="24"/>
      <c r="F97" s="24"/>
      <c r="G97" s="24"/>
      <c r="H97" s="24"/>
      <c r="I97" s="24"/>
      <c r="P97" s="25"/>
      <c r="Q97" s="24"/>
      <c r="R97" s="26"/>
      <c r="T97" s="27"/>
      <c r="U97" s="24"/>
      <c r="AN97" s="23"/>
      <c r="AO97" s="28"/>
      <c r="AT97" s="5"/>
      <c r="BM97" s="3"/>
      <c r="BQ97" s="3"/>
      <c r="BZ97" s="0"/>
    </row>
    <row r="98" customFormat="false" ht="12.75" hidden="false" customHeight="false" outlineLevel="0" collapsed="false">
      <c r="A98" s="23"/>
      <c r="C98" s="24"/>
      <c r="D98" s="24"/>
      <c r="E98" s="24"/>
      <c r="F98" s="24"/>
      <c r="G98" s="24"/>
      <c r="H98" s="24"/>
      <c r="I98" s="24"/>
      <c r="P98" s="25"/>
      <c r="Q98" s="24"/>
      <c r="R98" s="26"/>
      <c r="T98" s="27"/>
      <c r="U98" s="24"/>
      <c r="AN98" s="23"/>
      <c r="AO98" s="28"/>
      <c r="AT98" s="5"/>
      <c r="BM98" s="3"/>
      <c r="BQ98" s="3"/>
      <c r="BZ98" s="0"/>
    </row>
    <row r="99" customFormat="false" ht="12.75" hidden="false" customHeight="false" outlineLevel="0" collapsed="false">
      <c r="A99" s="23"/>
      <c r="C99" s="24"/>
      <c r="D99" s="24"/>
      <c r="E99" s="24"/>
      <c r="F99" s="24"/>
      <c r="G99" s="24"/>
      <c r="H99" s="24"/>
      <c r="I99" s="24"/>
      <c r="P99" s="25"/>
      <c r="Q99" s="24"/>
      <c r="R99" s="26"/>
      <c r="T99" s="27"/>
      <c r="U99" s="24"/>
      <c r="AN99" s="23"/>
      <c r="AO99" s="28"/>
      <c r="AT99" s="5"/>
      <c r="BM99" s="3"/>
      <c r="BQ99" s="3"/>
      <c r="BZ99" s="0"/>
    </row>
    <row r="100" customFormat="false" ht="12.75" hidden="false" customHeight="false" outlineLevel="0" collapsed="false">
      <c r="A100" s="23"/>
      <c r="C100" s="24"/>
      <c r="D100" s="24"/>
      <c r="E100" s="24"/>
      <c r="F100" s="24"/>
      <c r="G100" s="24"/>
      <c r="H100" s="24"/>
      <c r="I100" s="24"/>
      <c r="P100" s="25"/>
      <c r="Q100" s="24"/>
      <c r="R100" s="26"/>
      <c r="T100" s="27"/>
      <c r="U100" s="24"/>
      <c r="AN100" s="23"/>
      <c r="AO100" s="28"/>
      <c r="AT100" s="5"/>
      <c r="BM100" s="3"/>
      <c r="BQ100" s="3"/>
      <c r="BZ100" s="0"/>
    </row>
  </sheetData>
  <dataValidations count="93">
    <dataValidation allowBlank="true" error="Must match value in list." errorStyle="stop" errorTitle="GPA Scale" operator="between" prompt="Optional -- 2 Digits Allowed&#10;&#10;Grading scale (11 or 4) used by the district attended by the student." promptTitle="GPA Scale" showDropDown="false" showErrorMessage="true" showInputMessage="true" sqref="AU2:AU100" type="list">
      <formula1>"4,11"</formula1>
      <formula2>0</formula2>
    </dataValidation>
    <dataValidation allowBlank="true" error="Must match value in list" errorStyle="stop" errorTitle="Abdominal Strength" operator="between" prompt="Optional -- 10 Characters &#10;&#10;DESE assigned fitness test code representing scoring results as measured through administration of curl-up test (one-minute) or curl-up test (cadence), or partial curl-ups." promptTitle="Abdominal Strength" showDropDown="false" showErrorMessage="true" showInputMessage="true" sqref="AX2:AX100" type="list">
      <formula1>"HFR,TESTED,NOT TESTED"</formula1>
      <formula2>0</formula2>
    </dataValidation>
    <dataValidation allowBlank="true" error="Must match value in list." errorStyle="stop" errorTitle="Upper Body Strength" operator="between" prompt="Optional -- 10 Characters &#10;&#10;DESE assigned fitness test code representing scoring results as measured through administration of push-ups, pull-ups, modified pull-ups, or flexed arm hang." promptTitle="Upper Body Strength " showDropDown="false" showErrorMessage="true" showInputMessage="true" sqref="AY2:AY100" type="list">
      <formula1>"HFR,TESTED,NOT TESTED"</formula1>
      <formula2>0</formula2>
    </dataValidation>
    <dataValidation allowBlank="true" error="Must match value in list." errorStyle="stop" errorTitle="Flexibility" operator="between" prompt="Optional -- 10 Characters&#10;&#10;DESE assigned fitness test code representing scoring results as measured through administration of sit and reach, back-saver sit and reach, or V-sit reach." promptTitle="Flexibility" showDropDown="false" showErrorMessage="true" showInputMessage="true" sqref="AZ2:AZ100" type="list">
      <formula1>"HFR,TESTED,NOT TESTED"</formula1>
      <formula2>0</formula2>
    </dataValidation>
    <dataValidation allowBlank="true" error="Must match value in list." errorStyle="stop" errorTitle="Race/Ethnicity " operator="between" prompt="Required -- 1 Character &#10;&#10;" promptTitle="Race/Ethnicity " showDropDown="false" showErrorMessage="true" showInputMessage="true" sqref="T2:T100" type="list">
      <formula1>"A,B,H,I,W,P,M"</formula1>
      <formula2>0</formula2>
    </dataValidation>
    <dataValidation allowBlank="true" error="Enter 2 Digit Disability Code." errorStyle="stop" errorTitle="IEP Disability" operator="equal" prompt="Required -- 2 Digits &#10;&#10;Report most dominant disability." promptTitle="IEP Disability " showDropDown="false" showErrorMessage="true" showInputMessage="true" sqref="BA2:BA100" type="list">
      <formula1>"00,01,02,04,06,08,09,10,11,12,13,14,16,17,18"</formula1>
      <formula2>0</formula2>
    </dataValidation>
    <dataValidation allowBlank="true" error="Must match value in list." errorStyle="stop" errorTitle="Lunch Status" operator="between" prompt="Required -- 1 Character &#10;&#10;U-Unreduced Lunch&#10;F-Free Lunch&#10;R-Reduced Lunch" promptTitle="Lunch Status " showDropDown="false" showErrorMessage="true" showInputMessage="true" sqref="U2:U100" type="list">
      <formula1>"U,F,R"</formula1>
      <formula2>0</formula2>
    </dataValidation>
    <dataValidation allowBlank="true" error="Choose valid code from list." errorStyle="stop" errorTitle="MPP" operator="between" prompt="Conditional -- 1 Character&#10;&#10;Required for PK student in districts with an approved Missouri Preschool Program.  Student is participating in the district's approved Missouri Preschool Program." promptTitle="MPP (Missouri Preschool Program)" showDropDown="false" showErrorMessage="true" showInputMessage="true" sqref="CB2:CB100" type="list">
      <formula1>"Y,N"</formula1>
      <formula2>0</formula2>
    </dataValidation>
    <dataValidation allowBlank="true" error="Enter valid Entry Date mm/dd/yyyy" errorStyle="stop" errorTitle="ECO Entry Date " operator="between" prompt="Optional -- mm/dd/yyyy&#10;&#10;Date of entry into ECSE program." promptTitle="ECO Entry Date " showDropDown="false" showErrorMessage="true" showInputMessage="true" sqref="BM3:BM99" type="date">
      <formula1>29221</formula1>
      <formula2>43281</formula2>
    </dataValidation>
    <dataValidation allowBlank="true" error="Enter 0-40 Character Teacher Name." errorStyle="stop" errorTitle="Teacher Name" operator="between" prompt="Optional -- 0-40 Characters&#10;&#10;Used for sort order.  Can be teacher/examiner/class name." promptTitle="Teacher Name " showDropDown="false" showErrorMessage="true" showInputMessage="true" sqref="I2:I100" type="textLength">
      <formula1>0</formula1>
      <formula2>40</formula2>
    </dataValidation>
    <dataValidation allowBlank="true" error="Enter 10 Digit MOSIS State ID." errorStyle="stop" errorTitle="MOSIS State ID" operator="equal" prompt="Required -- 10 Digits &#10;&#10;State assigned student identifier." promptTitle="MOSIS State ID " showDropDown="false" showErrorMessage="true" showInputMessage="true" sqref="J2:J100" type="textLength">
      <formula1>10</formula1>
      <formula2>0</formula2>
    </dataValidation>
    <dataValidation allowBlank="true" error="Enter 0-20 Digit Local Student ID." errorStyle="stop" errorTitle="Local Student ID" operator="between" prompt="Optional -- 0-20 Digits &#10;&#10;Local student ID maintained by the district." promptTitle="Local Student ID " showDropDown="false" showErrorMessage="true" showInputMessage="true" sqref="K2:K100" type="textLength">
      <formula1>0</formula1>
      <formula2>20</formula2>
    </dataValidation>
    <dataValidation allowBlank="true" error="Enter Y or N for this field." errorStyle="stop" errorTitle="Enter Valid Value" operator="between" prompt="Required -- Y, N Allowed&#10;&#10;Report as of time of submission.  For definition see the layout for this collection here:  https://dese.mo.gov/data-system-management/core-datamosis/file-layouts-2018-2019" promptTitle="PK Eligible State Aid" showDropDown="false" showErrorMessage="true" showInputMessage="true" sqref="CD101:CD1001" type="list">
      <formula1>"Y,N"</formula1>
      <formula2>0</formula2>
    </dataValidation>
    <dataValidation allowBlank="false" error="Enter Y or N for this field" errorStyle="stop" errorTitle="Enter Valid Value" operator="between" prompt="Required -- Y, N Allowed&#10;&#10;Report as of time of submission.  For definition see the layout for this collection here:  https://dese.mo.gov/data-system-management/core-datamosis/file-layouts-2018-2019" promptTitle="Kindergarten Readiness" showDropDown="false" showErrorMessage="true" showInputMessage="true" sqref="CE101:CE1001" type="list">
      <formula1>"Y,N"</formula1>
      <formula2>0</formula2>
    </dataValidation>
    <dataValidation allowBlank="true" error="Must match value in list." errorStyle="stop" errorTitle="LEP/ELL" operator="between" prompt="Required -- 3 Characters&#10;&#10;NLP&#10;MY1&#10;MY2&#10;AY3&#10;AY4&#10;RCV" promptTitle="LEP/ELL" showDropDown="false" showErrorMessage="true" showInputMessage="true" sqref="AF2:AF100" type="list">
      <formula1>"NLP,MY1,MY2,AY3,AY4,RCV"</formula1>
      <formula2>0</formula2>
    </dataValidation>
    <dataValidation allowBlank="true" error="Optional for the October Cycle Student Core submission" errorStyle="information" errorTitle="Dyslexia" operator="lessThanOrEqual" prompt="Optional ---&#10;&#10;NS - Not Screened&#10;EX - Exempt&#10;SNR - Screened No Risk&#10;SAR - Screened At Risk" promptTitle="Dyslexia" showDropDown="false" showErrorMessage="true" showInputMessage="true" sqref="CG2:CG1001" type="textLength">
      <formula1>3</formula1>
      <formula2>0</formula2>
    </dataValidation>
    <dataValidation allowBlank="true" error="Optional for the October Cycle Student Core submission." errorStyle="information" errorTitle="Neglected or Delinquent" operator="lessThanOrEqual" prompt="Optional---&#10;&#10;NEG - Neglected&#10;DEL - Delinquent&#10;NO - Not Neglected or Delinquent" promptTitle="Neglected or Delinquent" showDropDown="false" showErrorMessage="true" showInputMessage="true" sqref="CH101:CH1001" type="textLength">
      <formula1>3</formula1>
      <formula2>0</formula2>
    </dataValidation>
    <dataValidation allowBlank="true" error="Not Allowed in the October Cycle Student Core submission." errorStyle="stop" errorTitle="High Need Student" operator="lessThanOrEqual" prompt="Not Allowed ----&#10;&#10;Yes - Y&#10;No - N" promptTitle="High Need Student" showDropDown="false" showErrorMessage="true" showInputMessage="true" sqref="CF2:CF1001" type="textLength">
      <formula1>2</formula1>
      <formula2>0</formula2>
    </dataValidation>
    <dataValidation allowBlank="true" error="Not Allowed in the October Cycle Student Core submission." errorStyle="stop" errorTitle="High Need Student" operator="lessThanOrEqual" prompt="Not Allowed ----&#10;&#10;Yes - Y&#10;No - N" promptTitle="High Need Student" showDropDown="false" showErrorMessage="false" showInputMessage="false" sqref="CF1" type="textLength">
      <formula1>2</formula1>
      <formula2>0</formula2>
    </dataValidation>
    <dataValidation allowBlank="true" error="Must match value in list" errorStyle="stop" errorTitle="ESOL Instructional Model" operator="between" prompt="Conditional -- 3 Characters &#10;&#10;Required if student is reported as ELL/LEP receiving services (RCV). Most frequent LEP Instructional Model used." promptTitle="ESOL Instructional Model " showDropDown="false" showErrorMessage="true" showInputMessage="true" sqref="AI2:AI100" type="list">
      <formula1>"SEL,CBE,POE,BLI,ELE,SHC,RSC,NWC"</formula1>
      <formula2>0</formula2>
    </dataValidation>
    <dataValidation allowBlank="true" error="Enter 4 Digit Current School Year.&#10;Must match value in list." errorStyle="stop" errorTitle="Current School Year" operator="equal" prompt="Required -- 4 Digits&#10;&#10;The ending year of the current school year.  For example, use '2020' for the 2019-2020 school year." promptTitle="Current School Year " showDropDown="false" showErrorMessage="true" showInputMessage="true" sqref="B2:B100" type="list">
      <formula1>"2020"</formula1>
      <formula2>0</formula2>
    </dataValidation>
    <dataValidation allowBlank="true" error="Enter Collection Version. &#10;Must match value in list." errorStyle="stop" errorTitle="Collection Version" operator="between" prompt="Required -- 0-50 Characters&#10;&#10;Collection version should contain this value '2020Oct1.0StuCore' for the 2020 Student Core October Cycle File Layout." promptTitle="Collection Version" showDropDown="false" showErrorMessage="true" showInputMessage="true" sqref="A2:A100" type="list">
      <formula1>"2020Oct1.0StuCore"</formula1>
      <formula2>0</formula2>
    </dataValidation>
    <dataValidation allowBlank="true" error="Enter valid Entry Date mm/dd/yyyy" errorStyle="stop" errorTitle="ECO Entry Date " operator="between" prompt="Optional -- mm/dd/yyyy&#10;&#10;Date of entry into ECSE program." promptTitle="ECO Entry Date " showDropDown="false" showErrorMessage="true" showInputMessage="true" sqref="BM2 BM100" type="date">
      <formula1>43647</formula1>
      <formula2>44012</formula2>
    </dataValidation>
    <dataValidation allowBlank="true" errorStyle="stop" operator="between" prompt="Only CTE Concentrators that graduate and meet all the criteria set forth by the State Board of Education are eligible to receive a CTE Certificate." showDropDown="false" showErrorMessage="true" showInputMessage="true" sqref="CI1" type="none">
      <formula1>0</formula1>
      <formula2>0</formula2>
    </dataValidation>
    <dataValidation allowBlank="true" error="Enter valid Exit Date mm/dd/yyyy" errorStyle="stop" errorTitle="ECO Exit Date " operator="between" prompt="Optional -- mm/dd/yyyy&#10;&#10;Date of exit from ECSE program." promptTitle="ECO Exit Date " showDropDown="false" showErrorMessage="true" showInputMessage="true" sqref="BQ2:BQ100" type="date">
      <formula1>43647</formula1>
      <formula2>44012</formula2>
    </dataValidation>
    <dataValidation allowBlank="true" error="Enter 0-3 Digit County Code." errorStyle="stop" errorTitle="County" operator="between" prompt="Required -- 1-3 Digits&#10;&#10;County student resides in." promptTitle="County " showDropDown="false" showErrorMessage="true" showInputMessage="true" sqref="Q2:Q100" type="textLength">
      <formula1>0</formula1>
      <formula2>3</formula2>
    </dataValidation>
    <dataValidation allowBlank="true" error="Must match value in List." errorStyle="stop" errorTitle="Gender" operator="between" prompt="Required -- 1 Character&#10;&#10;Student's gender (M,F)." promptTitle="Gender " showDropDown="false" showErrorMessage="true" showInputMessage="true" sqref="S2:S100" type="list">
      <formula1>"M,F"</formula1>
      <formula2>0</formula2>
    </dataValidation>
    <dataValidation allowBlank="true" error="Enter 6 digit Attending District Code." errorStyle="stop" errorTitle="Attending District Code" operator="equal" prompt="Requried -- 6 Digits&#10;&#10;DESE assigned 6-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10;DESE assigned 4-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 assigned 6-digit county district code for the district reporting." promptTitle="Reporting District Code"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 assigned 4-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10;DESE assigned 6-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 &#10;&#10;DESE assigned 4-digit school code for the school of residence." promptTitle="Resident School Code" showDropDown="false" showErrorMessage="true" showInputMessage="true" sqref="H2:H100" type="textLength">
      <formula1>4</formula1>
      <formula2>0</formula2>
    </dataValidation>
    <dataValidation allowBlank="true" error="Grade level must match value in list" errorStyle="stop" errorTitle="Grade Level Must Match List" operator="between" prompt="Required -- 2 Characters&#10;&#10;Current grade level.&#10;" promptTitle="Current Grade Level " showDropDown="false" showErrorMessage="true" showInputMessage="true" sqref="R2:R100" type="list">
      <formula1>"PK,PKA,PKP,K,KA,KP,01,02,03,04,05,06,07,08,09,10,11,12"</formula1>
      <formula2>0</formula2>
    </dataValidation>
    <dataValidation allowBlank="true" error="Must match value in list." errorStyle="stop" errorTitle="Gifted" operator="between" prompt="Required -- GS, GN, NI&#10;&#10;Gifted status of student." promptTitle="Gifted" showDropDown="false" showErrorMessage="true" showInputMessage="true" sqref="V2:V100" type="list">
      <formula1>"GS,GN,NI"</formula1>
      <formula2>0</formula2>
    </dataValidation>
    <dataValidation allowBlank="true" error="Must match value in list." errorStyle="stop" errorTitle="Homeless" operator="equal" prompt="Required -- 2 Characters&#10;&#10;The primary nighttime residence is the basis for identifying homeless children and youth." promptTitle="Homeless" showDropDown="false" showErrorMessage="true" showInputMessage="true" sqref="W2:W100" type="list">
      <formula1>"NH,SH,SF,SY,SN,US,UF,UY,UN,DU,DF,DY,DN,HM,HF,HY,HN"</formula1>
      <formula2>0</formula2>
    </dataValidation>
    <dataValidation allowBlank="true" error="Must match value in list." errorStyle="stop" errorTitle="Migrant" operator="between" prompt="Optional -- 2 Characters &#10;&#10;Moved across school district boundaries within the preceding 36 months to seek (join a parent, spouse, or guardian who is seeking) temp, seasonal employment in Agr, Fishing, Beef, Poultry, Pork processing plant." promptTitle="Migrant " showDropDown="false" showErrorMessage="true" showInputMessage="true" sqref="X2:X100" type="list">
      <formula1>"NM,PS,PN,NP,NN,CA,CR"</formula1>
      <formula2>0</formula2>
    </dataValidation>
    <dataValidation allowBlank="true" error="Must match value in list" errorStyle="stop" errorTitle="Not Full Academic Year School" operator="between" prompt="Optional -- N, Y Allowed  &#10;&#10;&#10;&#10;" promptTitle="Not Full Academic Year School " showDropDown="false" showErrorMessage="true" showInputMessage="true" sqref="Y2:Y100" type="list">
      <formula1>"N,Y"</formula1>
      <formula2>0</formula2>
    </dataValidation>
    <dataValidation allowBlank="true" error="Must match value in list" errorStyle="stop" errorTitle="Not Full Academic Year District" operator="between" prompt="Optional -- N, Y Allowed  &#10;" promptTitle="Not Full Academic Year District" showDropDown="false" showErrorMessage="true" showInputMessage="true" sqref="Z2:Z100" type="list">
      <formula1>"N,Y"</formula1>
      <formula2>0</formula2>
    </dataValidation>
    <dataValidation allowBlank="true" error="&#10;Must match value in list" errorStyle="stop" errorTitle="Voluntary Transfer Student" operator="between" prompt="Optional -- N, Y Allowed  &#10;&#10;Students who reside in the St. Louis City school district but who voluntarily enroll in a St. Louis County school district." promptTitle="Voluntary Transfer Student" showDropDown="false" showErrorMessage="true" showInputMessage="true" sqref="AA2:AA100" type="list">
      <formula1>"N,Y"</formula1>
      <formula2>0</formula2>
    </dataValidation>
    <dataValidation allowBlank="true" error="Must match value in list" errorStyle="stop" errorTitle="A+ Student" operator="between" prompt="Optional -- 1 Character&#10;&#10;Y - Student is participating&#10;N - Student is not participating&#10;C - Student has completed A+ program&#10;&#10;" promptTitle="A+ Student " showDropDown="false" showErrorMessage="true" showInputMessage="true" sqref="AB2:AB100" type="list">
      <formula1>"Y,N,C"</formula1>
      <formula2>0</formula2>
    </dataValidation>
    <dataValidation allowBlank="true" error="Must match value in list" errorStyle="stop" errorTitle="Immigrant" operator="between" prompt="Required -- 1 Character &#10;&#10;Designation for students who are aged 3 through 21, were not born in any state, and have not been attending one or more schools in any one or more states for more than 3 full academic years." promptTitle="Immigrant" showDropDown="false" showErrorMessage="true" showInputMessage="true" sqref="AD2:AD100" type="list">
      <formula1>"Y,N"</formula1>
      <formula2>0</formula2>
    </dataValidation>
    <dataValidation allowBlank="true" error="Whole Number 0-999 Allowed&#10;&#10;Blank if non-ELL student&#10;&#10;" errorStyle="stop" errorTitle="Cumulative Months in USA" operator="equal" prompt="Optional -- Whole Number&#10;Blank if Non-ELL&#10;&#10;Report 99 months for students who have been in U.S. for 99+ consecutive months. If student has been in the U.S. for 36 or more consecutive months you do not have to report number of months in USA for them.&#10;" promptTitle="Cumulative Months in USA" showDropDown="false" showErrorMessage="true" showInputMessage="true" sqref="AC2:AC100" type="textLength">
      <formula1>3</formula1>
      <formula2>0</formula2>
    </dataValidation>
    <dataValidation allowBlank="true" error="4 Digit Language Code Allowed&#10;&#10;Blank if Non-ELL student&#10;&#10;" errorStyle="stop" errorTitle="ELL Primary Language Spoken" operator="equal" prompt="Conditional -- 3 Characters &#10;Blank if Non-ELL Student&#10;&#10;Required if student is reported as ELL/LEP receiving services (RCV). " promptTitle="ELL Primary Language " showDropDown="false" showErrorMessage="true" showInputMessage="true" sqref="AE2:AE100" type="textLength">
      <formula1>3</formula1>
      <formula2>0</formula2>
    </dataValidation>
    <dataValidation allowBlank="true" error="Must match value in list" errorStyle="stop" errorTitle="ELL Exit" operator="between" prompt="Optional -- 3 Characters &#10;&#10;IFA - Informal Assessment&#10;TCI - Teacher Interview&#10;STG - Student Grades&#10;&#10;Method used to re-classify the student as non-LEP" promptTitle="ELL Exit " showDropDown="false" showErrorMessage="true" showInputMessage="true" sqref="AG2:AG100" type="list">
      <formula1>"IFA,TCI,STG"</formula1>
      <formula2>0</formula2>
    </dataValidation>
    <dataValidation allowBlank="true" error="Must match value in list" errorStyle="stop" errorTitle="ELL Exit Test" operator="between" prompt="Optional -- 3 Characters&#10;&#10;ACS - ACCESS for ELLs&#10;&#10;Test used to re-classify the student as non-LEP." promptTitle="ELL Exit Test" showDropDown="false" showErrorMessage="true" showInputMessage="true" sqref="AH2:AH100" type="list">
      <formula1>"ACS"</formula1>
      <formula2>0</formula2>
    </dataValidation>
    <dataValidation allowBlank="true" error="Must match value in list." errorStyle="stop" errorTitle="Missouri Option Program" operator="between" prompt="Optional -- N, Y &#10;&#10;Student who is or has participated in the Missouri Option Program." promptTitle="Missouri Option Program" showDropDown="false" showErrorMessage="true" showInputMessage="true" sqref="AJ2:AJ100" type="list">
      <formula1>"N,Y"</formula1>
      <formula2>0</formula2>
    </dataValidation>
    <dataValidation allowBlank="true" error="Must match value in list." errorStyle="stop" errorTitle="H.S. Career Education Student " operator="equal" prompt="Optional -- 3 Characters &#10;&#10;Students in grades 9-12 who have completed or are currently taking a Career Education course approved by DESE." promptTitle="H.S. Career Education Student " showDropDown="false" showErrorMessage="true" showInputMessage="true" sqref="AK2:AK100" type="list">
      <formula1>"NHS,LTO,PHS,PTP,CHS,CNP,CTP,CNT"</formula1>
      <formula2>0</formula2>
    </dataValidation>
    <dataValidation allowBlank="true" error="Must match value in list." errorStyle="stop" errorTitle="Title I" operator="between" prompt="Required -- N, Y &#10;&#10;Identifies a student receiving Title I services." promptTitle="Title I " showDropDown="false" showErrorMessage="true" showInputMessage="true" sqref="AL2:AL100" type="list">
      <formula1>"N,Y"</formula1>
      <formula2>0</formula2>
    </dataValidation>
    <dataValidation allowBlank="true" error="Must match value in list." errorStyle="stop" errorTitle="Title III" operator="between" prompt="Optional -- N, Y &#10;&#10;Identifies an ELL student who is receiving services funded through Title III." promptTitle="Title III" showDropDown="false" showErrorMessage="true" showInputMessage="true" sqref="AM2:AM100" type="list">
      <formula1>"N,Y"</formula1>
      <formula2>0</formula2>
    </dataValidation>
    <dataValidation allowBlank="true" error="Must match value in list." errorStyle="stop" errorTitle="Residency Status" operator="between" prompt="Required -- 2 Characters&#10;&#10;R1 - Resident I&#10;R2 - Resident II&#10;NR - Non-Resident&#10;DI - Deseg-In&#10;PT - Parent Tuition&#10;FL - FedLands&#10;&#10;DESE assigned residency status code for student being reported." promptTitle="Residency Status" showDropDown="false" showErrorMessage="true" showInputMessage="true" sqref="AN2:AN100" type="list">
      <formula1>"R1,R2,NR,DI,PT,FL"</formula1>
      <formula2>0</formula2>
    </dataValidation>
    <dataValidation allowBlank="true" error="Enter 0-1.0 FTE Value" errorStyle="stop" errorTitle="Membership FTE" operator="between" prompt="Conditional -- 0-1.0&#10;&#10;Student's average hours per week divided by total possible hours the student could attend in a week.  This field should be null if the student's residency status is Non-Resident (NR), Home Schooled (HS), or Parent Tuition (PT)." promptTitle="Membership FTE " showDropDown="false" showErrorMessage="true" showInputMessage="true" sqref="AO2:AO100" type="decimal">
      <formula1>0</formula1>
      <formula2>1</formula2>
    </dataValidation>
    <dataValidation allowBlank="true" error="Must match value in list." errorStyle="stop" errorTitle="One Prior 10 Day Attendance" operator="between" prompt="Conditional -- N, Y &#10;&#10;Required for students with residency status of R1, R2, FL, or DI.  Enter &quot;N&quot; if the student attended at least one of the 10 days prior to the count date.  Enter &quot;Y&quot; if the student was absent from all 10 days prior to the count date.&#10;" promptTitle="One Prior 10 Day Attendance " showDropDown="false" showErrorMessage="true" showInputMessage="true" sqref="AP2:AP100" type="list">
      <formula1>"N,Y"</formula1>
      <formula2>0</formula2>
    </dataValidation>
    <dataValidation allowBlank="true" error="Must match value in list." errorStyle="stop" errorTitle="Enrolled on Count Date" operator="between" prompt="Required -- N, Y&#10;&#10;The student was enrolled on the count date targeted by the cycle.  October Cycle count is the last Wednesday in September.  February Cycle count date is the last Wednesday in January." promptTitle="Enrolled on Count Date" showDropDown="false" showErrorMessage="true" showInputMessage="true" sqref="AQ2:AQ100" type="list">
      <formula1>"N,Y"</formula1>
      <formula2>0</formula2>
    </dataValidation>
    <dataValidation allowBlank="true" error="Must match value in list." errorStyle="stop" errorTitle="Enrolled All Year" operator="between" prompt="Optional -- N, Y &#10;&#10;The student was enrolled in the district since the last Wednesday in September until the final day of the school year." promptTitle="Enrolled All Year " showDropDown="false" showErrorMessage="true" showInputMessage="true" sqref="AR2:AR100" type="list">
      <formula1>"N,Y"</formula1>
      <formula2>0</formula2>
    </dataValidation>
    <dataValidation allowBlank="true" error="Must match value in list." errorStyle="stop" errorTitle="First Year Freshman" operator="between" prompt="Optional -- N, Y &#10;&#10;Designates the current school year as the student's first high school freshman year.  Only report for grade 9 students." promptTitle="First Year Freshman " showDropDown="false" showErrorMessage="true" showInputMessage="true" sqref="AS2:AS100" type="list">
      <formula1>"N,Y"</formula1>
      <formula2>0</formula2>
    </dataValidation>
    <dataValidation allowBlank="true" error="Enter Valid GPA (00.000)" errorStyle="stop" errorTitle="GPA " operator="between" prompt="Optional -- 2 Digits Followed by a Decimal and 3 Digits (00.000)&#10;&#10;Student's annual non-cumulative grade point average." promptTitle="GPA" showDropDown="false" showErrorMessage="true" showInputMessage="true" sqref="AT2:AT100" type="decimal">
      <formula1>0</formula1>
      <formula2>12</formula2>
    </dataValidation>
    <dataValidation allowBlank="true" error="Must match value in list" errorStyle="stop" errorTitle="Eighth Grade Tech Literacy" operator="between" prompt="Optional -- 1 Character&#10;&#10;P - Passed&#10;T - Tested&#10;N - Not Tested&#10;&#10;Student meets or exceeds NCLB eighth grade technology literacy requirements." promptTitle="Eighth Grade Tech Literacy" showDropDown="false" showErrorMessage="true" showInputMessage="true" sqref="AV2:AV100" type="list">
      <formula1>"P,T,N"</formula1>
      <formula2>0</formula2>
    </dataValidation>
    <dataValidation allowBlank="true" error="Must match value in list." errorStyle="stop" errorTitle="Aerobic Capacity" operator="between" prompt="Optional -- 10 Characters &#10;&#10;DESE assigned fitness test code representing scoring results as measured through administration of the PACER or one-mile run/walk." promptTitle="Aerobic Capacity" showDropDown="false" showErrorMessage="true" showInputMessage="true" sqref="AW2:AW100" type="list">
      <formula1>"HFR,TESTED,NOT TESTED"</formula1>
      <formula2>0</formula2>
    </dataValidation>
    <dataValidation allowBlank="true" error="Must match value in list." errorStyle="stop" errorTitle="MAP-Alternate" operator="between" prompt="Required -- N, Y &#10;&#10;Designations for a student whose IEP team has determined that the student is eligible for the MAP-Alternate Assessment." promptTitle="MAP-Alternate " showDropDown="false" showErrorMessage="true" showInputMessage="true" sqref="BB2:BB100" type="list">
      <formula1>"N,Y"</formula1>
      <formula2>0</formula2>
    </dataValidation>
    <dataValidation allowBlank="true" error="Enter 4 Character Special Education Placement Code." errorStyle="stop" errorTitle="Special Education Placement" operator="equal" prompt="Optional -- 4 Characters&#10;&#10;Code that identifies special education placement category." promptTitle="Special Education Placement" showDropDown="false" showErrorMessage="true" showInputMessage="true" sqref="BC2:BC100" type="list">
      <formula1>"00A4,00A5,00A6,00A7,00B1,00B2,00B3,00B4,00B5,1100,1201,1301,1401,1402,1403,1601,1701,1801,2100"</formula1>
      <formula2>0</formula2>
    </dataValidation>
    <dataValidation allowBlank="true" error="Enter 2 Digit Exit Code." errorStyle="stop" errorTitle="Special Ed Program Exit Code" operator="equal" prompt="Optional -- 2 Digits&#10;&#10;Code identifying status of exiter using special education exit categories." promptTitle="Special Ed Program Exit Code" showDropDown="false" showErrorMessage="true" showInputMessage="true" sqref="BD2:BD100" type="list">
      <formula1>"01,17"</formula1>
      <formula2>0</formula2>
    </dataValidation>
    <dataValidation allowBlank="true" error="Enter Valid Value from List." errorStyle="stop" errorTitle="Truant" operator="between" prompt="Optional -- N, Y &#10;&#10;A truant student has 10 or more cumulative days of unexcused absence from the school district.  Days of absense must be unique; do not count absence from 2 separate buildings in 1 day as 2 days of unexcused absence." promptTitle="Truant" showDropDown="false" showErrorMessage="true" showInputMessage="true" sqref="BE2:BE100" type="list">
      <formula1>"N,Y"</formula1>
      <formula2>0</formula2>
    </dataValidation>
    <dataValidation allowBlank="true" error="Enter Valid Value from List." errorStyle="stop" errorTitle="Supplemental Ed Services" operator="between" prompt="Optional -- 1 Character &#10;&#10;E - Eligible&#10;O - Offered&#10;A - Applied&#10;R - Received" promptTitle="Supplemental Ed Services " showDropDown="false" showErrorMessage="true" showInputMessage="true" sqref="BF2:BF100" type="list">
      <formula1>"E,O,A,R"</formula1>
      <formula2>0</formula2>
    </dataValidation>
    <dataValidation allowBlank="true" error="Enter Valid Value from List" errorStyle="stop" errorTitle="Nontraditional Student" operator="between" prompt="Optional -- N, Y &#10;&#10;For secondary career education students.  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H2:BH100" type="list">
      <formula1>"N,Y"</formula1>
      <formula2>0</formula2>
    </dataValidation>
    <dataValidation allowBlank="true" error="Enter Valid CTE Cluster Code." errorStyle="stop" errorTitle="CTE Cluster Code" operator="equal" prompt="Optional -- 2 Characters&#10;&#10;For secondary career education students who are identified as Perkins participants or concentrators.&#10;" promptTitle="CTE Cluster Code " showDropDown="false" showErrorMessage="true" showInputMessage="true" sqref="BG2:BG100" type="list">
      <formula1>"01,02,03,04,05,06,07,08,09,10,11,12,13,14,15,16"</formula1>
      <formula2>0</formula2>
    </dataValidation>
    <dataValidation allowBlank="true" error="Enter Valid Value from List" errorStyle="stop" errorTitle="Single Parent" operator="between" prompt="Optional -- N, Y&#10;&#10;For secondary career education students.  Classification is defined as an individual who is unmarried or separated from their spouse and is pregnant or has sole or joint custody of a minor child or children.&#10;" promptTitle="Single Parent " showDropDown="false" showErrorMessage="true" showInputMessage="true" sqref="BI2:BI100" type="list">
      <formula1>"N,Y"</formula1>
      <formula2>0</formula2>
    </dataValidation>
    <dataValidation allowBlank="true" error="Enter Valid Value from List." errorStyle="stop" errorTitle="Displaced Homemaker" operator="between" prompt="Optional -- N, Y&#10;&#10;For secondary career education students." promptTitle="Displaced Homemaker " showDropDown="false" showErrorMessage="true" showInputMessage="true" sqref="BJ2:BJ100" type="list">
      <formula1>"N,Y"</formula1>
      <formula2>0</formula2>
    </dataValidation>
    <dataValidation allowBlank="true" error="Must match value in list." errorStyle="stop" errorTitle="CTE Technical Skills Attainment" operator="between" prompt="Optional -- 2 Characters &#10;&#10;Required for secondary, postsecondary, and adult career technical education (CTE) students identified as Perkins concentrators.  " promptTitle="CTE Technical Skills Attainment" showDropDown="false" showErrorMessage="true" showInputMessage="true" sqref="BK2:BK100" type="list">
      <formula1>"PT,FT,NT,NA,NE,PR"</formula1>
      <formula2>0</formula2>
    </dataValidation>
    <dataValidation allowBlank="true" error="6 Digit District Code" errorStyle="stop" errorTitle="K-8 Graduate District Code" operator="equal" prompt="Conditional -- 6 Digits &#10;&#10;Required for grade 9 and 10 non-resident students who graduated 8th grade from a K-8 district.  DESE 6-digit district code of the K8 district from which the student graduated 8th grade." promptTitle="K-8 Graduate District Code" showDropDown="false" showErrorMessage="true" showInputMessage="true" sqref="BL2:BL100" type="textLength">
      <formula1>6</formula1>
      <formula2>0</formula2>
    </dataValidation>
    <dataValidation allowBlank="true" error="Must match value from list." errorStyle="stop" errorTitle="ECO Entry Indicator 1" operator="equal" prompt="Optional -- 1 Digit&#10;&#10;Rating at entry into ECSE for positive social-emotional skills.&#10;&#10;&#10;&#10;" promptTitle="ECO Entry Indicator 1" showDropDown="false" showErrorMessage="true" showInputMessage="true" sqref="BN2:BN100" type="list">
      <formula1>"1,2,3,4,5"</formula1>
      <formula2>0</formula2>
    </dataValidation>
    <dataValidation allowBlank="true" error="Must match value from list." errorStyle="stop" errorTitle="ECO Entry Indicator 2" operator="equal" prompt="Optional -- 1 Digit&#10;&#10;Rating at entry into ECSE for acquisition and use of knowledge and skills.&#10;&#10;&#10;&#10;" promptTitle="ECO Entry Indicator 2" showDropDown="false" showErrorMessage="true" showInputMessage="true" sqref="BO2:BO100" type="list">
      <formula1>"1,2,3,4,5"</formula1>
      <formula2>0</formula2>
    </dataValidation>
    <dataValidation allowBlank="true" error="Must match value from list." errorStyle="stop" errorTitle="ECO Entry Indicator 3" operator="equal" prompt="Optional -- 1 Digit&#10;&#10;Rating at entry into ECSE for use of appropriate behaviors to meet needs.&#10;&#10;&#10;&#10;" promptTitle="ECO Entry Indicator 3" showDropDown="false" showErrorMessage="true" showInputMessage="true" sqref="BP2:BP100" type="list">
      <formula1>"1,2,3,4,5"</formula1>
      <formula2>0</formula2>
    </dataValidation>
    <dataValidation allowBlank="true" error="Must match value from list." errorStyle="stop" errorTitle="ECO Exit Indicator 1" operator="equal" prompt="Optional -- 1 Digit&#10;&#10;Rating at exit from ECSE for positive social-emotional skills.&#10;&#10;&#10;&#10;" promptTitle="ECO Exit Indicator 1" showDropDown="false" showErrorMessage="true" showInputMessage="true" sqref="BR2:BR100" type="list">
      <formula1>"1,2,3,4,5"</formula1>
      <formula2>0</formula2>
    </dataValidation>
    <dataValidation allowBlank="true" error="Must match value from list." errorStyle="stop" errorTitle="ECO Exit Indicator 2" operator="equal" prompt="Optional -- 1 Digit&#10;&#10;Rating at exit from ECSE for acquisition and use of knowledge and skills.&#10;&#10;&#10;&#10;" promptTitle="ECO Exit Indicator 2" showDropDown="false" showErrorMessage="true" showInputMessage="true" sqref="BS2:BS100" type="list">
      <formula1>"1,2,3,4,5"</formula1>
      <formula2>0</formula2>
    </dataValidation>
    <dataValidation allowBlank="true" error="Must match value from list." errorStyle="stop" errorTitle="ECO Exit Indicator 3" operator="equal" prompt="Optional -- 1 Digit&#10;&#10;Rating at exit from ECSE for use of appropriate behaviors to meet needs.&#10;&#10;&#10;" promptTitle="ECO Exit Indicator 3" showDropDown="false" showErrorMessage="true" showInputMessage="true" sqref="BT2:BT100" type="list">
      <formula1>"1,2,3,4,5"</formula1>
      <formula2>0</formula2>
    </dataValidation>
    <dataValidation allowBlank="true" error="Enter Valid CTE Program Code." errorStyle="stop" errorTitle="CTE Program Code" operator="equal" prompt="Optional -- 4 Digits&#10;&#10;The career education program where the student's main concentration is.  Career Education program code. &#10;Exhibit 9 in Core Data manual." promptTitle="CTE Program Code" showDropDown="false" showErrorMessage="true" showInputMessage="true" sqref="BU2:BU100" type="textLength">
      <formula1>4</formula1>
      <formula2>0</formula2>
    </dataValidation>
    <dataValidation allowBlank="true" error="Choose valid value from list." errorStyle="stop" errorTitle="Title III LEP" operator="between" prompt="Conditional-- 2 Characters&#10;&#10;Required if LEPELL is RCV.  Collects if the LEP student was Title III funded.  &#10;&#10;TF - Title III Funded&#10;NF - Not Title III Funded&#10;NE - Not Eligible for Funding" promptTitle="Title III LEP" showDropDown="false" showErrorMessage="true" showInputMessage="true" sqref="BV2:BV100" type="list">
      <formula1>"TF,NF,NE"</formula1>
      <formula2>0</formula2>
    </dataValidation>
    <dataValidation allowBlank="true" error="Choose valid value from list." errorStyle="stop" errorTitle="Title III Immigrant" operator="between" prompt="Conditional -- 2 Characters&#10;&#10;Required if immigrant is RCV.  Collects if the immigrant was Title III funded.&#10;&#10;TF - Title III Funded&#10;NF - Not Title III Funded&#10;NE - Not Eligible for Funding" promptTitle="Title III Immigrant" showDropDown="false" showErrorMessage="true" showInputMessage="true" sqref="BW2:BW100" type="list">
      <formula1>"TF,NF,NE"</formula1>
      <formula2>0</formula2>
    </dataValidation>
    <dataValidation allowBlank="true" error="Enter valid school year." errorStyle="stop" errorTitle="First Freshman Year" operator="equal" prompt="4 Digits -- Optional&#10;&#10;Report 4-digit school year in which the student first attended the 9th grade for students not previously enrolled in a Missouri public school district in grades 9, 10, 11, or 12. " promptTitle="First Freshman Year" showDropDown="false" showErrorMessage="true" showInputMessage="true" sqref="BX2:BX100" type="textLength">
      <formula1>4</formula1>
      <formula2>0</formula2>
    </dataValidation>
    <dataValidation allowBlank="true" error="Enter 5 or 9 digit zip code." errorStyle="stop" errorTitle="Zip Code" operator="lessThan" prompt="5 or 9 Digits -- Required&#10;&#10;5- or 9-digit postal zip code for the primary residence of the student." promptTitle="Zip Code" showDropDown="false" showErrorMessage="true" showInputMessage="true" sqref="BY2:BY100" type="textLength">
      <formula1>10</formula1>
      <formula2>0</formula2>
    </dataValidation>
    <dataValidation allowBlank="true" error="Enter Valid Code." errorStyle="stop" errorTitle="Industry Recognized Credential" operator="lessThanOrEqual" prompt="Not Allowed -- 10 Characters &#10;&#10;The Department approved industry-recognized credential/certification received by student. " promptTitle="Industry Recognized Credential" showDropDown="false" showErrorMessage="true" showInputMessage="true" sqref="BZ2:BZ100" type="textLength">
      <formula1>10</formula1>
      <formula2>0</formula2>
    </dataValidation>
    <dataValidation allowBlank="true" error="Choose valid code from list." errorStyle="stop" errorTitle="Military" operator="between" prompt="Required -- 3 Characters&#10; &#10;A student residing in the house of a person who is on active duty serving in the reserve component of a branch of the United States Armed Forces.  Include children who are living with family due to parents being deployed." promptTitle="Military" showDropDown="false" showErrorMessage="true" showInputMessage="true" sqref="CA2:CA100" type="list">
      <formula1>"NM,AD,NGR,UNK"</formula1>
      <formula2>0</formula2>
    </dataValidation>
    <dataValidation allowBlank="true" error="Enter Y or N for this field." errorStyle="stop" errorTitle="Enter Valid Value" operator="between" prompt="Required -- Y, N Allowed&#10;&#10;Report as of time of submission.  For definition see the layout for this collection here: https://dese.mo.gov/data-system-management/core-datamosis/file-layouts-2019-2020" promptTitle="Foster Care " showDropDown="false" showErrorMessage="true" showInputMessage="true" sqref="CC2:CC100" type="list">
      <formula1>"Y,N"</formula1>
      <formula2>0</formula2>
    </dataValidation>
    <dataValidation allowBlank="true" error="Enter Y or N for this field." errorStyle="stop" errorTitle="Enter Valid Value" operator="between" prompt="Required -- Y, N Allowed&#10;&#10;Report as of time of submission.  For definition see the layout for this collection here: https://dese.mo.gov/data-system-management/core-datamosis/file-layouts-2019-2020" promptTitle="PK Eligible State Aid" showDropDown="false" showErrorMessage="true" showInputMessage="true" sqref="CD2:CD100" type="list">
      <formula1>"Y,N"</formula1>
      <formula2>0</formula2>
    </dataValidation>
    <dataValidation allowBlank="false" error="Enter Y or N for this field" errorStyle="stop" errorTitle="Enter Valid Value" operator="between" prompt="Conditional -- Y, N Allowed&#10;&#10;Report as of time of submission.  For definition see the layout for this collection here: https://dese.mo.gov/data-system-management/core-datamosis/file-layouts-2019-2020" promptTitle="Kindergarten Readiness" showDropDown="false" showErrorMessage="true" showInputMessage="true" sqref="CE2:CE100" type="list">
      <formula1>"Y,N"</formula1>
      <formula2>0</formula2>
    </dataValidation>
    <dataValidation allowBlank="true" error="Optional for the October Cycle Student Core submission." errorStyle="information" errorTitle="Neglected or Delinquent" operator="lessThanOrEqual" prompt="Optional ---&#10;&#10;NEG - Neglected&#10;DEL - Delinquent&#10;NO - Not Neglected or Delinquent" promptTitle="Neglected or Delinquent" showDropDown="false" showErrorMessage="true" showInputMessage="true" sqref="CH2:CH100" type="textLength">
      <formula1>3</formula1>
      <formula2>0</formula2>
    </dataValidation>
    <dataValidation allowBlank="true" errorStyle="stop" operator="between" prompt="Optional - 1 Character&#10;&#10;CTE concentrators that graduate and meet all the criteria set forth by the State Board of Education are eligible to receive a CTE Certificate.  Report Y or N." promptTitle="CTE Concentrators" showDropDown="false" showErrorMessage="true" showInputMessage="true" sqref="CI2:CI100" type="list">
      <formula1>"Y,N"</formula1>
      <formula2>0</formula2>
    </dataValidation>
    <dataValidation allowBlank="true" error="Enter 0-60 Character Legal Last Name." errorStyle="stop" errorTitle="Legal Last Name" operator="between" prompt="Required -- 0-60 Characters&#10;&#10;Legal last name."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 &#10;&#10;Legal first name." promptTitle="Legal First Name " showDropDown="false" showErrorMessage="true" showInputMessage="true" sqref="M2:M100" type="textLength">
      <formula1>0</formula1>
      <formula2>60</formula2>
    </dataValidation>
    <dataValidation allowBlank="true" error="Enter 0-60 Character Legal Middle Name" errorStyle="stop" errorTitle="Legal Middle Name" operator="between" prompt="Optional -- 0-60 Characters &#10;&#10;Legal middle name." promptTitle="Legal Middle Name "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 &#10;&#10;Legal name suffix. Example: Jr., Sr." promptTitle="Legal Name Suffix " showDropDown="false" showErrorMessage="true" showInputMessage="true" sqref="O2:O100" type="textLength">
      <formula1>0</formula1>
      <formula2>10</formula2>
    </dataValidation>
    <dataValidation allowBlank="true" error="The date of birth is outside a reasonable range." errorStyle="warning" errorTitle="Date of Birth Range" operator="between" prompt="Required -- mm/dd/yyyy&#10;&#10;Date of birth." promptTitle="Student Date of Birth " showDropDown="false" showErrorMessage="true" showInputMessage="true" sqref="P2:P100" type="date">
      <formula1>18264</formula1>
      <formula2>43281</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Kukharev, Kelsey</cp:lastModifiedBy>
  <cp:lastPrinted>2006-11-15T14:32:18Z</cp:lastPrinted>
  <dcterms:modified xsi:type="dcterms:W3CDTF">2020-01-27T18:54:17Z</dcterms:modified>
  <cp:revision>0</cp:revision>
  <dc:subject/>
  <dc:title/>
</cp:coreProperties>
</file>