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9Oct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7">
    <font>
      <sz val="10"/>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5" borderId="0" xfId="0" applyFont="tru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5.85"/>
    <col collapsed="false" customWidth="true" hidden="false" outlineLevel="0" max="18" min="18" style="4"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5"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6"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true" hidden="false" outlineLevel="0" max="82" min="82" style="1" width="10.71"/>
    <col collapsed="false" customWidth="true" hidden="false" outlineLevel="0" max="83" min="83" style="1" width="17.42"/>
    <col collapsed="false" customWidth="true" hidden="false" outlineLevel="0" max="84" min="84" style="1" width="15.56"/>
    <col collapsed="false" customWidth="true" hidden="false" outlineLevel="0" max="85" min="85" style="1" width="8.14"/>
    <col collapsed="false" customWidth="true" hidden="false" outlineLevel="0" max="86" min="86" style="1" width="19.85"/>
    <col collapsed="false" customWidth="false" hidden="false" outlineLevel="0" max="257" min="87" style="1" width="66.7"/>
  </cols>
  <sheetData>
    <row r="1" customFormat="false" ht="22.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7" t="s">
        <v>16</v>
      </c>
      <c r="R1" s="11" t="s">
        <v>17</v>
      </c>
      <c r="S1" s="7" t="s">
        <v>18</v>
      </c>
      <c r="T1" s="7" t="s">
        <v>19</v>
      </c>
      <c r="U1" s="7" t="s">
        <v>20</v>
      </c>
      <c r="V1" s="7" t="s">
        <v>21</v>
      </c>
      <c r="W1" s="8" t="s">
        <v>22</v>
      </c>
      <c r="X1" s="8" t="s">
        <v>23</v>
      </c>
      <c r="Y1" s="8" t="s">
        <v>24</v>
      </c>
      <c r="Z1" s="8" t="s">
        <v>25</v>
      </c>
      <c r="AA1" s="8" t="s">
        <v>26</v>
      </c>
      <c r="AB1" s="8" t="s">
        <v>27</v>
      </c>
      <c r="AC1" s="8" t="s">
        <v>28</v>
      </c>
      <c r="AD1" s="7" t="s">
        <v>29</v>
      </c>
      <c r="AE1" s="12" t="s">
        <v>30</v>
      </c>
      <c r="AF1" s="7" t="s">
        <v>31</v>
      </c>
      <c r="AG1" s="8" t="s">
        <v>32</v>
      </c>
      <c r="AH1" s="8" t="s">
        <v>33</v>
      </c>
      <c r="AI1" s="8" t="s">
        <v>34</v>
      </c>
      <c r="AJ1" s="8" t="s">
        <v>35</v>
      </c>
      <c r="AK1" s="8" t="s">
        <v>36</v>
      </c>
      <c r="AL1" s="7" t="s">
        <v>37</v>
      </c>
      <c r="AM1" s="8" t="s">
        <v>38</v>
      </c>
      <c r="AN1" s="7" t="s">
        <v>39</v>
      </c>
      <c r="AO1" s="13" t="s">
        <v>40</v>
      </c>
      <c r="AP1" s="12" t="s">
        <v>41</v>
      </c>
      <c r="AQ1" s="7" t="s">
        <v>42</v>
      </c>
      <c r="AR1" s="8" t="s">
        <v>43</v>
      </c>
      <c r="AS1" s="8" t="s">
        <v>44</v>
      </c>
      <c r="AT1" s="8" t="s">
        <v>45</v>
      </c>
      <c r="AU1" s="8" t="s">
        <v>46</v>
      </c>
      <c r="AV1" s="8" t="s">
        <v>47</v>
      </c>
      <c r="AW1" s="8" t="s">
        <v>48</v>
      </c>
      <c r="AX1" s="8" t="s">
        <v>49</v>
      </c>
      <c r="AY1" s="8" t="s">
        <v>50</v>
      </c>
      <c r="AZ1" s="8" t="s">
        <v>51</v>
      </c>
      <c r="BA1" s="7" t="s">
        <v>52</v>
      </c>
      <c r="BB1" s="8" t="s">
        <v>53</v>
      </c>
      <c r="BC1" s="8" t="s">
        <v>54</v>
      </c>
      <c r="BD1" s="8" t="s">
        <v>55</v>
      </c>
      <c r="BE1" s="8" t="s">
        <v>56</v>
      </c>
      <c r="BF1" s="8" t="s">
        <v>57</v>
      </c>
      <c r="BG1" s="8" t="s">
        <v>58</v>
      </c>
      <c r="BH1" s="8" t="s">
        <v>59</v>
      </c>
      <c r="BI1" s="8" t="s">
        <v>60</v>
      </c>
      <c r="BJ1" s="8" t="s">
        <v>61</v>
      </c>
      <c r="BK1" s="8" t="s">
        <v>62</v>
      </c>
      <c r="BL1" s="14" t="s">
        <v>63</v>
      </c>
      <c r="BM1" s="8" t="s">
        <v>64</v>
      </c>
      <c r="BN1" s="8" t="s">
        <v>65</v>
      </c>
      <c r="BO1" s="8" t="s">
        <v>66</v>
      </c>
      <c r="BP1" s="8" t="s">
        <v>67</v>
      </c>
      <c r="BQ1" s="8" t="s">
        <v>68</v>
      </c>
      <c r="BR1" s="8" t="s">
        <v>69</v>
      </c>
      <c r="BS1" s="8" t="s">
        <v>70</v>
      </c>
      <c r="BT1" s="8" t="s">
        <v>71</v>
      </c>
      <c r="BU1" s="8" t="s">
        <v>72</v>
      </c>
      <c r="BV1" s="15" t="s">
        <v>73</v>
      </c>
      <c r="BW1" s="15" t="s">
        <v>74</v>
      </c>
      <c r="BX1" s="8" t="s">
        <v>75</v>
      </c>
      <c r="BY1" s="7" t="s">
        <v>76</v>
      </c>
      <c r="BZ1" s="16" t="s">
        <v>77</v>
      </c>
      <c r="CA1" s="17" t="s">
        <v>78</v>
      </c>
      <c r="CB1" s="18" t="s">
        <v>79</v>
      </c>
      <c r="CC1" s="7" t="s">
        <v>80</v>
      </c>
      <c r="CD1" s="7" t="s">
        <v>81</v>
      </c>
      <c r="CE1" s="17" t="s">
        <v>82</v>
      </c>
      <c r="CF1" s="19" t="s">
        <v>83</v>
      </c>
      <c r="CG1" s="8" t="s">
        <v>84</v>
      </c>
      <c r="CH1" s="8" t="s">
        <v>85</v>
      </c>
      <c r="CI1" s="20"/>
    </row>
    <row r="2" customFormat="false" ht="12.75" hidden="false" customHeight="false" outlineLevel="0" collapsed="false">
      <c r="A2" s="21"/>
      <c r="C2" s="22"/>
      <c r="D2" s="22"/>
      <c r="E2" s="22"/>
      <c r="F2" s="22"/>
      <c r="G2" s="22"/>
      <c r="H2" s="22"/>
      <c r="I2" s="22"/>
      <c r="P2" s="23"/>
      <c r="Q2" s="22"/>
      <c r="R2" s="24"/>
      <c r="T2" s="25"/>
      <c r="U2" s="22"/>
      <c r="AN2" s="21"/>
      <c r="AO2" s="26"/>
      <c r="AT2" s="5"/>
      <c r="BM2" s="3"/>
      <c r="BQ2" s="3"/>
      <c r="BZ2" s="0"/>
    </row>
    <row r="3" customFormat="false" ht="12.75" hidden="false" customHeight="false" outlineLevel="0" collapsed="false">
      <c r="A3" s="21"/>
      <c r="C3" s="22"/>
      <c r="E3" s="22"/>
      <c r="F3" s="22"/>
      <c r="G3" s="22"/>
      <c r="H3" s="22"/>
      <c r="I3" s="22"/>
      <c r="P3" s="23"/>
      <c r="Q3" s="22"/>
      <c r="R3" s="24"/>
      <c r="T3" s="25"/>
      <c r="U3" s="22"/>
      <c r="AN3" s="21"/>
      <c r="AO3" s="26"/>
      <c r="AT3" s="5"/>
      <c r="BM3" s="3"/>
      <c r="BQ3" s="3"/>
      <c r="BZ3" s="0"/>
    </row>
    <row r="4" customFormat="false" ht="12.75" hidden="false" customHeight="false" outlineLevel="0" collapsed="false">
      <c r="A4" s="21"/>
      <c r="C4" s="22"/>
      <c r="E4" s="22"/>
      <c r="F4" s="22"/>
      <c r="G4" s="22"/>
      <c r="H4" s="22"/>
      <c r="I4" s="22"/>
      <c r="P4" s="23"/>
      <c r="Q4" s="22"/>
      <c r="R4" s="24"/>
      <c r="T4" s="25"/>
      <c r="U4" s="22"/>
      <c r="AN4" s="21"/>
      <c r="AO4" s="26"/>
      <c r="AT4" s="5"/>
      <c r="BM4" s="3"/>
      <c r="BQ4" s="3"/>
      <c r="BZ4" s="0"/>
    </row>
    <row r="5" customFormat="false" ht="12.75" hidden="false" customHeight="false" outlineLevel="0" collapsed="false">
      <c r="A5" s="21"/>
      <c r="C5" s="22"/>
      <c r="E5" s="22"/>
      <c r="F5" s="22"/>
      <c r="G5" s="22"/>
      <c r="H5" s="22"/>
      <c r="I5" s="22"/>
      <c r="P5" s="23"/>
      <c r="Q5" s="22"/>
      <c r="R5" s="24"/>
      <c r="T5" s="25"/>
      <c r="U5" s="22"/>
      <c r="AN5" s="21"/>
      <c r="AO5" s="26"/>
      <c r="AT5" s="5"/>
      <c r="BM5" s="3"/>
      <c r="BQ5" s="3"/>
      <c r="BZ5" s="0"/>
    </row>
    <row r="6" customFormat="false" ht="12.75" hidden="false" customHeight="false" outlineLevel="0" collapsed="false">
      <c r="A6" s="21"/>
      <c r="C6" s="22"/>
      <c r="E6" s="22"/>
      <c r="F6" s="22"/>
      <c r="G6" s="22"/>
      <c r="H6" s="22"/>
      <c r="I6" s="22"/>
      <c r="P6" s="23"/>
      <c r="Q6" s="22"/>
      <c r="R6" s="24"/>
      <c r="T6" s="25"/>
      <c r="U6" s="22"/>
      <c r="AN6" s="21"/>
      <c r="AO6" s="26"/>
      <c r="AT6" s="5"/>
      <c r="BM6" s="3"/>
      <c r="BQ6" s="3"/>
      <c r="BZ6" s="0"/>
    </row>
    <row r="7" customFormat="false" ht="12.75" hidden="false" customHeight="false" outlineLevel="0" collapsed="false">
      <c r="A7" s="21"/>
      <c r="C7" s="22"/>
      <c r="E7" s="22"/>
      <c r="F7" s="22"/>
      <c r="G7" s="22"/>
      <c r="H7" s="22"/>
      <c r="I7" s="22"/>
      <c r="P7" s="23"/>
      <c r="Q7" s="22"/>
      <c r="R7" s="24"/>
      <c r="T7" s="25"/>
      <c r="U7" s="22"/>
      <c r="AN7" s="21"/>
      <c r="AO7" s="26"/>
      <c r="AT7" s="5"/>
      <c r="BM7" s="3"/>
      <c r="BQ7" s="3"/>
      <c r="BZ7" s="0"/>
    </row>
    <row r="8" customFormat="false" ht="12.75" hidden="false" customHeight="false" outlineLevel="0" collapsed="false">
      <c r="A8" s="21"/>
      <c r="C8" s="22"/>
      <c r="E8" s="22"/>
      <c r="F8" s="22"/>
      <c r="G8" s="22"/>
      <c r="H8" s="22"/>
      <c r="I8" s="22"/>
      <c r="P8" s="23"/>
      <c r="Q8" s="22"/>
      <c r="R8" s="24"/>
      <c r="T8" s="25"/>
      <c r="U8" s="22"/>
      <c r="AN8" s="21"/>
      <c r="AO8" s="26"/>
      <c r="AT8" s="5"/>
      <c r="BM8" s="3"/>
      <c r="BQ8" s="3"/>
      <c r="BZ8" s="0"/>
    </row>
    <row r="9" customFormat="false" ht="12.75" hidden="false" customHeight="false" outlineLevel="0" collapsed="false">
      <c r="A9" s="21"/>
      <c r="C9" s="22"/>
      <c r="E9" s="22"/>
      <c r="F9" s="22"/>
      <c r="G9" s="22"/>
      <c r="H9" s="22"/>
      <c r="I9" s="22"/>
      <c r="P9" s="23"/>
      <c r="Q9" s="22"/>
      <c r="R9" s="24"/>
      <c r="T9" s="25"/>
      <c r="U9" s="22"/>
      <c r="AN9" s="21"/>
      <c r="AO9" s="26"/>
      <c r="AT9" s="5"/>
      <c r="BM9" s="3"/>
      <c r="BQ9" s="3"/>
      <c r="BZ9" s="0"/>
    </row>
    <row r="10" customFormat="false" ht="12.75" hidden="false" customHeight="false" outlineLevel="0" collapsed="false">
      <c r="A10" s="21"/>
      <c r="C10" s="22"/>
      <c r="E10" s="22"/>
      <c r="F10" s="22"/>
      <c r="G10" s="22"/>
      <c r="H10" s="22"/>
      <c r="I10" s="22"/>
      <c r="P10" s="23"/>
      <c r="Q10" s="22"/>
      <c r="R10" s="24"/>
      <c r="T10" s="25"/>
      <c r="U10" s="22"/>
      <c r="AN10" s="21"/>
      <c r="AO10" s="26"/>
      <c r="AT10" s="5"/>
      <c r="BM10" s="3"/>
      <c r="BQ10" s="3"/>
      <c r="BZ10" s="0"/>
    </row>
    <row r="11" customFormat="false" ht="12.75" hidden="false" customHeight="false" outlineLevel="0" collapsed="false">
      <c r="A11" s="21"/>
      <c r="C11" s="22"/>
      <c r="E11" s="22"/>
      <c r="F11" s="22"/>
      <c r="G11" s="22"/>
      <c r="H11" s="22"/>
      <c r="I11" s="22"/>
      <c r="P11" s="23"/>
      <c r="Q11" s="22"/>
      <c r="R11" s="24"/>
      <c r="T11" s="25"/>
      <c r="U11" s="22"/>
      <c r="AN11" s="21"/>
      <c r="AO11" s="26"/>
      <c r="AT11" s="5"/>
      <c r="BM11" s="3"/>
      <c r="BQ11" s="3"/>
      <c r="BZ11" s="0"/>
    </row>
    <row r="12" customFormat="false" ht="12.75" hidden="false" customHeight="false" outlineLevel="0" collapsed="false">
      <c r="A12" s="21"/>
      <c r="C12" s="22"/>
      <c r="E12" s="22"/>
      <c r="F12" s="22"/>
      <c r="G12" s="22"/>
      <c r="H12" s="22"/>
      <c r="I12" s="22"/>
      <c r="P12" s="23"/>
      <c r="Q12" s="22"/>
      <c r="R12" s="24"/>
      <c r="T12" s="25"/>
      <c r="U12" s="22"/>
      <c r="AN12" s="21"/>
      <c r="AO12" s="26"/>
      <c r="AT12" s="5"/>
      <c r="BM12" s="3"/>
      <c r="BQ12" s="3"/>
      <c r="BZ12" s="0"/>
    </row>
    <row r="13" customFormat="false" ht="12.75" hidden="false" customHeight="false" outlineLevel="0" collapsed="false">
      <c r="A13" s="21"/>
      <c r="C13" s="22"/>
      <c r="E13" s="22"/>
      <c r="F13" s="22"/>
      <c r="G13" s="22"/>
      <c r="H13" s="22"/>
      <c r="I13" s="22"/>
      <c r="P13" s="23"/>
      <c r="Q13" s="22"/>
      <c r="R13" s="24"/>
      <c r="T13" s="25"/>
      <c r="U13" s="22"/>
      <c r="AN13" s="21"/>
      <c r="AO13" s="26"/>
      <c r="AT13" s="5"/>
      <c r="BM13" s="3"/>
      <c r="BQ13" s="3"/>
      <c r="BZ13" s="0"/>
    </row>
    <row r="14" customFormat="false" ht="12.75" hidden="false" customHeight="false" outlineLevel="0" collapsed="false">
      <c r="A14" s="21"/>
      <c r="C14" s="22"/>
      <c r="E14" s="22"/>
      <c r="F14" s="22"/>
      <c r="G14" s="22"/>
      <c r="H14" s="22"/>
      <c r="I14" s="22"/>
      <c r="P14" s="23"/>
      <c r="Q14" s="22"/>
      <c r="R14" s="24"/>
      <c r="T14" s="25"/>
      <c r="U14" s="22"/>
      <c r="AN14" s="21"/>
      <c r="AO14" s="26"/>
      <c r="AT14" s="5"/>
      <c r="BM14" s="3"/>
      <c r="BQ14" s="3"/>
      <c r="BZ14" s="0"/>
    </row>
    <row r="15" customFormat="false" ht="12.75" hidden="false" customHeight="false" outlineLevel="0" collapsed="false">
      <c r="A15" s="21"/>
      <c r="C15" s="22"/>
      <c r="E15" s="22"/>
      <c r="F15" s="22"/>
      <c r="G15" s="22"/>
      <c r="H15" s="22"/>
      <c r="I15" s="22"/>
      <c r="P15" s="23"/>
      <c r="Q15" s="22"/>
      <c r="R15" s="24"/>
      <c r="T15" s="25"/>
      <c r="U15" s="22"/>
      <c r="AN15" s="21"/>
      <c r="AO15" s="26"/>
      <c r="AT15" s="5"/>
      <c r="BM15" s="3"/>
      <c r="BQ15" s="3"/>
      <c r="BZ15" s="0"/>
    </row>
    <row r="16" customFormat="false" ht="12.75" hidden="false" customHeight="false" outlineLevel="0" collapsed="false">
      <c r="A16" s="21"/>
      <c r="C16" s="22"/>
      <c r="E16" s="22"/>
      <c r="F16" s="22"/>
      <c r="G16" s="22"/>
      <c r="H16" s="22"/>
      <c r="I16" s="22"/>
      <c r="P16" s="23"/>
      <c r="Q16" s="22"/>
      <c r="R16" s="24"/>
      <c r="T16" s="25"/>
      <c r="U16" s="22"/>
      <c r="AN16" s="21"/>
      <c r="AO16" s="26"/>
      <c r="AT16" s="5"/>
      <c r="BM16" s="3"/>
      <c r="BQ16" s="3"/>
      <c r="BZ16" s="0"/>
    </row>
    <row r="17" customFormat="false" ht="12.75" hidden="false" customHeight="false" outlineLevel="0" collapsed="false">
      <c r="A17" s="21"/>
      <c r="C17" s="22"/>
      <c r="E17" s="22"/>
      <c r="F17" s="22"/>
      <c r="G17" s="22"/>
      <c r="H17" s="22"/>
      <c r="I17" s="22"/>
      <c r="P17" s="23"/>
      <c r="Q17" s="22"/>
      <c r="R17" s="24"/>
      <c r="T17" s="25"/>
      <c r="U17" s="22"/>
      <c r="AN17" s="21"/>
      <c r="AO17" s="26"/>
      <c r="AT17" s="5"/>
      <c r="BM17" s="3"/>
      <c r="BQ17" s="3"/>
      <c r="BZ17" s="0"/>
    </row>
    <row r="18" customFormat="false" ht="12.75" hidden="false" customHeight="false" outlineLevel="0" collapsed="false">
      <c r="A18" s="21"/>
      <c r="C18" s="22"/>
      <c r="E18" s="22"/>
      <c r="F18" s="22"/>
      <c r="G18" s="22"/>
      <c r="H18" s="22"/>
      <c r="I18" s="22"/>
      <c r="P18" s="23"/>
      <c r="Q18" s="22"/>
      <c r="R18" s="24"/>
      <c r="T18" s="25"/>
      <c r="U18" s="22"/>
      <c r="AN18" s="21"/>
      <c r="AO18" s="26"/>
      <c r="AT18" s="5"/>
      <c r="BM18" s="3"/>
      <c r="BQ18" s="3"/>
      <c r="BZ18" s="0"/>
    </row>
    <row r="19" customFormat="false" ht="12.75" hidden="false" customHeight="false" outlineLevel="0" collapsed="false">
      <c r="A19" s="21"/>
      <c r="C19" s="22"/>
      <c r="E19" s="22"/>
      <c r="F19" s="22"/>
      <c r="G19" s="22"/>
      <c r="H19" s="22"/>
      <c r="I19" s="22"/>
      <c r="P19" s="23"/>
      <c r="Q19" s="22"/>
      <c r="R19" s="24"/>
      <c r="T19" s="25"/>
      <c r="U19" s="22"/>
      <c r="AN19" s="21"/>
      <c r="AO19" s="26"/>
      <c r="AT19" s="5"/>
      <c r="BM19" s="3"/>
      <c r="BQ19" s="3"/>
      <c r="BZ19" s="0"/>
    </row>
    <row r="20" customFormat="false" ht="12.75" hidden="false" customHeight="false" outlineLevel="0" collapsed="false">
      <c r="A20" s="21"/>
      <c r="C20" s="22"/>
      <c r="E20" s="22"/>
      <c r="F20" s="22"/>
      <c r="G20" s="22"/>
      <c r="H20" s="22"/>
      <c r="I20" s="22"/>
      <c r="P20" s="23"/>
      <c r="Q20" s="22"/>
      <c r="R20" s="24"/>
      <c r="T20" s="25"/>
      <c r="U20" s="22"/>
      <c r="AN20" s="21"/>
      <c r="AO20" s="26"/>
      <c r="AT20" s="5"/>
      <c r="BM20" s="3"/>
      <c r="BQ20" s="3"/>
      <c r="BZ20" s="0"/>
    </row>
    <row r="21" customFormat="false" ht="12.75" hidden="false" customHeight="false" outlineLevel="0" collapsed="false">
      <c r="A21" s="21"/>
      <c r="C21" s="22"/>
      <c r="E21" s="22"/>
      <c r="F21" s="22"/>
      <c r="G21" s="22"/>
      <c r="H21" s="22"/>
      <c r="I21" s="22"/>
      <c r="P21" s="23"/>
      <c r="Q21" s="22"/>
      <c r="R21" s="24"/>
      <c r="T21" s="25"/>
      <c r="U21" s="22"/>
      <c r="AN21" s="21"/>
      <c r="AO21" s="26"/>
      <c r="AT21" s="5"/>
      <c r="BM21" s="3"/>
      <c r="BQ21" s="3"/>
      <c r="BZ21" s="0"/>
    </row>
    <row r="22" customFormat="false" ht="12.75" hidden="false" customHeight="false" outlineLevel="0" collapsed="false">
      <c r="A22" s="21"/>
      <c r="C22" s="22"/>
      <c r="E22" s="22"/>
      <c r="F22" s="22"/>
      <c r="G22" s="22"/>
      <c r="H22" s="22"/>
      <c r="I22" s="22"/>
      <c r="P22" s="23"/>
      <c r="Q22" s="22"/>
      <c r="R22" s="24"/>
      <c r="T22" s="25"/>
      <c r="U22" s="22"/>
      <c r="AN22" s="21"/>
      <c r="AO22" s="26"/>
      <c r="AT22" s="5"/>
      <c r="BM22" s="3"/>
      <c r="BQ22" s="3"/>
      <c r="BZ22" s="0"/>
    </row>
    <row r="23" customFormat="false" ht="12.75" hidden="false" customHeight="false" outlineLevel="0" collapsed="false">
      <c r="A23" s="21"/>
      <c r="C23" s="22"/>
      <c r="E23" s="22"/>
      <c r="F23" s="22"/>
      <c r="G23" s="22"/>
      <c r="H23" s="22"/>
      <c r="I23" s="22"/>
      <c r="P23" s="23"/>
      <c r="Q23" s="22"/>
      <c r="R23" s="24"/>
      <c r="T23" s="25"/>
      <c r="U23" s="22"/>
      <c r="AN23" s="21"/>
      <c r="AO23" s="26"/>
      <c r="AT23" s="5"/>
      <c r="BM23" s="3"/>
      <c r="BQ23" s="3"/>
      <c r="BZ23" s="0"/>
    </row>
    <row r="24" customFormat="false" ht="12.75" hidden="false" customHeight="false" outlineLevel="0" collapsed="false">
      <c r="A24" s="21"/>
      <c r="C24" s="22"/>
      <c r="E24" s="22"/>
      <c r="F24" s="22"/>
      <c r="G24" s="22"/>
      <c r="H24" s="22"/>
      <c r="I24" s="22"/>
      <c r="P24" s="23"/>
      <c r="Q24" s="22"/>
      <c r="R24" s="24"/>
      <c r="T24" s="25"/>
      <c r="U24" s="22"/>
      <c r="AN24" s="21"/>
      <c r="AO24" s="26"/>
      <c r="AT24" s="5"/>
      <c r="BM24" s="3"/>
      <c r="BQ24" s="3"/>
      <c r="BZ24" s="0"/>
    </row>
    <row r="25" customFormat="false" ht="12.75" hidden="false" customHeight="false" outlineLevel="0" collapsed="false">
      <c r="A25" s="21"/>
      <c r="C25" s="22"/>
      <c r="E25" s="22"/>
      <c r="F25" s="22"/>
      <c r="G25" s="22"/>
      <c r="H25" s="22"/>
      <c r="I25" s="22"/>
      <c r="P25" s="23"/>
      <c r="Q25" s="22"/>
      <c r="R25" s="24"/>
      <c r="T25" s="25"/>
      <c r="U25" s="22"/>
      <c r="AN25" s="21"/>
      <c r="AO25" s="26"/>
      <c r="AT25" s="5"/>
      <c r="BM25" s="3"/>
      <c r="BQ25" s="3"/>
      <c r="BZ25" s="0"/>
    </row>
    <row r="26" customFormat="false" ht="12.75" hidden="false" customHeight="false" outlineLevel="0" collapsed="false">
      <c r="A26" s="21"/>
      <c r="C26" s="22"/>
      <c r="E26" s="22"/>
      <c r="F26" s="22"/>
      <c r="G26" s="22"/>
      <c r="H26" s="22"/>
      <c r="I26" s="22"/>
      <c r="P26" s="23"/>
      <c r="Q26" s="22"/>
      <c r="R26" s="24"/>
      <c r="T26" s="25"/>
      <c r="U26" s="22"/>
      <c r="AN26" s="21"/>
      <c r="AO26" s="26"/>
      <c r="AT26" s="5"/>
      <c r="BM26" s="3"/>
      <c r="BQ26" s="3"/>
      <c r="BZ26" s="0"/>
    </row>
    <row r="27" customFormat="false" ht="12.75" hidden="false" customHeight="false" outlineLevel="0" collapsed="false">
      <c r="A27" s="21"/>
      <c r="C27" s="22"/>
      <c r="E27" s="22"/>
      <c r="F27" s="22"/>
      <c r="G27" s="22"/>
      <c r="H27" s="22"/>
      <c r="I27" s="22"/>
      <c r="P27" s="23"/>
      <c r="Q27" s="22"/>
      <c r="R27" s="24"/>
      <c r="T27" s="25"/>
      <c r="U27" s="22"/>
      <c r="AN27" s="21"/>
      <c r="AO27" s="26"/>
      <c r="AT27" s="5"/>
      <c r="BM27" s="3"/>
      <c r="BQ27" s="3"/>
      <c r="BZ27" s="0"/>
    </row>
    <row r="28" customFormat="false" ht="12.75" hidden="false" customHeight="false" outlineLevel="0" collapsed="false">
      <c r="A28" s="21"/>
      <c r="C28" s="22"/>
      <c r="E28" s="22"/>
      <c r="F28" s="22"/>
      <c r="G28" s="22"/>
      <c r="H28" s="22"/>
      <c r="I28" s="22"/>
      <c r="P28" s="23"/>
      <c r="Q28" s="22"/>
      <c r="R28" s="24"/>
      <c r="T28" s="25"/>
      <c r="U28" s="22"/>
      <c r="AN28" s="21"/>
      <c r="AO28" s="26"/>
      <c r="AT28" s="5"/>
      <c r="BM28" s="3"/>
      <c r="BQ28" s="3"/>
      <c r="BZ28" s="0"/>
    </row>
    <row r="29" customFormat="false" ht="12.75" hidden="false" customHeight="false" outlineLevel="0" collapsed="false">
      <c r="A29" s="21"/>
      <c r="C29" s="22"/>
      <c r="E29" s="22"/>
      <c r="F29" s="22"/>
      <c r="G29" s="22"/>
      <c r="H29" s="22"/>
      <c r="I29" s="22"/>
      <c r="P29" s="23"/>
      <c r="Q29" s="22"/>
      <c r="R29" s="24"/>
      <c r="T29" s="25"/>
      <c r="U29" s="22"/>
      <c r="AN29" s="21"/>
      <c r="AO29" s="26"/>
      <c r="AT29" s="5"/>
      <c r="BM29" s="3"/>
      <c r="BQ29" s="3"/>
      <c r="BZ29" s="0"/>
    </row>
    <row r="30" customFormat="false" ht="12.75" hidden="false" customHeight="false" outlineLevel="0" collapsed="false">
      <c r="A30" s="21"/>
      <c r="C30" s="22"/>
      <c r="E30" s="22"/>
      <c r="F30" s="22"/>
      <c r="G30" s="22"/>
      <c r="H30" s="22"/>
      <c r="I30" s="22"/>
      <c r="P30" s="23"/>
      <c r="Q30" s="22"/>
      <c r="R30" s="24"/>
      <c r="T30" s="25"/>
      <c r="U30" s="22"/>
      <c r="AN30" s="21"/>
      <c r="AO30" s="26"/>
      <c r="AT30" s="5"/>
      <c r="BM30" s="3"/>
      <c r="BQ30" s="3"/>
      <c r="BZ30" s="0"/>
    </row>
    <row r="31" customFormat="false" ht="12.75" hidden="false" customHeight="false" outlineLevel="0" collapsed="false">
      <c r="A31" s="21"/>
      <c r="C31" s="22"/>
      <c r="E31" s="22"/>
      <c r="F31" s="22"/>
      <c r="G31" s="22"/>
      <c r="H31" s="22"/>
      <c r="I31" s="22"/>
      <c r="P31" s="23"/>
      <c r="Q31" s="22"/>
      <c r="R31" s="24"/>
      <c r="T31" s="25"/>
      <c r="U31" s="22"/>
      <c r="AN31" s="21"/>
      <c r="AO31" s="26"/>
      <c r="AT31" s="5"/>
      <c r="BM31" s="3"/>
      <c r="BQ31" s="3"/>
      <c r="BZ31" s="0"/>
    </row>
    <row r="32" customFormat="false" ht="12.75" hidden="false" customHeight="false" outlineLevel="0" collapsed="false">
      <c r="A32" s="21"/>
      <c r="C32" s="22"/>
      <c r="E32" s="22"/>
      <c r="F32" s="22"/>
      <c r="G32" s="22"/>
      <c r="H32" s="22"/>
      <c r="I32" s="22"/>
      <c r="P32" s="23"/>
      <c r="Q32" s="22"/>
      <c r="R32" s="24"/>
      <c r="T32" s="25"/>
      <c r="U32" s="22"/>
      <c r="AN32" s="21"/>
      <c r="AO32" s="26"/>
      <c r="AT32" s="5"/>
      <c r="BM32" s="3"/>
      <c r="BQ32" s="3"/>
      <c r="BZ32" s="0"/>
    </row>
    <row r="33" customFormat="false" ht="12.75" hidden="false" customHeight="false" outlineLevel="0" collapsed="false">
      <c r="A33" s="21"/>
      <c r="C33" s="22"/>
      <c r="E33" s="22"/>
      <c r="F33" s="22"/>
      <c r="G33" s="22"/>
      <c r="H33" s="22"/>
      <c r="I33" s="22"/>
      <c r="P33" s="23"/>
      <c r="Q33" s="22"/>
      <c r="R33" s="24"/>
      <c r="T33" s="25"/>
      <c r="U33" s="22"/>
      <c r="AN33" s="21"/>
      <c r="AO33" s="26"/>
      <c r="AT33" s="5"/>
      <c r="BM33" s="3"/>
      <c r="BQ33" s="3"/>
      <c r="BZ33" s="0"/>
    </row>
    <row r="34" customFormat="false" ht="12.75" hidden="false" customHeight="false" outlineLevel="0" collapsed="false">
      <c r="A34" s="21"/>
      <c r="C34" s="22"/>
      <c r="E34" s="22"/>
      <c r="F34" s="22"/>
      <c r="G34" s="22"/>
      <c r="H34" s="22"/>
      <c r="I34" s="22"/>
      <c r="P34" s="23"/>
      <c r="Q34" s="22"/>
      <c r="R34" s="24"/>
      <c r="T34" s="25"/>
      <c r="U34" s="22"/>
      <c r="AN34" s="21"/>
      <c r="AO34" s="26"/>
      <c r="AT34" s="5"/>
      <c r="BM34" s="3"/>
      <c r="BQ34" s="3"/>
      <c r="BZ34" s="0"/>
    </row>
    <row r="35" customFormat="false" ht="12.75" hidden="false" customHeight="false" outlineLevel="0" collapsed="false">
      <c r="A35" s="21"/>
      <c r="C35" s="22"/>
      <c r="E35" s="22"/>
      <c r="F35" s="22"/>
      <c r="G35" s="22"/>
      <c r="H35" s="22"/>
      <c r="I35" s="22"/>
      <c r="P35" s="23"/>
      <c r="Q35" s="22"/>
      <c r="R35" s="24"/>
      <c r="T35" s="25"/>
      <c r="U35" s="22"/>
      <c r="AN35" s="21"/>
      <c r="AO35" s="26"/>
      <c r="AT35" s="5"/>
      <c r="BM35" s="3"/>
      <c r="BQ35" s="3"/>
      <c r="BZ35" s="0"/>
    </row>
    <row r="36" customFormat="false" ht="12.75" hidden="false" customHeight="false" outlineLevel="0" collapsed="false">
      <c r="A36" s="21"/>
      <c r="C36" s="22"/>
      <c r="E36" s="22"/>
      <c r="F36" s="22"/>
      <c r="G36" s="22"/>
      <c r="H36" s="22"/>
      <c r="I36" s="22"/>
      <c r="P36" s="23"/>
      <c r="Q36" s="22"/>
      <c r="R36" s="24"/>
      <c r="T36" s="25"/>
      <c r="U36" s="22"/>
      <c r="AN36" s="21"/>
      <c r="AO36" s="26"/>
      <c r="AT36" s="5"/>
      <c r="BM36" s="3"/>
      <c r="BQ36" s="3"/>
      <c r="BZ36" s="0"/>
    </row>
    <row r="37" customFormat="false" ht="12.75" hidden="false" customHeight="false" outlineLevel="0" collapsed="false">
      <c r="A37" s="21"/>
      <c r="C37" s="22"/>
      <c r="E37" s="22"/>
      <c r="F37" s="22"/>
      <c r="G37" s="22"/>
      <c r="H37" s="22"/>
      <c r="I37" s="22"/>
      <c r="P37" s="23"/>
      <c r="Q37" s="22"/>
      <c r="R37" s="24"/>
      <c r="T37" s="25"/>
      <c r="U37" s="22"/>
      <c r="AN37" s="21"/>
      <c r="AO37" s="26"/>
      <c r="AT37" s="5"/>
      <c r="BM37" s="3"/>
      <c r="BQ37" s="3"/>
      <c r="BZ37" s="0"/>
    </row>
    <row r="38" customFormat="false" ht="12.75" hidden="false" customHeight="false" outlineLevel="0" collapsed="false">
      <c r="A38" s="21"/>
      <c r="C38" s="22"/>
      <c r="E38" s="22"/>
      <c r="F38" s="22"/>
      <c r="G38" s="22"/>
      <c r="H38" s="22"/>
      <c r="I38" s="22"/>
      <c r="P38" s="23"/>
      <c r="Q38" s="22"/>
      <c r="R38" s="24"/>
      <c r="T38" s="25"/>
      <c r="U38" s="22"/>
      <c r="AN38" s="21"/>
      <c r="AO38" s="26"/>
      <c r="AT38" s="5"/>
      <c r="BM38" s="3"/>
      <c r="BQ38" s="3"/>
      <c r="BZ38" s="0"/>
    </row>
    <row r="39" customFormat="false" ht="12.75" hidden="false" customHeight="false" outlineLevel="0" collapsed="false">
      <c r="A39" s="21"/>
      <c r="C39" s="22"/>
      <c r="E39" s="22"/>
      <c r="F39" s="22"/>
      <c r="G39" s="22"/>
      <c r="H39" s="22"/>
      <c r="I39" s="22"/>
      <c r="P39" s="23"/>
      <c r="Q39" s="22"/>
      <c r="R39" s="24"/>
      <c r="T39" s="25"/>
      <c r="U39" s="22"/>
      <c r="AN39" s="21"/>
      <c r="AO39" s="26"/>
      <c r="AT39" s="5"/>
      <c r="BM39" s="3"/>
      <c r="BQ39" s="3"/>
      <c r="BZ39" s="0"/>
    </row>
    <row r="40" customFormat="false" ht="12.75" hidden="false" customHeight="false" outlineLevel="0" collapsed="false">
      <c r="A40" s="21"/>
      <c r="C40" s="22"/>
      <c r="E40" s="22"/>
      <c r="F40" s="22"/>
      <c r="G40" s="22"/>
      <c r="H40" s="22"/>
      <c r="I40" s="22"/>
      <c r="P40" s="23"/>
      <c r="Q40" s="22"/>
      <c r="R40" s="24"/>
      <c r="T40" s="25"/>
      <c r="U40" s="22"/>
      <c r="AN40" s="21"/>
      <c r="AO40" s="26"/>
      <c r="AT40" s="5"/>
      <c r="BM40" s="3"/>
      <c r="BQ40" s="3"/>
      <c r="BZ40" s="0"/>
    </row>
    <row r="41" customFormat="false" ht="12.75" hidden="false" customHeight="false" outlineLevel="0" collapsed="false">
      <c r="A41" s="21"/>
      <c r="C41" s="22"/>
      <c r="E41" s="22"/>
      <c r="F41" s="22"/>
      <c r="G41" s="22"/>
      <c r="H41" s="22"/>
      <c r="I41" s="22"/>
      <c r="P41" s="23"/>
      <c r="Q41" s="22"/>
      <c r="R41" s="24"/>
      <c r="T41" s="25"/>
      <c r="U41" s="22"/>
      <c r="AN41" s="21"/>
      <c r="AO41" s="26"/>
      <c r="AT41" s="5"/>
      <c r="BM41" s="3"/>
      <c r="BQ41" s="3"/>
      <c r="BZ41" s="0"/>
    </row>
    <row r="42" customFormat="false" ht="12.75" hidden="false" customHeight="false" outlineLevel="0" collapsed="false">
      <c r="A42" s="21"/>
      <c r="C42" s="22"/>
      <c r="E42" s="22"/>
      <c r="F42" s="22"/>
      <c r="G42" s="22"/>
      <c r="H42" s="22"/>
      <c r="I42" s="22"/>
      <c r="P42" s="23"/>
      <c r="Q42" s="22"/>
      <c r="R42" s="24"/>
      <c r="T42" s="25"/>
      <c r="U42" s="22"/>
      <c r="AN42" s="21"/>
      <c r="AO42" s="26"/>
      <c r="AT42" s="5"/>
      <c r="BM42" s="3"/>
      <c r="BQ42" s="3"/>
      <c r="BZ42" s="0"/>
    </row>
    <row r="43" customFormat="false" ht="12.75" hidden="false" customHeight="false" outlineLevel="0" collapsed="false">
      <c r="A43" s="21"/>
      <c r="C43" s="22"/>
      <c r="E43" s="22"/>
      <c r="F43" s="22"/>
      <c r="G43" s="22"/>
      <c r="H43" s="22"/>
      <c r="I43" s="22"/>
      <c r="P43" s="23"/>
      <c r="Q43" s="22"/>
      <c r="R43" s="24"/>
      <c r="T43" s="25"/>
      <c r="U43" s="22"/>
      <c r="AN43" s="21"/>
      <c r="AO43" s="26"/>
      <c r="AT43" s="5"/>
      <c r="BM43" s="3"/>
      <c r="BQ43" s="3"/>
      <c r="BZ43" s="0"/>
    </row>
    <row r="44" customFormat="false" ht="12.75" hidden="false" customHeight="false" outlineLevel="0" collapsed="false">
      <c r="A44" s="21"/>
      <c r="C44" s="22"/>
      <c r="E44" s="22"/>
      <c r="F44" s="22"/>
      <c r="G44" s="22"/>
      <c r="H44" s="22"/>
      <c r="I44" s="22"/>
      <c r="P44" s="23"/>
      <c r="Q44" s="22"/>
      <c r="R44" s="24"/>
      <c r="T44" s="25"/>
      <c r="U44" s="22"/>
      <c r="AN44" s="21"/>
      <c r="AO44" s="26"/>
      <c r="AT44" s="5"/>
      <c r="BM44" s="3"/>
      <c r="BQ44" s="3"/>
      <c r="BZ44" s="0"/>
    </row>
    <row r="45" customFormat="false" ht="12.75" hidden="false" customHeight="false" outlineLevel="0" collapsed="false">
      <c r="A45" s="21"/>
      <c r="C45" s="22"/>
      <c r="E45" s="22"/>
      <c r="F45" s="22"/>
      <c r="G45" s="22"/>
      <c r="H45" s="22"/>
      <c r="I45" s="22"/>
      <c r="P45" s="23"/>
      <c r="Q45" s="22"/>
      <c r="R45" s="24"/>
      <c r="T45" s="25"/>
      <c r="U45" s="22"/>
      <c r="AN45" s="21"/>
      <c r="AO45" s="26"/>
      <c r="AT45" s="5"/>
      <c r="BM45" s="3"/>
      <c r="BQ45" s="3"/>
      <c r="BZ45" s="0"/>
    </row>
    <row r="46" customFormat="false" ht="12.75" hidden="false" customHeight="false" outlineLevel="0" collapsed="false">
      <c r="A46" s="21"/>
      <c r="C46" s="22"/>
      <c r="E46" s="22"/>
      <c r="F46" s="22"/>
      <c r="G46" s="22"/>
      <c r="H46" s="22"/>
      <c r="I46" s="22"/>
      <c r="P46" s="23"/>
      <c r="Q46" s="22"/>
      <c r="R46" s="24"/>
      <c r="T46" s="25"/>
      <c r="U46" s="22"/>
      <c r="AN46" s="21"/>
      <c r="AO46" s="26"/>
      <c r="AT46" s="5"/>
      <c r="BM46" s="3"/>
      <c r="BQ46" s="3"/>
      <c r="BZ46" s="0"/>
    </row>
    <row r="47" customFormat="false" ht="12.75" hidden="false" customHeight="false" outlineLevel="0" collapsed="false">
      <c r="A47" s="21"/>
      <c r="C47" s="22"/>
      <c r="E47" s="22"/>
      <c r="F47" s="22"/>
      <c r="G47" s="22"/>
      <c r="H47" s="22"/>
      <c r="I47" s="22"/>
      <c r="P47" s="23"/>
      <c r="Q47" s="22"/>
      <c r="R47" s="24"/>
      <c r="T47" s="25"/>
      <c r="U47" s="22"/>
      <c r="AN47" s="21"/>
      <c r="AO47" s="26"/>
      <c r="AT47" s="5"/>
      <c r="BM47" s="3"/>
      <c r="BQ47" s="3"/>
      <c r="BZ47" s="0"/>
    </row>
    <row r="48" customFormat="false" ht="12.75" hidden="false" customHeight="false" outlineLevel="0" collapsed="false">
      <c r="A48" s="21"/>
      <c r="C48" s="22"/>
      <c r="E48" s="22"/>
      <c r="F48" s="22"/>
      <c r="G48" s="22"/>
      <c r="H48" s="22"/>
      <c r="I48" s="22"/>
      <c r="P48" s="23"/>
      <c r="Q48" s="22"/>
      <c r="R48" s="24"/>
      <c r="T48" s="25"/>
      <c r="U48" s="22"/>
      <c r="AN48" s="21"/>
      <c r="AO48" s="26"/>
      <c r="AT48" s="5"/>
      <c r="BM48" s="3"/>
      <c r="BQ48" s="3"/>
      <c r="BZ48" s="0"/>
    </row>
    <row r="49" customFormat="false" ht="12.75" hidden="false" customHeight="false" outlineLevel="0" collapsed="false">
      <c r="A49" s="21"/>
      <c r="C49" s="22"/>
      <c r="E49" s="22"/>
      <c r="F49" s="22"/>
      <c r="G49" s="22"/>
      <c r="H49" s="22"/>
      <c r="I49" s="22"/>
      <c r="P49" s="23"/>
      <c r="Q49" s="22"/>
      <c r="R49" s="24"/>
      <c r="T49" s="25"/>
      <c r="U49" s="22"/>
      <c r="AN49" s="21"/>
      <c r="AO49" s="26"/>
      <c r="AT49" s="5"/>
      <c r="BM49" s="3"/>
      <c r="BQ49" s="3"/>
      <c r="BZ49" s="0"/>
    </row>
    <row r="50" customFormat="false" ht="12.75" hidden="false" customHeight="false" outlineLevel="0" collapsed="false">
      <c r="A50" s="21"/>
      <c r="C50" s="22"/>
      <c r="E50" s="22"/>
      <c r="F50" s="22"/>
      <c r="G50" s="22"/>
      <c r="H50" s="22"/>
      <c r="I50" s="22"/>
      <c r="P50" s="23"/>
      <c r="Q50" s="22"/>
      <c r="R50" s="24"/>
      <c r="T50" s="25"/>
      <c r="U50" s="22"/>
      <c r="AN50" s="21"/>
      <c r="AO50" s="26"/>
      <c r="AT50" s="5"/>
      <c r="BM50" s="3"/>
      <c r="BQ50" s="3"/>
      <c r="BZ50" s="0"/>
    </row>
    <row r="51" customFormat="false" ht="12.75" hidden="false" customHeight="false" outlineLevel="0" collapsed="false">
      <c r="A51" s="21"/>
      <c r="C51" s="22"/>
      <c r="E51" s="22"/>
      <c r="F51" s="22"/>
      <c r="G51" s="22"/>
      <c r="H51" s="22"/>
      <c r="I51" s="22"/>
      <c r="P51" s="23"/>
      <c r="Q51" s="22"/>
      <c r="R51" s="24"/>
      <c r="T51" s="25"/>
      <c r="U51" s="22"/>
      <c r="AN51" s="21"/>
      <c r="AO51" s="26"/>
      <c r="AT51" s="5"/>
      <c r="BM51" s="3"/>
      <c r="BQ51" s="3"/>
      <c r="BZ51" s="0"/>
    </row>
    <row r="52" customFormat="false" ht="12.75" hidden="false" customHeight="false" outlineLevel="0" collapsed="false">
      <c r="A52" s="21"/>
      <c r="C52" s="22"/>
      <c r="E52" s="22"/>
      <c r="F52" s="22"/>
      <c r="G52" s="22"/>
      <c r="H52" s="22"/>
      <c r="I52" s="22"/>
      <c r="P52" s="23"/>
      <c r="Q52" s="22"/>
      <c r="R52" s="24"/>
      <c r="T52" s="25"/>
      <c r="U52" s="22"/>
      <c r="AN52" s="21"/>
      <c r="AO52" s="26"/>
      <c r="AT52" s="5"/>
      <c r="BM52" s="3"/>
      <c r="BQ52" s="3"/>
      <c r="BZ52" s="0"/>
    </row>
    <row r="53" customFormat="false" ht="12.75" hidden="false" customHeight="false" outlineLevel="0" collapsed="false">
      <c r="A53" s="21"/>
      <c r="C53" s="22"/>
      <c r="E53" s="22"/>
      <c r="F53" s="22"/>
      <c r="G53" s="22"/>
      <c r="H53" s="22"/>
      <c r="I53" s="22"/>
      <c r="P53" s="23"/>
      <c r="Q53" s="22"/>
      <c r="R53" s="24"/>
      <c r="T53" s="25"/>
      <c r="U53" s="22"/>
      <c r="AN53" s="21"/>
      <c r="AO53" s="26"/>
      <c r="AT53" s="5"/>
      <c r="BM53" s="3"/>
      <c r="BQ53" s="3"/>
      <c r="BZ53" s="0"/>
    </row>
    <row r="54" customFormat="false" ht="12.75" hidden="false" customHeight="false" outlineLevel="0" collapsed="false">
      <c r="A54" s="21"/>
      <c r="C54" s="22"/>
      <c r="E54" s="22"/>
      <c r="F54" s="22"/>
      <c r="G54" s="22"/>
      <c r="H54" s="22"/>
      <c r="I54" s="22"/>
      <c r="P54" s="23"/>
      <c r="Q54" s="22"/>
      <c r="R54" s="24"/>
      <c r="T54" s="25"/>
      <c r="U54" s="22"/>
      <c r="AN54" s="21"/>
      <c r="AO54" s="26"/>
      <c r="AT54" s="5"/>
      <c r="BM54" s="3"/>
      <c r="BQ54" s="3"/>
      <c r="BZ54" s="0"/>
    </row>
    <row r="55" customFormat="false" ht="12.75" hidden="false" customHeight="false" outlineLevel="0" collapsed="false">
      <c r="A55" s="21"/>
      <c r="C55" s="22"/>
      <c r="E55" s="22"/>
      <c r="F55" s="22"/>
      <c r="G55" s="22"/>
      <c r="H55" s="22"/>
      <c r="I55" s="22"/>
      <c r="P55" s="23"/>
      <c r="Q55" s="22"/>
      <c r="R55" s="24"/>
      <c r="T55" s="25"/>
      <c r="U55" s="22"/>
      <c r="AN55" s="21"/>
      <c r="AO55" s="26"/>
      <c r="AT55" s="5"/>
      <c r="BM55" s="3"/>
      <c r="BQ55" s="3"/>
      <c r="BZ55" s="0"/>
    </row>
    <row r="56" customFormat="false" ht="12.75" hidden="false" customHeight="false" outlineLevel="0" collapsed="false">
      <c r="A56" s="21"/>
      <c r="C56" s="22"/>
      <c r="E56" s="22"/>
      <c r="F56" s="22"/>
      <c r="G56" s="22"/>
      <c r="H56" s="22"/>
      <c r="I56" s="22"/>
      <c r="P56" s="23"/>
      <c r="Q56" s="22"/>
      <c r="R56" s="24"/>
      <c r="T56" s="25"/>
      <c r="U56" s="22"/>
      <c r="AN56" s="21"/>
      <c r="AO56" s="26"/>
      <c r="AT56" s="5"/>
      <c r="BM56" s="3"/>
      <c r="BQ56" s="3"/>
      <c r="BZ56" s="0"/>
    </row>
    <row r="57" customFormat="false" ht="12.75" hidden="false" customHeight="false" outlineLevel="0" collapsed="false">
      <c r="A57" s="21"/>
      <c r="C57" s="22"/>
      <c r="E57" s="22"/>
      <c r="F57" s="22"/>
      <c r="G57" s="22"/>
      <c r="H57" s="22"/>
      <c r="I57" s="22"/>
      <c r="P57" s="23"/>
      <c r="Q57" s="22"/>
      <c r="R57" s="24"/>
      <c r="T57" s="25"/>
      <c r="U57" s="22"/>
      <c r="AN57" s="21"/>
      <c r="AO57" s="26"/>
      <c r="AT57" s="5"/>
      <c r="BM57" s="3"/>
      <c r="BQ57" s="3"/>
      <c r="BZ57" s="0"/>
    </row>
    <row r="58" customFormat="false" ht="12.75" hidden="false" customHeight="false" outlineLevel="0" collapsed="false">
      <c r="A58" s="21"/>
      <c r="C58" s="22"/>
      <c r="E58" s="22"/>
      <c r="F58" s="22"/>
      <c r="G58" s="22"/>
      <c r="H58" s="22"/>
      <c r="I58" s="22"/>
      <c r="P58" s="23"/>
      <c r="Q58" s="22"/>
      <c r="R58" s="24"/>
      <c r="T58" s="25"/>
      <c r="U58" s="22"/>
      <c r="AN58" s="21"/>
      <c r="AO58" s="26"/>
      <c r="AT58" s="5"/>
      <c r="BM58" s="3"/>
      <c r="BQ58" s="3"/>
      <c r="BZ58" s="0"/>
    </row>
    <row r="59" customFormat="false" ht="12.75" hidden="false" customHeight="false" outlineLevel="0" collapsed="false">
      <c r="A59" s="21"/>
      <c r="C59" s="22"/>
      <c r="E59" s="22"/>
      <c r="F59" s="22"/>
      <c r="G59" s="22"/>
      <c r="H59" s="22"/>
      <c r="I59" s="22"/>
      <c r="P59" s="23"/>
      <c r="Q59" s="22"/>
      <c r="R59" s="24"/>
      <c r="T59" s="25"/>
      <c r="U59" s="22"/>
      <c r="AN59" s="21"/>
      <c r="AO59" s="26"/>
      <c r="AT59" s="5"/>
      <c r="BM59" s="3"/>
      <c r="BQ59" s="3"/>
      <c r="BZ59" s="0"/>
    </row>
    <row r="60" customFormat="false" ht="12.75" hidden="false" customHeight="false" outlineLevel="0" collapsed="false">
      <c r="A60" s="21"/>
      <c r="C60" s="22"/>
      <c r="E60" s="22"/>
      <c r="F60" s="22"/>
      <c r="G60" s="22"/>
      <c r="H60" s="22"/>
      <c r="I60" s="22"/>
      <c r="P60" s="23"/>
      <c r="Q60" s="22"/>
      <c r="R60" s="24"/>
      <c r="T60" s="25"/>
      <c r="U60" s="22"/>
      <c r="AN60" s="21"/>
      <c r="AO60" s="26"/>
      <c r="AT60" s="5"/>
      <c r="BM60" s="3"/>
      <c r="BQ60" s="3"/>
      <c r="BZ60" s="0"/>
    </row>
    <row r="61" customFormat="false" ht="12.75" hidden="false" customHeight="false" outlineLevel="0" collapsed="false">
      <c r="A61" s="21"/>
      <c r="C61" s="22"/>
      <c r="E61" s="22"/>
      <c r="F61" s="22"/>
      <c r="G61" s="22"/>
      <c r="H61" s="22"/>
      <c r="I61" s="22"/>
      <c r="P61" s="23"/>
      <c r="Q61" s="22"/>
      <c r="R61" s="24"/>
      <c r="T61" s="25"/>
      <c r="U61" s="22"/>
      <c r="AN61" s="21"/>
      <c r="AO61" s="26"/>
      <c r="AT61" s="5"/>
      <c r="BM61" s="3"/>
      <c r="BQ61" s="3"/>
      <c r="BZ61" s="0"/>
    </row>
    <row r="62" customFormat="false" ht="12.75" hidden="false" customHeight="false" outlineLevel="0" collapsed="false">
      <c r="A62" s="21"/>
      <c r="C62" s="22"/>
      <c r="E62" s="22"/>
      <c r="F62" s="22"/>
      <c r="G62" s="22"/>
      <c r="H62" s="22"/>
      <c r="I62" s="22"/>
      <c r="P62" s="23"/>
      <c r="Q62" s="22"/>
      <c r="R62" s="24"/>
      <c r="T62" s="25"/>
      <c r="U62" s="22"/>
      <c r="AN62" s="21"/>
      <c r="AO62" s="26"/>
      <c r="AT62" s="5"/>
      <c r="BM62" s="3"/>
      <c r="BQ62" s="3"/>
      <c r="BZ62" s="0"/>
    </row>
    <row r="63" customFormat="false" ht="12.75" hidden="false" customHeight="false" outlineLevel="0" collapsed="false">
      <c r="A63" s="21"/>
      <c r="C63" s="22"/>
      <c r="E63" s="22"/>
      <c r="F63" s="22"/>
      <c r="G63" s="22"/>
      <c r="H63" s="22"/>
      <c r="I63" s="22"/>
      <c r="P63" s="23"/>
      <c r="Q63" s="22"/>
      <c r="R63" s="24"/>
      <c r="T63" s="25"/>
      <c r="U63" s="22"/>
      <c r="AN63" s="21"/>
      <c r="AO63" s="26"/>
      <c r="AT63" s="5"/>
      <c r="BM63" s="3"/>
      <c r="BQ63" s="3"/>
      <c r="BZ63" s="0"/>
    </row>
    <row r="64" customFormat="false" ht="12.75" hidden="false" customHeight="false" outlineLevel="0" collapsed="false">
      <c r="A64" s="21"/>
      <c r="C64" s="22"/>
      <c r="E64" s="22"/>
      <c r="F64" s="22"/>
      <c r="G64" s="22"/>
      <c r="H64" s="22"/>
      <c r="I64" s="22"/>
      <c r="P64" s="23"/>
      <c r="Q64" s="22"/>
      <c r="R64" s="24"/>
      <c r="T64" s="25"/>
      <c r="U64" s="22"/>
      <c r="AN64" s="21"/>
      <c r="AO64" s="26"/>
      <c r="AT64" s="5"/>
      <c r="BM64" s="3"/>
      <c r="BQ64" s="3"/>
      <c r="BZ64" s="0"/>
    </row>
    <row r="65" customFormat="false" ht="12.75" hidden="false" customHeight="false" outlineLevel="0" collapsed="false">
      <c r="A65" s="21"/>
      <c r="C65" s="22"/>
      <c r="E65" s="22"/>
      <c r="F65" s="22"/>
      <c r="G65" s="22"/>
      <c r="H65" s="22"/>
      <c r="I65" s="22"/>
      <c r="P65" s="23"/>
      <c r="Q65" s="22"/>
      <c r="R65" s="24"/>
      <c r="T65" s="25"/>
      <c r="U65" s="22"/>
      <c r="AN65" s="21"/>
      <c r="AO65" s="26"/>
      <c r="AT65" s="5"/>
      <c r="BM65" s="3"/>
      <c r="BQ65" s="3"/>
      <c r="BZ65" s="0"/>
    </row>
    <row r="66" customFormat="false" ht="12.75" hidden="false" customHeight="false" outlineLevel="0" collapsed="false">
      <c r="A66" s="21"/>
      <c r="C66" s="22"/>
      <c r="E66" s="22"/>
      <c r="F66" s="22"/>
      <c r="G66" s="22"/>
      <c r="H66" s="22"/>
      <c r="I66" s="22"/>
      <c r="P66" s="23"/>
      <c r="Q66" s="22"/>
      <c r="R66" s="24"/>
      <c r="T66" s="25"/>
      <c r="U66" s="22"/>
      <c r="AN66" s="21"/>
      <c r="AO66" s="26"/>
      <c r="AT66" s="5"/>
      <c r="BM66" s="3"/>
      <c r="BQ66" s="3"/>
      <c r="BZ66" s="0"/>
    </row>
    <row r="67" customFormat="false" ht="12.75" hidden="false" customHeight="false" outlineLevel="0" collapsed="false">
      <c r="A67" s="21"/>
      <c r="C67" s="22"/>
      <c r="E67" s="22"/>
      <c r="F67" s="22"/>
      <c r="G67" s="22"/>
      <c r="H67" s="22"/>
      <c r="I67" s="22"/>
      <c r="P67" s="23"/>
      <c r="Q67" s="22"/>
      <c r="R67" s="24"/>
      <c r="T67" s="25"/>
      <c r="U67" s="22"/>
      <c r="AN67" s="21"/>
      <c r="AO67" s="26"/>
      <c r="AT67" s="5"/>
      <c r="BM67" s="3"/>
      <c r="BQ67" s="3"/>
      <c r="BZ67" s="0"/>
    </row>
    <row r="68" customFormat="false" ht="12.75" hidden="false" customHeight="false" outlineLevel="0" collapsed="false">
      <c r="A68" s="21"/>
      <c r="C68" s="22"/>
      <c r="E68" s="22"/>
      <c r="F68" s="22"/>
      <c r="G68" s="22"/>
      <c r="H68" s="22"/>
      <c r="I68" s="22"/>
      <c r="P68" s="23"/>
      <c r="Q68" s="22"/>
      <c r="R68" s="24"/>
      <c r="T68" s="25"/>
      <c r="U68" s="22"/>
      <c r="AN68" s="21"/>
      <c r="AO68" s="26"/>
      <c r="AT68" s="5"/>
      <c r="BM68" s="3"/>
      <c r="BQ68" s="3"/>
      <c r="BZ68" s="0"/>
    </row>
    <row r="69" customFormat="false" ht="12.75" hidden="false" customHeight="false" outlineLevel="0" collapsed="false">
      <c r="A69" s="21"/>
      <c r="C69" s="22"/>
      <c r="E69" s="22"/>
      <c r="F69" s="22"/>
      <c r="G69" s="22"/>
      <c r="H69" s="22"/>
      <c r="I69" s="22"/>
      <c r="P69" s="23"/>
      <c r="Q69" s="22"/>
      <c r="R69" s="24"/>
      <c r="T69" s="25"/>
      <c r="U69" s="22"/>
      <c r="AN69" s="21"/>
      <c r="AO69" s="26"/>
      <c r="AT69" s="5"/>
      <c r="BM69" s="3"/>
      <c r="BQ69" s="3"/>
      <c r="BZ69" s="0"/>
    </row>
    <row r="70" customFormat="false" ht="12.75" hidden="false" customHeight="false" outlineLevel="0" collapsed="false">
      <c r="A70" s="21"/>
      <c r="C70" s="22"/>
      <c r="E70" s="22"/>
      <c r="F70" s="22"/>
      <c r="G70" s="22"/>
      <c r="H70" s="22"/>
      <c r="I70" s="22"/>
      <c r="P70" s="23"/>
      <c r="Q70" s="22"/>
      <c r="R70" s="24"/>
      <c r="T70" s="25"/>
      <c r="U70" s="22"/>
      <c r="AN70" s="21"/>
      <c r="AO70" s="26"/>
      <c r="AT70" s="5"/>
      <c r="BM70" s="3"/>
      <c r="BQ70" s="3"/>
      <c r="BZ70" s="0"/>
    </row>
    <row r="71" customFormat="false" ht="12.75" hidden="false" customHeight="false" outlineLevel="0" collapsed="false">
      <c r="A71" s="21"/>
      <c r="C71" s="22"/>
      <c r="E71" s="22"/>
      <c r="F71" s="22"/>
      <c r="G71" s="22"/>
      <c r="H71" s="22"/>
      <c r="I71" s="22"/>
      <c r="P71" s="23"/>
      <c r="Q71" s="22"/>
      <c r="R71" s="24"/>
      <c r="T71" s="25"/>
      <c r="U71" s="22"/>
      <c r="AN71" s="21"/>
      <c r="AO71" s="26"/>
      <c r="AT71" s="5"/>
      <c r="BM71" s="3"/>
      <c r="BQ71" s="3"/>
      <c r="BZ71" s="0"/>
    </row>
    <row r="72" customFormat="false" ht="12.75" hidden="false" customHeight="false" outlineLevel="0" collapsed="false">
      <c r="A72" s="21"/>
      <c r="C72" s="22"/>
      <c r="E72" s="22"/>
      <c r="F72" s="22"/>
      <c r="G72" s="22"/>
      <c r="H72" s="22"/>
      <c r="I72" s="22"/>
      <c r="P72" s="23"/>
      <c r="Q72" s="22"/>
      <c r="R72" s="24"/>
      <c r="T72" s="25"/>
      <c r="U72" s="22"/>
      <c r="AN72" s="21"/>
      <c r="AO72" s="26"/>
      <c r="AT72" s="5"/>
      <c r="BM72" s="3"/>
      <c r="BQ72" s="3"/>
      <c r="BZ72" s="0"/>
    </row>
    <row r="73" customFormat="false" ht="12.75" hidden="false" customHeight="false" outlineLevel="0" collapsed="false">
      <c r="A73" s="21"/>
      <c r="C73" s="22"/>
      <c r="E73" s="22"/>
      <c r="F73" s="22"/>
      <c r="G73" s="22"/>
      <c r="H73" s="22"/>
      <c r="I73" s="22"/>
      <c r="P73" s="23"/>
      <c r="Q73" s="22"/>
      <c r="R73" s="24"/>
      <c r="T73" s="25"/>
      <c r="U73" s="22"/>
      <c r="AN73" s="21"/>
      <c r="AO73" s="26"/>
      <c r="AT73" s="5"/>
      <c r="BM73" s="3"/>
      <c r="BQ73" s="3"/>
      <c r="BZ73" s="0"/>
    </row>
    <row r="74" customFormat="false" ht="12.75" hidden="false" customHeight="false" outlineLevel="0" collapsed="false">
      <c r="A74" s="21"/>
      <c r="C74" s="22"/>
      <c r="E74" s="22"/>
      <c r="F74" s="22"/>
      <c r="G74" s="22"/>
      <c r="H74" s="22"/>
      <c r="I74" s="22"/>
      <c r="P74" s="23"/>
      <c r="Q74" s="22"/>
      <c r="R74" s="24"/>
      <c r="T74" s="25"/>
      <c r="U74" s="22"/>
      <c r="AN74" s="21"/>
      <c r="AO74" s="26"/>
      <c r="AT74" s="5"/>
      <c r="BM74" s="3"/>
      <c r="BQ74" s="3"/>
      <c r="BZ74" s="0"/>
    </row>
    <row r="75" customFormat="false" ht="12.75" hidden="false" customHeight="false" outlineLevel="0" collapsed="false">
      <c r="A75" s="21"/>
      <c r="C75" s="22"/>
      <c r="E75" s="22"/>
      <c r="F75" s="22"/>
      <c r="G75" s="22"/>
      <c r="H75" s="22"/>
      <c r="I75" s="22"/>
      <c r="P75" s="23"/>
      <c r="Q75" s="22"/>
      <c r="R75" s="24"/>
      <c r="T75" s="25"/>
      <c r="U75" s="22"/>
      <c r="AN75" s="21"/>
      <c r="AO75" s="26"/>
      <c r="AT75" s="5"/>
      <c r="BM75" s="3"/>
      <c r="BQ75" s="3"/>
      <c r="BZ75" s="0"/>
    </row>
    <row r="76" customFormat="false" ht="12.75" hidden="false" customHeight="false" outlineLevel="0" collapsed="false">
      <c r="A76" s="21"/>
      <c r="C76" s="22"/>
      <c r="E76" s="22"/>
      <c r="F76" s="22"/>
      <c r="G76" s="22"/>
      <c r="H76" s="22"/>
      <c r="I76" s="22"/>
      <c r="P76" s="23"/>
      <c r="Q76" s="22"/>
      <c r="R76" s="24"/>
      <c r="T76" s="25"/>
      <c r="U76" s="22"/>
      <c r="AN76" s="21"/>
      <c r="AO76" s="26"/>
      <c r="AT76" s="5"/>
      <c r="BM76" s="3"/>
      <c r="BQ76" s="3"/>
      <c r="BZ76" s="0"/>
    </row>
    <row r="77" customFormat="false" ht="12.75" hidden="false" customHeight="false" outlineLevel="0" collapsed="false">
      <c r="A77" s="21"/>
      <c r="C77" s="22"/>
      <c r="E77" s="22"/>
      <c r="F77" s="22"/>
      <c r="G77" s="22"/>
      <c r="H77" s="22"/>
      <c r="I77" s="22"/>
      <c r="P77" s="23"/>
      <c r="Q77" s="22"/>
      <c r="R77" s="24"/>
      <c r="T77" s="25"/>
      <c r="U77" s="22"/>
      <c r="AN77" s="21"/>
      <c r="AO77" s="26"/>
      <c r="AT77" s="5"/>
      <c r="BM77" s="3"/>
      <c r="BQ77" s="3"/>
      <c r="BZ77" s="0"/>
    </row>
    <row r="78" customFormat="false" ht="12.75" hidden="false" customHeight="false" outlineLevel="0" collapsed="false">
      <c r="A78" s="21"/>
      <c r="C78" s="22"/>
      <c r="E78" s="22"/>
      <c r="F78" s="22"/>
      <c r="G78" s="22"/>
      <c r="H78" s="22"/>
      <c r="I78" s="22"/>
      <c r="P78" s="23"/>
      <c r="Q78" s="22"/>
      <c r="R78" s="24"/>
      <c r="T78" s="25"/>
      <c r="U78" s="22"/>
      <c r="AN78" s="21"/>
      <c r="AO78" s="26"/>
      <c r="AT78" s="5"/>
      <c r="BM78" s="3"/>
      <c r="BQ78" s="3"/>
      <c r="BZ78" s="0"/>
    </row>
    <row r="79" customFormat="false" ht="12.75" hidden="false" customHeight="false" outlineLevel="0" collapsed="false">
      <c r="A79" s="21"/>
      <c r="C79" s="22"/>
      <c r="E79" s="22"/>
      <c r="F79" s="22"/>
      <c r="G79" s="22"/>
      <c r="H79" s="22"/>
      <c r="I79" s="22"/>
      <c r="P79" s="23"/>
      <c r="Q79" s="22"/>
      <c r="R79" s="24"/>
      <c r="T79" s="25"/>
      <c r="U79" s="22"/>
      <c r="AN79" s="21"/>
      <c r="AO79" s="26"/>
      <c r="AT79" s="5"/>
      <c r="BM79" s="3"/>
      <c r="BQ79" s="3"/>
      <c r="BZ79" s="0"/>
    </row>
    <row r="80" customFormat="false" ht="12.75" hidden="false" customHeight="false" outlineLevel="0" collapsed="false">
      <c r="A80" s="21"/>
      <c r="C80" s="22"/>
      <c r="E80" s="22"/>
      <c r="F80" s="22"/>
      <c r="G80" s="22"/>
      <c r="H80" s="22"/>
      <c r="I80" s="22"/>
      <c r="P80" s="23"/>
      <c r="Q80" s="22"/>
      <c r="R80" s="24"/>
      <c r="T80" s="25"/>
      <c r="U80" s="22"/>
      <c r="AN80" s="21"/>
      <c r="AO80" s="26"/>
      <c r="AT80" s="5"/>
      <c r="BM80" s="3"/>
      <c r="BQ80" s="3"/>
      <c r="BZ80" s="0"/>
    </row>
    <row r="81" customFormat="false" ht="12.75" hidden="false" customHeight="false" outlineLevel="0" collapsed="false">
      <c r="A81" s="21"/>
      <c r="C81" s="22"/>
      <c r="E81" s="22"/>
      <c r="F81" s="22"/>
      <c r="G81" s="22"/>
      <c r="H81" s="22"/>
      <c r="I81" s="22"/>
      <c r="P81" s="23"/>
      <c r="Q81" s="22"/>
      <c r="R81" s="24"/>
      <c r="T81" s="25"/>
      <c r="U81" s="22"/>
      <c r="AN81" s="21"/>
      <c r="AO81" s="26"/>
      <c r="AT81" s="5"/>
      <c r="BM81" s="3"/>
      <c r="BQ81" s="3"/>
      <c r="BZ81" s="0"/>
    </row>
    <row r="82" customFormat="false" ht="12.75" hidden="false" customHeight="false" outlineLevel="0" collapsed="false">
      <c r="A82" s="21"/>
      <c r="C82" s="22"/>
      <c r="E82" s="22"/>
      <c r="F82" s="22"/>
      <c r="G82" s="22"/>
      <c r="H82" s="22"/>
      <c r="I82" s="22"/>
      <c r="P82" s="23"/>
      <c r="Q82" s="22"/>
      <c r="R82" s="24"/>
      <c r="T82" s="25"/>
      <c r="U82" s="22"/>
      <c r="AN82" s="21"/>
      <c r="AO82" s="26"/>
      <c r="AT82" s="5"/>
      <c r="BM82" s="3"/>
      <c r="BQ82" s="3"/>
      <c r="BZ82" s="0"/>
    </row>
    <row r="83" customFormat="false" ht="12.75" hidden="false" customHeight="false" outlineLevel="0" collapsed="false">
      <c r="A83" s="21"/>
      <c r="C83" s="22"/>
      <c r="E83" s="22"/>
      <c r="F83" s="22"/>
      <c r="G83" s="22"/>
      <c r="H83" s="22"/>
      <c r="I83" s="22"/>
      <c r="P83" s="23"/>
      <c r="Q83" s="22"/>
      <c r="R83" s="24"/>
      <c r="T83" s="25"/>
      <c r="U83" s="22"/>
      <c r="AN83" s="21"/>
      <c r="AO83" s="26"/>
      <c r="AT83" s="5"/>
      <c r="BM83" s="3"/>
      <c r="BQ83" s="3"/>
      <c r="BZ83" s="0"/>
    </row>
    <row r="84" customFormat="false" ht="12.75" hidden="false" customHeight="false" outlineLevel="0" collapsed="false">
      <c r="A84" s="21"/>
      <c r="C84" s="22"/>
      <c r="E84" s="22"/>
      <c r="F84" s="22"/>
      <c r="G84" s="22"/>
      <c r="H84" s="22"/>
      <c r="I84" s="22"/>
      <c r="P84" s="23"/>
      <c r="Q84" s="22"/>
      <c r="R84" s="24"/>
      <c r="T84" s="25"/>
      <c r="U84" s="22"/>
      <c r="AN84" s="21"/>
      <c r="AO84" s="26"/>
      <c r="AT84" s="5"/>
      <c r="BM84" s="3"/>
      <c r="BQ84" s="3"/>
      <c r="BZ84" s="0"/>
    </row>
    <row r="85" customFormat="false" ht="12.75" hidden="false" customHeight="false" outlineLevel="0" collapsed="false">
      <c r="A85" s="21"/>
      <c r="C85" s="22"/>
      <c r="E85" s="22"/>
      <c r="F85" s="22"/>
      <c r="G85" s="22"/>
      <c r="H85" s="22"/>
      <c r="I85" s="22"/>
      <c r="P85" s="23"/>
      <c r="Q85" s="22"/>
      <c r="R85" s="24"/>
      <c r="T85" s="25"/>
      <c r="U85" s="22"/>
      <c r="AN85" s="21"/>
      <c r="AO85" s="26"/>
      <c r="AT85" s="5"/>
      <c r="BM85" s="3"/>
      <c r="BQ85" s="3"/>
      <c r="BZ85" s="0"/>
    </row>
    <row r="86" customFormat="false" ht="12.75" hidden="false" customHeight="false" outlineLevel="0" collapsed="false">
      <c r="A86" s="21"/>
      <c r="C86" s="22"/>
      <c r="E86" s="22"/>
      <c r="F86" s="22"/>
      <c r="G86" s="22"/>
      <c r="H86" s="22"/>
      <c r="I86" s="22"/>
      <c r="P86" s="23"/>
      <c r="Q86" s="22"/>
      <c r="R86" s="24"/>
      <c r="T86" s="25"/>
      <c r="U86" s="22"/>
      <c r="AN86" s="21"/>
      <c r="AO86" s="26"/>
      <c r="AT86" s="5"/>
      <c r="BM86" s="3"/>
      <c r="BQ86" s="3"/>
      <c r="BZ86" s="0"/>
    </row>
    <row r="87" customFormat="false" ht="12.75" hidden="false" customHeight="false" outlineLevel="0" collapsed="false">
      <c r="A87" s="21"/>
      <c r="C87" s="22"/>
      <c r="E87" s="22"/>
      <c r="F87" s="22"/>
      <c r="G87" s="22"/>
      <c r="H87" s="22"/>
      <c r="I87" s="22"/>
      <c r="P87" s="23"/>
      <c r="Q87" s="22"/>
      <c r="R87" s="24"/>
      <c r="T87" s="25"/>
      <c r="U87" s="22"/>
      <c r="AN87" s="21"/>
      <c r="AO87" s="26"/>
      <c r="AT87" s="5"/>
      <c r="BM87" s="3"/>
      <c r="BQ87" s="3"/>
      <c r="BZ87" s="0"/>
    </row>
    <row r="88" customFormat="false" ht="12.75" hidden="false" customHeight="false" outlineLevel="0" collapsed="false">
      <c r="A88" s="21"/>
      <c r="C88" s="22"/>
      <c r="E88" s="22"/>
      <c r="F88" s="22"/>
      <c r="G88" s="22"/>
      <c r="H88" s="22"/>
      <c r="I88" s="22"/>
      <c r="P88" s="23"/>
      <c r="Q88" s="22"/>
      <c r="R88" s="24"/>
      <c r="T88" s="25"/>
      <c r="U88" s="22"/>
      <c r="AN88" s="21"/>
      <c r="AO88" s="26"/>
      <c r="AT88" s="5"/>
      <c r="BM88" s="3"/>
      <c r="BQ88" s="3"/>
      <c r="BZ88" s="0"/>
    </row>
    <row r="89" customFormat="false" ht="12.75" hidden="false" customHeight="false" outlineLevel="0" collapsed="false">
      <c r="A89" s="21"/>
      <c r="C89" s="22"/>
      <c r="E89" s="22"/>
      <c r="F89" s="22"/>
      <c r="G89" s="22"/>
      <c r="H89" s="22"/>
      <c r="I89" s="22"/>
      <c r="P89" s="23"/>
      <c r="Q89" s="22"/>
      <c r="R89" s="24"/>
      <c r="T89" s="25"/>
      <c r="U89" s="22"/>
      <c r="AN89" s="21"/>
      <c r="AO89" s="26"/>
      <c r="AT89" s="5"/>
      <c r="BM89" s="3"/>
      <c r="BQ89" s="3"/>
      <c r="BZ89" s="0"/>
    </row>
    <row r="90" customFormat="false" ht="12.75" hidden="false" customHeight="false" outlineLevel="0" collapsed="false">
      <c r="A90" s="21"/>
      <c r="C90" s="22"/>
      <c r="E90" s="22"/>
      <c r="F90" s="22"/>
      <c r="G90" s="22"/>
      <c r="H90" s="22"/>
      <c r="I90" s="22"/>
      <c r="P90" s="23"/>
      <c r="Q90" s="22"/>
      <c r="R90" s="24"/>
      <c r="T90" s="25"/>
      <c r="U90" s="22"/>
      <c r="AN90" s="21"/>
      <c r="AO90" s="26"/>
      <c r="AT90" s="5"/>
      <c r="BM90" s="3"/>
      <c r="BQ90" s="3"/>
      <c r="BZ90" s="0"/>
    </row>
    <row r="91" customFormat="false" ht="12.75" hidden="false" customHeight="false" outlineLevel="0" collapsed="false">
      <c r="A91" s="21"/>
      <c r="C91" s="22"/>
      <c r="E91" s="22"/>
      <c r="F91" s="22"/>
      <c r="G91" s="22"/>
      <c r="H91" s="22"/>
      <c r="I91" s="22"/>
      <c r="P91" s="23"/>
      <c r="Q91" s="22"/>
      <c r="R91" s="24"/>
      <c r="T91" s="25"/>
      <c r="U91" s="22"/>
      <c r="AN91" s="21"/>
      <c r="AO91" s="26"/>
      <c r="AT91" s="5"/>
      <c r="BM91" s="3"/>
      <c r="BQ91" s="3"/>
      <c r="BZ91" s="0"/>
    </row>
    <row r="92" customFormat="false" ht="12.75" hidden="false" customHeight="false" outlineLevel="0" collapsed="false">
      <c r="A92" s="21"/>
      <c r="C92" s="22"/>
      <c r="E92" s="22"/>
      <c r="F92" s="22"/>
      <c r="G92" s="22"/>
      <c r="H92" s="22"/>
      <c r="I92" s="22"/>
      <c r="P92" s="23"/>
      <c r="Q92" s="22"/>
      <c r="R92" s="24"/>
      <c r="T92" s="25"/>
      <c r="U92" s="22"/>
      <c r="AN92" s="21"/>
      <c r="AO92" s="26"/>
      <c r="AT92" s="5"/>
      <c r="BM92" s="3"/>
      <c r="BQ92" s="3"/>
      <c r="BZ92" s="0"/>
    </row>
    <row r="93" customFormat="false" ht="12.75" hidden="false" customHeight="false" outlineLevel="0" collapsed="false">
      <c r="A93" s="21"/>
      <c r="C93" s="22"/>
      <c r="E93" s="22"/>
      <c r="F93" s="22"/>
      <c r="G93" s="22"/>
      <c r="H93" s="22"/>
      <c r="I93" s="22"/>
      <c r="P93" s="23"/>
      <c r="Q93" s="22"/>
      <c r="R93" s="24"/>
      <c r="T93" s="25"/>
      <c r="U93" s="22"/>
      <c r="AN93" s="21"/>
      <c r="AO93" s="26"/>
      <c r="AT93" s="5"/>
      <c r="BM93" s="3"/>
      <c r="BQ93" s="3"/>
      <c r="BZ93" s="0"/>
    </row>
    <row r="94" customFormat="false" ht="12.75" hidden="false" customHeight="false" outlineLevel="0" collapsed="false">
      <c r="A94" s="21"/>
      <c r="C94" s="22"/>
      <c r="E94" s="22"/>
      <c r="F94" s="22"/>
      <c r="G94" s="22"/>
      <c r="H94" s="22"/>
      <c r="I94" s="22"/>
      <c r="P94" s="23"/>
      <c r="Q94" s="22"/>
      <c r="R94" s="24"/>
      <c r="T94" s="25"/>
      <c r="U94" s="22"/>
      <c r="AN94" s="21"/>
      <c r="AO94" s="26"/>
      <c r="AT94" s="5"/>
      <c r="BM94" s="3"/>
      <c r="BQ94" s="3"/>
      <c r="BZ94" s="0"/>
    </row>
    <row r="95" customFormat="false" ht="12.75" hidden="false" customHeight="false" outlineLevel="0" collapsed="false">
      <c r="A95" s="21"/>
      <c r="C95" s="22"/>
      <c r="E95" s="22"/>
      <c r="F95" s="22"/>
      <c r="G95" s="22"/>
      <c r="H95" s="22"/>
      <c r="I95" s="22"/>
      <c r="P95" s="23"/>
      <c r="Q95" s="22"/>
      <c r="R95" s="24"/>
      <c r="T95" s="25"/>
      <c r="U95" s="22"/>
      <c r="AN95" s="21"/>
      <c r="AO95" s="26"/>
      <c r="AT95" s="5"/>
      <c r="BM95" s="3"/>
      <c r="BQ95" s="3"/>
      <c r="BZ95" s="0"/>
    </row>
    <row r="96" customFormat="false" ht="12.75" hidden="false" customHeight="false" outlineLevel="0" collapsed="false">
      <c r="A96" s="21"/>
      <c r="C96" s="22"/>
      <c r="E96" s="22"/>
      <c r="F96" s="22"/>
      <c r="G96" s="22"/>
      <c r="H96" s="22"/>
      <c r="I96" s="22"/>
      <c r="P96" s="23"/>
      <c r="Q96" s="22"/>
      <c r="R96" s="24"/>
      <c r="T96" s="25"/>
      <c r="U96" s="22"/>
      <c r="AN96" s="21"/>
      <c r="AO96" s="26"/>
      <c r="AT96" s="5"/>
      <c r="BM96" s="3"/>
      <c r="BQ96" s="3"/>
      <c r="BZ96" s="0"/>
    </row>
    <row r="97" customFormat="false" ht="12.75" hidden="false" customHeight="false" outlineLevel="0" collapsed="false">
      <c r="A97" s="21"/>
      <c r="C97" s="22"/>
      <c r="E97" s="22"/>
      <c r="F97" s="22"/>
      <c r="G97" s="22"/>
      <c r="H97" s="22"/>
      <c r="I97" s="22"/>
      <c r="P97" s="23"/>
      <c r="Q97" s="22"/>
      <c r="R97" s="24"/>
      <c r="T97" s="25"/>
      <c r="U97" s="22"/>
      <c r="AN97" s="21"/>
      <c r="AO97" s="26"/>
      <c r="AT97" s="5"/>
      <c r="BM97" s="3"/>
      <c r="BQ97" s="3"/>
      <c r="BZ97" s="0"/>
    </row>
    <row r="98" customFormat="false" ht="12.75" hidden="false" customHeight="false" outlineLevel="0" collapsed="false">
      <c r="A98" s="21"/>
      <c r="C98" s="22"/>
      <c r="E98" s="22"/>
      <c r="F98" s="22"/>
      <c r="G98" s="22"/>
      <c r="H98" s="22"/>
      <c r="I98" s="22"/>
      <c r="P98" s="23"/>
      <c r="Q98" s="22"/>
      <c r="R98" s="24"/>
      <c r="T98" s="25"/>
      <c r="U98" s="22"/>
      <c r="AN98" s="21"/>
      <c r="AO98" s="26"/>
      <c r="AT98" s="5"/>
      <c r="BM98" s="3"/>
      <c r="BQ98" s="3"/>
      <c r="BZ98" s="0"/>
    </row>
    <row r="99" customFormat="false" ht="12.75" hidden="false" customHeight="false" outlineLevel="0" collapsed="false">
      <c r="A99" s="21"/>
      <c r="C99" s="22"/>
      <c r="E99" s="22"/>
      <c r="F99" s="22"/>
      <c r="G99" s="22"/>
      <c r="H99" s="22"/>
      <c r="I99" s="22"/>
      <c r="P99" s="23"/>
      <c r="Q99" s="22"/>
      <c r="R99" s="24"/>
      <c r="T99" s="25"/>
      <c r="U99" s="22"/>
      <c r="AN99" s="21"/>
      <c r="AO99" s="26"/>
      <c r="AT99" s="5"/>
      <c r="BM99" s="3"/>
      <c r="BQ99" s="3"/>
      <c r="BZ99" s="0"/>
    </row>
    <row r="100" customFormat="false" ht="12.75" hidden="false" customHeight="false" outlineLevel="0" collapsed="false">
      <c r="A100" s="21"/>
      <c r="C100" s="22"/>
      <c r="E100" s="22"/>
      <c r="F100" s="22"/>
      <c r="G100" s="22"/>
      <c r="H100" s="22"/>
      <c r="I100" s="22"/>
      <c r="P100" s="23"/>
      <c r="Q100" s="22"/>
      <c r="R100" s="24"/>
      <c r="T100" s="25"/>
      <c r="U100" s="22"/>
      <c r="AN100" s="21"/>
      <c r="AO100" s="26"/>
      <c r="AT100" s="5"/>
      <c r="BM100" s="3"/>
      <c r="BQ100" s="3"/>
      <c r="BZ100" s="0"/>
    </row>
  </sheetData>
  <dataValidations count="88">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R2:R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Z2:Z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E2:AE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F3:AF100" type="list">
      <formula1>"NLP,NRC,MY1,MY2,AY3,AY4,RCV"</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N2:AN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O2:AO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P2:AP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R2:AR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T2:AT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V2:AV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AZ2:AZ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J2:BJ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Q2:Q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B2:AB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W2:BW100" type="list">
      <formula1>"TF,NF,N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Y2:BY100" type="textLength">
      <formula1>10</formula1>
      <formula2>0</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U2:U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L2:AL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V2:V100" type="list">
      <formula1>"GS,GN,NI"</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4 Digits -- Optional&#10;&#10;Report four digit school year in which the student first attend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Whole Number 0-999 Allowed&#10;&#10;Blank if non-ELL student&#10;&#10;" errorStyle="stop" errorTitle="Cumulative Months in USA" operator="equal" prompt="Op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C2:AC100" type="textLength">
      <formula1>3</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Required for PK student in districts with an approved Missouri Preschool Program.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3281</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3646</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Enter Collection Version. &#10;Must match value in list." errorStyle="stop" errorTitle="Collection Version" operator="between" prompt="Required -- 0-50 Characters&#10;&#10;Collection version should contain this value '2019Oct1.0StuCore' for the 2019 Student Core October Cycle File Layout." promptTitle="Collection Version" showDropDown="false" showErrorMessage="true" showInputMessage="true" sqref="A2:A100" type="list">
      <formula1>"2019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19' for the 2018-2019 school year." promptTitle="Current School Year " showDropDown="false" showErrorMessage="true" showInputMessage="true" sqref="B2:B100" type="list">
      <formula1>"2019"</formula1>
      <formula2>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2551</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8-2019"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8-2019" promptTitle="PK Eligible State Aid" showDropDown="false" showErrorMessage="true" showInputMessage="true" sqref="CD2:CD1001" type="list">
      <formula1>"Y,N"</formula1>
      <formula2>0</formula2>
    </dataValidation>
    <dataValidation allowBlank="false" error="Enter Y or N for this field" errorStyle="stop" errorTitle="Enter Valid Value" operator="between" prompt="Required -- Y, N Allowed&#10;&#10;Report as of time of submission.  For definition see the layout for this collection here:  https://dese.mo.gov/data-system-management/core-datamosis/file-layouts-2018-2019" promptTitle="Kindergarten Readiness" showDropDown="false" showErrorMessage="true" showInputMessage="true" sqref="CE2:CE1001" type="list">
      <formula1>"Y,N"</formula1>
      <formula2>0</formula2>
    </dataValidation>
    <dataValidation allowBlank="true" error="Must match value in list." errorStyle="stop" errorTitle="LEP/ELL" operator="between" prompt="Required -- 3 Characters&#10;&#10;NLP&#10;NRC&#10;MY1&#10;MY2&#10;AY3&#10;AY4&#10;RCV" promptTitle="LEP/ELL" showDropDown="false" showErrorMessage="true" showInputMessage="true" sqref="AF2" type="list">
      <formula1>"NLP,NRC,MY1,MY2,AY3,AY4,RCV"</formula1>
      <formula2>0</formula2>
    </dataValidation>
    <dataValidation allowBlank="true" error="Optional for the October Cycle Student Core submission" errorStyle="information" errorTitle="Dyslexia" operator="lessThanOrEqual" prompt="Optional ---&#10;&#10;NS - Not Screened&#10;EX - Exempt&#10;SNR - Screened No Risk&#10;SAR - Screened At Risk" promptTitle="Dyslexia" showDropDown="false" showErrorMessage="true" showInputMessage="true" sqref="CG2:CG1001" type="textLength">
      <formula1>3</formula1>
      <formula2>0</formula2>
    </dataValidation>
    <dataValidation allowBlank="true" error="Optional for the October Cycle Student Core submission." errorStyle="information" errorTitle="Neglected or Delinquent" operator="lessThanOrEqual" prompt="Optional---&#10;&#10;NEG - Neglected&#10;DEL - Delinquent&#10;NO - Not Neglected or Delinquent" promptTitle="Neglected or Delinquent" showDropDown="false" showErrorMessage="true" showInputMessage="true" sqref="CH2:CH1001" type="textLength">
      <formula1>3</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true" showInputMessage="true" sqref="CF2:CF1001" type="textLength">
      <formula1>2</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t, Michelle</cp:lastModifiedBy>
  <cp:lastPrinted>2006-11-15T14:32:18Z</cp:lastPrinted>
  <dcterms:modified xsi:type="dcterms:W3CDTF">2018-09-07T16:37:19Z</dcterms:modified>
  <cp:revision>0</cp:revision>
  <dc:subject/>
  <dc:title/>
</cp:coreProperties>
</file>