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2"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6.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9.99"/>
    <col collapsed="false" customWidth="true" hidden="false" outlineLevel="0" max="58" min="58" style="1" width="13.14"/>
    <col collapsed="false" customWidth="true" hidden="false" outlineLevel="0" max="59" min="59" style="1" width="12.42"/>
    <col collapsed="false" customWidth="true" hidden="false" outlineLevel="0" max="60" min="60" style="1" width="16.99"/>
    <col collapsed="false" customWidth="true" hidden="false" outlineLevel="0" max="61" min="61" style="1" width="12.85"/>
    <col collapsed="false" customWidth="true" hidden="false" outlineLevel="0" max="62" min="62" style="1" width="17.99"/>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9.99"/>
    <col collapsed="false" customWidth="true" hidden="false" outlineLevel="0" max="78" min="78" style="1" width="10.99"/>
    <col collapsed="false" customWidth="true" hidden="false" outlineLevel="0" max="79" min="79" style="1" width="6.99"/>
    <col collapsed="false" customWidth="true" hidden="false" outlineLevel="0" max="80" min="80" style="1" width="5.13"/>
    <col collapsed="false" customWidth="true" hidden="false" outlineLevel="0" max="81" min="81" style="1" width="10.56"/>
    <col collapsed="false" customWidth="false" hidden="false" outlineLevel="0" max="257" min="82"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3" t="s">
        <v>17</v>
      </c>
      <c r="S1" s="3" t="s">
        <v>18</v>
      </c>
      <c r="T1" s="3" t="s">
        <v>19</v>
      </c>
      <c r="U1" s="3" t="s">
        <v>20</v>
      </c>
      <c r="V1" s="3" t="s">
        <v>21</v>
      </c>
      <c r="W1" s="3" t="s">
        <v>22</v>
      </c>
      <c r="X1" s="3" t="s">
        <v>23</v>
      </c>
      <c r="Y1" s="4" t="s">
        <v>24</v>
      </c>
      <c r="Z1" s="4" t="s">
        <v>25</v>
      </c>
      <c r="AA1" s="4" t="s">
        <v>26</v>
      </c>
      <c r="AB1" s="6" t="s">
        <v>27</v>
      </c>
      <c r="AC1" s="4" t="s">
        <v>28</v>
      </c>
      <c r="AD1" s="4" t="s">
        <v>29</v>
      </c>
      <c r="AE1" s="4" t="s">
        <v>30</v>
      </c>
      <c r="AF1" s="3" t="s">
        <v>31</v>
      </c>
      <c r="AG1" s="4" t="s">
        <v>32</v>
      </c>
      <c r="AH1" s="4" t="s">
        <v>33</v>
      </c>
      <c r="AI1" s="4" t="s">
        <v>34</v>
      </c>
      <c r="AJ1" s="7" t="s">
        <v>35</v>
      </c>
      <c r="AK1" s="7" t="s">
        <v>36</v>
      </c>
      <c r="AL1" s="3" t="s">
        <v>37</v>
      </c>
      <c r="AM1" s="4" t="s">
        <v>38</v>
      </c>
      <c r="AN1" s="3" t="s">
        <v>39</v>
      </c>
      <c r="AO1" s="8" t="s">
        <v>40</v>
      </c>
      <c r="AP1" s="9" t="s">
        <v>41</v>
      </c>
      <c r="AQ1" s="9" t="s">
        <v>42</v>
      </c>
      <c r="AR1" s="3" t="s">
        <v>43</v>
      </c>
      <c r="AS1" s="4" t="s">
        <v>44</v>
      </c>
      <c r="AT1" s="7" t="s">
        <v>45</v>
      </c>
      <c r="AU1" s="7" t="s">
        <v>46</v>
      </c>
      <c r="AV1" s="4" t="s">
        <v>47</v>
      </c>
      <c r="AW1" s="7" t="s">
        <v>48</v>
      </c>
      <c r="AX1" s="7" t="s">
        <v>49</v>
      </c>
      <c r="AY1" s="7" t="s">
        <v>50</v>
      </c>
      <c r="AZ1" s="7" t="s">
        <v>51</v>
      </c>
      <c r="BA1" s="3" t="s">
        <v>52</v>
      </c>
      <c r="BB1" s="4" t="s">
        <v>53</v>
      </c>
      <c r="BC1" s="4" t="s">
        <v>54</v>
      </c>
      <c r="BD1" s="7" t="s">
        <v>55</v>
      </c>
      <c r="BE1" s="7" t="s">
        <v>56</v>
      </c>
      <c r="BF1" s="4" t="s">
        <v>57</v>
      </c>
      <c r="BG1" s="10" t="s">
        <v>58</v>
      </c>
      <c r="BH1" s="10" t="s">
        <v>59</v>
      </c>
      <c r="BI1" s="4" t="s">
        <v>60</v>
      </c>
      <c r="BJ1" s="4" t="s">
        <v>61</v>
      </c>
      <c r="BK1" s="10" t="s">
        <v>62</v>
      </c>
      <c r="BL1" s="10" t="s">
        <v>63</v>
      </c>
      <c r="BM1" s="4" t="s">
        <v>64</v>
      </c>
      <c r="BN1" s="7" t="s">
        <v>65</v>
      </c>
      <c r="BO1" s="7" t="s">
        <v>66</v>
      </c>
      <c r="BP1" s="7" t="s">
        <v>67</v>
      </c>
      <c r="BQ1" s="4" t="s">
        <v>68</v>
      </c>
      <c r="BR1" s="7" t="s">
        <v>69</v>
      </c>
      <c r="BS1" s="7" t="s">
        <v>70</v>
      </c>
      <c r="BT1" s="7" t="s">
        <v>71</v>
      </c>
      <c r="BU1" s="7" t="s">
        <v>72</v>
      </c>
      <c r="BV1" s="7" t="s">
        <v>73</v>
      </c>
      <c r="BW1" s="4" t="s">
        <v>74</v>
      </c>
      <c r="BX1" s="11" t="s">
        <v>75</v>
      </c>
      <c r="BY1" s="4" t="s">
        <v>76</v>
      </c>
      <c r="BZ1" s="4" t="s">
        <v>77</v>
      </c>
      <c r="CA1" s="3" t="s">
        <v>78</v>
      </c>
      <c r="CB1" s="7" t="s">
        <v>79</v>
      </c>
      <c r="CC1" s="3" t="s">
        <v>80</v>
      </c>
      <c r="CD1" s="4" t="s">
        <v>81</v>
      </c>
      <c r="CE1" s="4" t="s">
        <v>82</v>
      </c>
    </row>
    <row r="2" customFormat="false" ht="12.75" hidden="false" customHeight="false" outlineLevel="0" collapsed="false">
      <c r="A2" s="12"/>
      <c r="P2" s="13"/>
      <c r="R2" s="12"/>
      <c r="T2" s="14"/>
      <c r="W2" s="0"/>
      <c r="AN2" s="12"/>
      <c r="AO2" s="15"/>
      <c r="AT2" s="16"/>
      <c r="BM2" s="17"/>
      <c r="BQ2" s="17"/>
      <c r="BX2" s="18"/>
      <c r="BY2" s="0"/>
      <c r="BZ2" s="0"/>
    </row>
    <row r="3" customFormat="false" ht="12.75" hidden="false" customHeight="false" outlineLevel="0" collapsed="false">
      <c r="A3" s="12"/>
      <c r="P3" s="13"/>
      <c r="R3" s="12"/>
      <c r="T3" s="14"/>
      <c r="W3" s="0"/>
      <c r="AN3" s="12"/>
      <c r="AO3" s="15"/>
      <c r="AT3" s="16"/>
      <c r="BM3" s="17"/>
      <c r="BQ3" s="17"/>
      <c r="BX3" s="18"/>
      <c r="BY3" s="0"/>
      <c r="BZ3" s="0"/>
    </row>
    <row r="4" customFormat="false" ht="12.75" hidden="false" customHeight="false" outlineLevel="0" collapsed="false">
      <c r="A4" s="12"/>
      <c r="P4" s="13"/>
      <c r="R4" s="12"/>
      <c r="T4" s="14"/>
      <c r="W4" s="0"/>
      <c r="AN4" s="12"/>
      <c r="AO4" s="15"/>
      <c r="AT4" s="16"/>
      <c r="BM4" s="17"/>
      <c r="BQ4" s="17"/>
      <c r="BX4" s="18"/>
      <c r="BY4" s="0"/>
      <c r="BZ4" s="0"/>
    </row>
    <row r="5" customFormat="false" ht="12.75" hidden="false" customHeight="false" outlineLevel="0" collapsed="false">
      <c r="A5" s="12"/>
      <c r="P5" s="13"/>
      <c r="R5" s="12"/>
      <c r="T5" s="14"/>
      <c r="W5" s="0"/>
      <c r="AN5" s="12"/>
      <c r="AO5" s="15"/>
      <c r="AT5" s="16"/>
      <c r="BM5" s="17"/>
      <c r="BQ5" s="17"/>
      <c r="BX5" s="18"/>
      <c r="BY5" s="0"/>
      <c r="BZ5" s="0"/>
    </row>
    <row r="6" customFormat="false" ht="12.75" hidden="false" customHeight="false" outlineLevel="0" collapsed="false">
      <c r="A6" s="12"/>
      <c r="P6" s="13"/>
      <c r="R6" s="12"/>
      <c r="T6" s="14"/>
      <c r="W6" s="0"/>
      <c r="AN6" s="12"/>
      <c r="AO6" s="15"/>
      <c r="AT6" s="16"/>
      <c r="BM6" s="17"/>
      <c r="BQ6" s="17"/>
      <c r="BX6" s="18"/>
      <c r="BY6" s="0"/>
      <c r="BZ6" s="0"/>
    </row>
    <row r="7" customFormat="false" ht="12.75" hidden="false" customHeight="false" outlineLevel="0" collapsed="false">
      <c r="A7" s="12"/>
      <c r="P7" s="13"/>
      <c r="R7" s="12"/>
      <c r="T7" s="14"/>
      <c r="W7" s="0"/>
      <c r="AN7" s="12"/>
      <c r="AO7" s="15"/>
      <c r="AT7" s="16"/>
      <c r="BM7" s="17"/>
      <c r="BQ7" s="17"/>
      <c r="BX7" s="18"/>
      <c r="BY7" s="0"/>
      <c r="BZ7" s="0"/>
    </row>
    <row r="8" customFormat="false" ht="12.75" hidden="false" customHeight="false" outlineLevel="0" collapsed="false">
      <c r="A8" s="12"/>
      <c r="P8" s="13"/>
      <c r="R8" s="12"/>
      <c r="T8" s="14"/>
      <c r="W8" s="0"/>
      <c r="AN8" s="12"/>
      <c r="AO8" s="15"/>
      <c r="AT8" s="16"/>
      <c r="BM8" s="17"/>
      <c r="BQ8" s="17"/>
      <c r="BX8" s="18"/>
      <c r="BY8" s="0"/>
      <c r="BZ8" s="0"/>
    </row>
    <row r="9" customFormat="false" ht="12.75" hidden="false" customHeight="false" outlineLevel="0" collapsed="false">
      <c r="A9" s="12"/>
      <c r="P9" s="13"/>
      <c r="R9" s="12"/>
      <c r="T9" s="14"/>
      <c r="W9" s="0"/>
      <c r="AN9" s="12"/>
      <c r="AO9" s="15"/>
      <c r="AT9" s="16"/>
      <c r="BM9" s="17"/>
      <c r="BQ9" s="17"/>
      <c r="BX9" s="18"/>
      <c r="BY9" s="0"/>
      <c r="BZ9" s="0"/>
    </row>
    <row r="10" customFormat="false" ht="12.75" hidden="false" customHeight="false" outlineLevel="0" collapsed="false">
      <c r="A10" s="12"/>
      <c r="P10" s="13"/>
      <c r="R10" s="12"/>
      <c r="T10" s="14"/>
      <c r="W10" s="0"/>
      <c r="AN10" s="12"/>
      <c r="AO10" s="15"/>
      <c r="AT10" s="16"/>
      <c r="BM10" s="17"/>
      <c r="BQ10" s="17"/>
      <c r="BX10" s="18"/>
      <c r="BY10" s="0"/>
      <c r="BZ10" s="0"/>
    </row>
    <row r="11" customFormat="false" ht="12.75" hidden="false" customHeight="false" outlineLevel="0" collapsed="false">
      <c r="A11" s="12"/>
      <c r="P11" s="13"/>
      <c r="R11" s="12"/>
      <c r="T11" s="14"/>
      <c r="W11" s="0"/>
      <c r="AN11" s="12"/>
      <c r="AO11" s="15"/>
      <c r="AT11" s="16"/>
      <c r="BM11" s="17"/>
      <c r="BQ11" s="17"/>
      <c r="BX11" s="18"/>
      <c r="BY11" s="0"/>
      <c r="BZ11" s="0"/>
    </row>
    <row r="12" customFormat="false" ht="12.75" hidden="false" customHeight="false" outlineLevel="0" collapsed="false">
      <c r="A12" s="12"/>
      <c r="P12" s="13"/>
      <c r="R12" s="12"/>
      <c r="T12" s="14"/>
      <c r="W12" s="0"/>
      <c r="AN12" s="12"/>
      <c r="AO12" s="15"/>
      <c r="AT12" s="16"/>
      <c r="BM12" s="17"/>
      <c r="BQ12" s="17"/>
      <c r="BX12" s="18"/>
      <c r="BY12" s="0"/>
      <c r="BZ12" s="0"/>
    </row>
    <row r="13" customFormat="false" ht="12.75" hidden="false" customHeight="false" outlineLevel="0" collapsed="false">
      <c r="A13" s="12"/>
      <c r="P13" s="13"/>
      <c r="R13" s="12"/>
      <c r="T13" s="14"/>
      <c r="W13" s="0"/>
      <c r="AN13" s="12"/>
      <c r="AO13" s="15"/>
      <c r="AT13" s="16"/>
      <c r="BM13" s="17"/>
      <c r="BQ13" s="17"/>
      <c r="BX13" s="18"/>
      <c r="BY13" s="0"/>
      <c r="BZ13" s="0"/>
    </row>
    <row r="14" customFormat="false" ht="12.75" hidden="false" customHeight="false" outlineLevel="0" collapsed="false">
      <c r="A14" s="12"/>
      <c r="P14" s="13"/>
      <c r="R14" s="12"/>
      <c r="T14" s="14"/>
      <c r="W14" s="0"/>
      <c r="AN14" s="12"/>
      <c r="AO14" s="15"/>
      <c r="AT14" s="16"/>
      <c r="BM14" s="17"/>
      <c r="BQ14" s="17"/>
      <c r="BX14" s="18"/>
      <c r="BY14" s="0"/>
      <c r="BZ14" s="0"/>
    </row>
    <row r="15" customFormat="false" ht="12.75" hidden="false" customHeight="false" outlineLevel="0" collapsed="false">
      <c r="A15" s="12"/>
      <c r="P15" s="13"/>
      <c r="R15" s="12"/>
      <c r="T15" s="14"/>
      <c r="W15" s="0"/>
      <c r="AN15" s="12"/>
      <c r="AO15" s="15"/>
      <c r="AT15" s="16"/>
      <c r="BM15" s="17"/>
      <c r="BQ15" s="17"/>
      <c r="BX15" s="18"/>
      <c r="BY15" s="0"/>
      <c r="BZ15" s="0"/>
    </row>
    <row r="16" customFormat="false" ht="12.75" hidden="false" customHeight="false" outlineLevel="0" collapsed="false">
      <c r="A16" s="12"/>
      <c r="P16" s="13"/>
      <c r="R16" s="12"/>
      <c r="T16" s="14"/>
      <c r="W16" s="0"/>
      <c r="AN16" s="12"/>
      <c r="AO16" s="15"/>
      <c r="AT16" s="16"/>
      <c r="BM16" s="17"/>
      <c r="BQ16" s="17"/>
      <c r="BX16" s="18"/>
      <c r="BY16" s="0"/>
      <c r="BZ16" s="0"/>
    </row>
    <row r="17" customFormat="false" ht="12.75" hidden="false" customHeight="false" outlineLevel="0" collapsed="false">
      <c r="A17" s="12"/>
      <c r="P17" s="13"/>
      <c r="R17" s="12"/>
      <c r="T17" s="14"/>
      <c r="W17" s="0"/>
      <c r="AN17" s="12"/>
      <c r="AO17" s="15"/>
      <c r="AT17" s="16"/>
      <c r="BM17" s="17"/>
      <c r="BQ17" s="17"/>
      <c r="BX17" s="18"/>
      <c r="BY17" s="0"/>
      <c r="BZ17" s="0"/>
    </row>
    <row r="18" customFormat="false" ht="12.75" hidden="false" customHeight="false" outlineLevel="0" collapsed="false">
      <c r="A18" s="12"/>
      <c r="P18" s="13"/>
      <c r="R18" s="12"/>
      <c r="T18" s="14"/>
      <c r="W18" s="0"/>
      <c r="AN18" s="12"/>
      <c r="AO18" s="15"/>
      <c r="AT18" s="16"/>
      <c r="BM18" s="17"/>
      <c r="BQ18" s="17"/>
      <c r="BX18" s="18"/>
      <c r="BY18" s="0"/>
      <c r="BZ18" s="0"/>
    </row>
    <row r="19" customFormat="false" ht="12.75" hidden="false" customHeight="false" outlineLevel="0" collapsed="false">
      <c r="A19" s="12"/>
      <c r="P19" s="13"/>
      <c r="R19" s="12"/>
      <c r="T19" s="14"/>
      <c r="W19" s="0"/>
      <c r="AN19" s="12"/>
      <c r="AO19" s="15"/>
      <c r="AT19" s="16"/>
      <c r="BM19" s="17"/>
      <c r="BQ19" s="17"/>
      <c r="BX19" s="18"/>
      <c r="BY19" s="0"/>
      <c r="BZ19" s="0"/>
    </row>
    <row r="20" customFormat="false" ht="12.75" hidden="false" customHeight="false" outlineLevel="0" collapsed="false">
      <c r="A20" s="12"/>
      <c r="P20" s="13"/>
      <c r="R20" s="12"/>
      <c r="T20" s="14"/>
      <c r="W20" s="0"/>
      <c r="AN20" s="12"/>
      <c r="AO20" s="15"/>
      <c r="AT20" s="16"/>
      <c r="BM20" s="17"/>
      <c r="BQ20" s="17"/>
      <c r="BX20" s="18"/>
      <c r="BY20" s="0"/>
      <c r="BZ20" s="0"/>
    </row>
    <row r="21" customFormat="false" ht="12.75" hidden="false" customHeight="false" outlineLevel="0" collapsed="false">
      <c r="A21" s="12"/>
      <c r="P21" s="13"/>
      <c r="R21" s="12"/>
      <c r="T21" s="14"/>
      <c r="W21" s="0"/>
      <c r="AN21" s="12"/>
      <c r="AO21" s="15"/>
      <c r="AT21" s="16"/>
      <c r="BM21" s="17"/>
      <c r="BQ21" s="17"/>
      <c r="BX21" s="18"/>
      <c r="BY21" s="0"/>
      <c r="BZ21" s="0"/>
    </row>
    <row r="22" customFormat="false" ht="12.75" hidden="false" customHeight="false" outlineLevel="0" collapsed="false">
      <c r="A22" s="12"/>
      <c r="P22" s="13"/>
      <c r="R22" s="12"/>
      <c r="T22" s="14"/>
      <c r="W22" s="0"/>
      <c r="AN22" s="12"/>
      <c r="AO22" s="15"/>
      <c r="AT22" s="16"/>
      <c r="BM22" s="17"/>
      <c r="BQ22" s="17"/>
      <c r="BX22" s="18"/>
      <c r="BY22" s="0"/>
      <c r="BZ22" s="0"/>
    </row>
    <row r="23" customFormat="false" ht="12.75" hidden="false" customHeight="false" outlineLevel="0" collapsed="false">
      <c r="A23" s="12"/>
      <c r="P23" s="13"/>
      <c r="R23" s="12"/>
      <c r="T23" s="14"/>
      <c r="W23" s="0"/>
      <c r="AN23" s="12"/>
      <c r="AO23" s="15"/>
      <c r="AT23" s="16"/>
      <c r="BM23" s="17"/>
      <c r="BQ23" s="17"/>
      <c r="BX23" s="18"/>
      <c r="BY23" s="0"/>
      <c r="BZ23" s="0"/>
    </row>
    <row r="24" customFormat="false" ht="12.75" hidden="false" customHeight="false" outlineLevel="0" collapsed="false">
      <c r="A24" s="12"/>
      <c r="P24" s="13"/>
      <c r="R24" s="12"/>
      <c r="T24" s="14"/>
      <c r="W24" s="0"/>
      <c r="AN24" s="12"/>
      <c r="AO24" s="15"/>
      <c r="AT24" s="16"/>
      <c r="BM24" s="17"/>
      <c r="BQ24" s="17"/>
      <c r="BX24" s="18"/>
      <c r="BY24" s="0"/>
      <c r="BZ24" s="0"/>
    </row>
    <row r="25" customFormat="false" ht="12.75" hidden="false" customHeight="false" outlineLevel="0" collapsed="false">
      <c r="A25" s="12"/>
      <c r="P25" s="13"/>
      <c r="R25" s="12"/>
      <c r="T25" s="14"/>
      <c r="W25" s="0"/>
      <c r="AN25" s="12"/>
      <c r="AO25" s="15"/>
      <c r="AT25" s="16"/>
      <c r="BM25" s="17"/>
      <c r="BQ25" s="17"/>
      <c r="BX25" s="18"/>
      <c r="BY25" s="0"/>
      <c r="BZ25" s="0"/>
    </row>
    <row r="26" customFormat="false" ht="12.75" hidden="false" customHeight="false" outlineLevel="0" collapsed="false">
      <c r="A26" s="12"/>
      <c r="P26" s="13"/>
      <c r="R26" s="12"/>
      <c r="T26" s="14"/>
      <c r="W26" s="0"/>
      <c r="AN26" s="12"/>
      <c r="AO26" s="15"/>
      <c r="AT26" s="16"/>
      <c r="BM26" s="17"/>
      <c r="BQ26" s="17"/>
      <c r="BX26" s="18"/>
      <c r="BY26" s="0"/>
      <c r="BZ26" s="0"/>
    </row>
    <row r="27" customFormat="false" ht="12.75" hidden="false" customHeight="false" outlineLevel="0" collapsed="false">
      <c r="A27" s="12"/>
      <c r="P27" s="13"/>
      <c r="R27" s="12"/>
      <c r="T27" s="14"/>
      <c r="W27" s="0"/>
      <c r="AN27" s="12"/>
      <c r="AO27" s="15"/>
      <c r="AT27" s="16"/>
      <c r="BM27" s="17"/>
      <c r="BQ27" s="17"/>
      <c r="BX27" s="18"/>
      <c r="BY27" s="0"/>
      <c r="BZ27" s="0"/>
    </row>
    <row r="28" customFormat="false" ht="12.75" hidden="false" customHeight="false" outlineLevel="0" collapsed="false">
      <c r="A28" s="12"/>
      <c r="P28" s="13"/>
      <c r="R28" s="12"/>
      <c r="T28" s="14"/>
      <c r="W28" s="0"/>
      <c r="AN28" s="12"/>
      <c r="AO28" s="15"/>
      <c r="AT28" s="16"/>
      <c r="BM28" s="17"/>
      <c r="BQ28" s="17"/>
      <c r="BX28" s="18"/>
      <c r="BY28" s="0"/>
      <c r="BZ28" s="0"/>
    </row>
    <row r="29" customFormat="false" ht="12.75" hidden="false" customHeight="false" outlineLevel="0" collapsed="false">
      <c r="A29" s="12"/>
      <c r="P29" s="13"/>
      <c r="R29" s="12"/>
      <c r="T29" s="14"/>
      <c r="W29" s="0"/>
      <c r="AN29" s="12"/>
      <c r="AO29" s="15"/>
      <c r="AT29" s="16"/>
      <c r="BM29" s="17"/>
      <c r="BQ29" s="17"/>
      <c r="BX29" s="18"/>
      <c r="BY29" s="0"/>
      <c r="BZ29" s="0"/>
    </row>
    <row r="30" customFormat="false" ht="12.75" hidden="false" customHeight="false" outlineLevel="0" collapsed="false">
      <c r="A30" s="12"/>
      <c r="P30" s="13"/>
      <c r="R30" s="12"/>
      <c r="T30" s="14"/>
      <c r="W30" s="0"/>
      <c r="AN30" s="12"/>
      <c r="AO30" s="15"/>
      <c r="AT30" s="16"/>
      <c r="BM30" s="17"/>
      <c r="BQ30" s="17"/>
      <c r="BX30" s="18"/>
      <c r="BY30" s="0"/>
      <c r="BZ30" s="0"/>
    </row>
    <row r="31" customFormat="false" ht="12.75" hidden="false" customHeight="false" outlineLevel="0" collapsed="false">
      <c r="A31" s="12"/>
      <c r="P31" s="13"/>
      <c r="R31" s="12"/>
      <c r="T31" s="14"/>
      <c r="W31" s="0"/>
      <c r="AN31" s="12"/>
      <c r="AO31" s="15"/>
      <c r="AT31" s="16"/>
      <c r="BM31" s="17"/>
      <c r="BQ31" s="17"/>
      <c r="BX31" s="18"/>
      <c r="BY31" s="0"/>
      <c r="BZ31" s="0"/>
    </row>
    <row r="32" customFormat="false" ht="12.75" hidden="false" customHeight="false" outlineLevel="0" collapsed="false">
      <c r="A32" s="12"/>
      <c r="P32" s="13"/>
      <c r="R32" s="12"/>
      <c r="T32" s="14"/>
      <c r="W32" s="0"/>
      <c r="AN32" s="12"/>
      <c r="AO32" s="15"/>
      <c r="AT32" s="16"/>
      <c r="BM32" s="17"/>
      <c r="BQ32" s="17"/>
      <c r="BX32" s="18"/>
      <c r="BY32" s="0"/>
      <c r="BZ32" s="0"/>
    </row>
    <row r="33" customFormat="false" ht="12.75" hidden="false" customHeight="false" outlineLevel="0" collapsed="false">
      <c r="A33" s="12"/>
      <c r="P33" s="13"/>
      <c r="R33" s="12"/>
      <c r="T33" s="14"/>
      <c r="W33" s="0"/>
      <c r="AN33" s="12"/>
      <c r="AO33" s="15"/>
      <c r="AT33" s="16"/>
      <c r="BM33" s="17"/>
      <c r="BQ33" s="17"/>
      <c r="BX33" s="18"/>
      <c r="BY33" s="0"/>
      <c r="BZ33" s="0"/>
    </row>
    <row r="34" customFormat="false" ht="12.75" hidden="false" customHeight="false" outlineLevel="0" collapsed="false">
      <c r="A34" s="12"/>
      <c r="P34" s="13"/>
      <c r="R34" s="12"/>
      <c r="T34" s="14"/>
      <c r="W34" s="0"/>
      <c r="AN34" s="12"/>
      <c r="AO34" s="15"/>
      <c r="AT34" s="16"/>
      <c r="BM34" s="17"/>
      <c r="BQ34" s="17"/>
      <c r="BX34" s="18"/>
      <c r="BY34" s="0"/>
      <c r="BZ34" s="0"/>
    </row>
    <row r="35" customFormat="false" ht="12.75" hidden="false" customHeight="false" outlineLevel="0" collapsed="false">
      <c r="A35" s="12"/>
      <c r="P35" s="13"/>
      <c r="R35" s="12"/>
      <c r="T35" s="14"/>
      <c r="W35" s="0"/>
      <c r="AN35" s="12"/>
      <c r="AO35" s="15"/>
      <c r="AT35" s="16"/>
      <c r="BM35" s="17"/>
      <c r="BQ35" s="17"/>
      <c r="BX35" s="18"/>
      <c r="BY35" s="0"/>
      <c r="BZ35" s="0"/>
    </row>
    <row r="36" customFormat="false" ht="12.75" hidden="false" customHeight="false" outlineLevel="0" collapsed="false">
      <c r="A36" s="12"/>
      <c r="P36" s="13"/>
      <c r="R36" s="12"/>
      <c r="T36" s="14"/>
      <c r="W36" s="0"/>
      <c r="AN36" s="12"/>
      <c r="AO36" s="15"/>
      <c r="AT36" s="16"/>
      <c r="BM36" s="17"/>
      <c r="BQ36" s="17"/>
      <c r="BX36" s="18"/>
      <c r="BY36" s="0"/>
      <c r="BZ36" s="0"/>
    </row>
    <row r="37" customFormat="false" ht="12.75" hidden="false" customHeight="false" outlineLevel="0" collapsed="false">
      <c r="A37" s="12"/>
      <c r="P37" s="13"/>
      <c r="R37" s="12"/>
      <c r="T37" s="14"/>
      <c r="W37" s="0"/>
      <c r="AN37" s="12"/>
      <c r="AO37" s="15"/>
      <c r="AT37" s="16"/>
      <c r="BM37" s="17"/>
      <c r="BQ37" s="17"/>
      <c r="BX37" s="18"/>
      <c r="BY37" s="0"/>
      <c r="BZ37" s="0"/>
    </row>
    <row r="38" customFormat="false" ht="12.75" hidden="false" customHeight="false" outlineLevel="0" collapsed="false">
      <c r="A38" s="12"/>
      <c r="P38" s="13"/>
      <c r="R38" s="12"/>
      <c r="T38" s="14"/>
      <c r="W38" s="0"/>
      <c r="AN38" s="12"/>
      <c r="AO38" s="15"/>
      <c r="AT38" s="16"/>
      <c r="BM38" s="17"/>
      <c r="BQ38" s="17"/>
      <c r="BX38" s="18"/>
      <c r="BY38" s="0"/>
      <c r="BZ38" s="0"/>
    </row>
    <row r="39" customFormat="false" ht="12.75" hidden="false" customHeight="false" outlineLevel="0" collapsed="false">
      <c r="A39" s="12"/>
      <c r="P39" s="13"/>
      <c r="R39" s="12"/>
      <c r="T39" s="14"/>
      <c r="W39" s="0"/>
      <c r="AN39" s="12"/>
      <c r="AO39" s="15"/>
      <c r="AT39" s="16"/>
      <c r="BM39" s="17"/>
      <c r="BQ39" s="17"/>
      <c r="BX39" s="18"/>
      <c r="BY39" s="0"/>
      <c r="BZ39" s="0"/>
    </row>
    <row r="40" customFormat="false" ht="12.75" hidden="false" customHeight="false" outlineLevel="0" collapsed="false">
      <c r="A40" s="12"/>
      <c r="P40" s="13"/>
      <c r="R40" s="12"/>
      <c r="T40" s="14"/>
      <c r="W40" s="0"/>
      <c r="AN40" s="12"/>
      <c r="AO40" s="15"/>
      <c r="AT40" s="16"/>
      <c r="BM40" s="17"/>
      <c r="BQ40" s="17"/>
      <c r="BX40" s="18"/>
      <c r="BY40" s="0"/>
      <c r="BZ40" s="0"/>
    </row>
    <row r="41" customFormat="false" ht="12.75" hidden="false" customHeight="false" outlineLevel="0" collapsed="false">
      <c r="A41" s="12"/>
      <c r="P41" s="13"/>
      <c r="R41" s="12"/>
      <c r="T41" s="14"/>
      <c r="W41" s="0"/>
      <c r="AN41" s="12"/>
      <c r="AO41" s="15"/>
      <c r="AT41" s="16"/>
      <c r="BM41" s="17"/>
      <c r="BQ41" s="17"/>
      <c r="BX41" s="18"/>
      <c r="BY41" s="0"/>
      <c r="BZ41" s="0"/>
    </row>
    <row r="42" customFormat="false" ht="12.75" hidden="false" customHeight="false" outlineLevel="0" collapsed="false">
      <c r="A42" s="12"/>
      <c r="P42" s="13"/>
      <c r="R42" s="12"/>
      <c r="T42" s="14"/>
      <c r="W42" s="0"/>
      <c r="AN42" s="12"/>
      <c r="AO42" s="15"/>
      <c r="AT42" s="16"/>
      <c r="BM42" s="17"/>
      <c r="BQ42" s="17"/>
      <c r="BX42" s="18"/>
      <c r="BY42" s="0"/>
      <c r="BZ42" s="0"/>
    </row>
    <row r="43" customFormat="false" ht="12.75" hidden="false" customHeight="false" outlineLevel="0" collapsed="false">
      <c r="A43" s="12"/>
      <c r="P43" s="13"/>
      <c r="R43" s="12"/>
      <c r="T43" s="14"/>
      <c r="W43" s="0"/>
      <c r="AN43" s="12"/>
      <c r="AO43" s="15"/>
      <c r="AT43" s="16"/>
      <c r="BM43" s="17"/>
      <c r="BQ43" s="17"/>
      <c r="BX43" s="18"/>
      <c r="BY43" s="0"/>
      <c r="BZ43" s="0"/>
    </row>
    <row r="44" customFormat="false" ht="12.75" hidden="false" customHeight="false" outlineLevel="0" collapsed="false">
      <c r="A44" s="12"/>
      <c r="P44" s="13"/>
      <c r="R44" s="12"/>
      <c r="T44" s="14"/>
      <c r="W44" s="0"/>
      <c r="AN44" s="12"/>
      <c r="AO44" s="15"/>
      <c r="AT44" s="16"/>
      <c r="BM44" s="17"/>
      <c r="BQ44" s="17"/>
      <c r="BX44" s="18"/>
      <c r="BY44" s="0"/>
      <c r="BZ44" s="0"/>
    </row>
    <row r="45" customFormat="false" ht="12.75" hidden="false" customHeight="false" outlineLevel="0" collapsed="false">
      <c r="A45" s="12"/>
      <c r="P45" s="13"/>
      <c r="R45" s="12"/>
      <c r="T45" s="14"/>
      <c r="W45" s="0"/>
      <c r="AN45" s="12"/>
      <c r="AO45" s="15"/>
      <c r="AT45" s="16"/>
      <c r="BM45" s="17"/>
      <c r="BQ45" s="17"/>
      <c r="BX45" s="18"/>
      <c r="BY45" s="0"/>
      <c r="BZ45" s="0"/>
    </row>
    <row r="46" customFormat="false" ht="12.75" hidden="false" customHeight="false" outlineLevel="0" collapsed="false">
      <c r="A46" s="12"/>
      <c r="P46" s="13"/>
      <c r="R46" s="12"/>
      <c r="T46" s="14"/>
      <c r="W46" s="0"/>
      <c r="AN46" s="12"/>
      <c r="AO46" s="15"/>
      <c r="AT46" s="16"/>
      <c r="BM46" s="17"/>
      <c r="BQ46" s="17"/>
      <c r="BX46" s="18"/>
      <c r="BY46" s="0"/>
      <c r="BZ46" s="0"/>
    </row>
    <row r="47" customFormat="false" ht="12.75" hidden="false" customHeight="false" outlineLevel="0" collapsed="false">
      <c r="A47" s="12"/>
      <c r="P47" s="13"/>
      <c r="R47" s="12"/>
      <c r="T47" s="14"/>
      <c r="W47" s="0"/>
      <c r="AN47" s="12"/>
      <c r="AO47" s="15"/>
      <c r="AT47" s="16"/>
      <c r="BM47" s="17"/>
      <c r="BQ47" s="17"/>
      <c r="BX47" s="18"/>
      <c r="BY47" s="0"/>
      <c r="BZ47" s="0"/>
    </row>
    <row r="48" customFormat="false" ht="12.75" hidden="false" customHeight="false" outlineLevel="0" collapsed="false">
      <c r="A48" s="12"/>
      <c r="P48" s="13"/>
      <c r="R48" s="12"/>
      <c r="T48" s="14"/>
      <c r="W48" s="0"/>
      <c r="AN48" s="12"/>
      <c r="AO48" s="15"/>
      <c r="AT48" s="16"/>
      <c r="BM48" s="17"/>
      <c r="BQ48" s="17"/>
      <c r="BX48" s="18"/>
      <c r="BY48" s="0"/>
      <c r="BZ48" s="0"/>
    </row>
    <row r="49" customFormat="false" ht="12.75" hidden="false" customHeight="false" outlineLevel="0" collapsed="false">
      <c r="A49" s="12"/>
      <c r="P49" s="13"/>
      <c r="R49" s="12"/>
      <c r="T49" s="14"/>
      <c r="W49" s="0"/>
      <c r="AN49" s="12"/>
      <c r="AO49" s="15"/>
      <c r="AT49" s="16"/>
      <c r="BM49" s="17"/>
      <c r="BQ49" s="17"/>
      <c r="BX49" s="18"/>
      <c r="BY49" s="0"/>
      <c r="BZ49" s="0"/>
    </row>
    <row r="50" customFormat="false" ht="12.75" hidden="false" customHeight="false" outlineLevel="0" collapsed="false">
      <c r="A50" s="12"/>
      <c r="P50" s="13"/>
      <c r="R50" s="12"/>
      <c r="T50" s="14"/>
      <c r="W50" s="0"/>
      <c r="AN50" s="12"/>
      <c r="AO50" s="15"/>
      <c r="AT50" s="16"/>
      <c r="BM50" s="17"/>
      <c r="BQ50" s="17"/>
      <c r="BX50" s="18"/>
      <c r="BY50" s="0"/>
      <c r="BZ50" s="0"/>
    </row>
    <row r="51" customFormat="false" ht="12.75" hidden="false" customHeight="false" outlineLevel="0" collapsed="false">
      <c r="A51" s="12"/>
      <c r="P51" s="13"/>
      <c r="R51" s="12"/>
      <c r="T51" s="14"/>
      <c r="W51" s="0"/>
      <c r="AN51" s="12"/>
      <c r="AO51" s="15"/>
      <c r="AT51" s="16"/>
      <c r="BM51" s="17"/>
      <c r="BQ51" s="17"/>
      <c r="BX51" s="18"/>
      <c r="BY51" s="0"/>
      <c r="BZ51" s="0"/>
    </row>
    <row r="52" customFormat="false" ht="12.75" hidden="false" customHeight="false" outlineLevel="0" collapsed="false">
      <c r="A52" s="12"/>
      <c r="P52" s="13"/>
      <c r="R52" s="12"/>
      <c r="T52" s="14"/>
      <c r="W52" s="0"/>
      <c r="AN52" s="12"/>
      <c r="AO52" s="15"/>
      <c r="AT52" s="16"/>
      <c r="BM52" s="17"/>
      <c r="BQ52" s="17"/>
      <c r="BX52" s="18"/>
      <c r="BY52" s="0"/>
      <c r="BZ52" s="0"/>
    </row>
    <row r="53" customFormat="false" ht="12.75" hidden="false" customHeight="false" outlineLevel="0" collapsed="false">
      <c r="A53" s="12"/>
      <c r="P53" s="13"/>
      <c r="R53" s="12"/>
      <c r="T53" s="14"/>
      <c r="W53" s="0"/>
      <c r="AN53" s="12"/>
      <c r="AO53" s="15"/>
      <c r="AT53" s="16"/>
      <c r="BM53" s="17"/>
      <c r="BQ53" s="17"/>
      <c r="BX53" s="18"/>
      <c r="BY53" s="0"/>
      <c r="BZ53" s="0"/>
    </row>
    <row r="54" customFormat="false" ht="12.75" hidden="false" customHeight="false" outlineLevel="0" collapsed="false">
      <c r="A54" s="12"/>
      <c r="P54" s="13"/>
      <c r="R54" s="12"/>
      <c r="T54" s="14"/>
      <c r="W54" s="0"/>
      <c r="AN54" s="12"/>
      <c r="AO54" s="15"/>
      <c r="AT54" s="16"/>
      <c r="BM54" s="17"/>
      <c r="BQ54" s="17"/>
      <c r="BX54" s="18"/>
      <c r="BY54" s="0"/>
      <c r="BZ54" s="0"/>
    </row>
    <row r="55" customFormat="false" ht="12.75" hidden="false" customHeight="false" outlineLevel="0" collapsed="false">
      <c r="A55" s="12"/>
      <c r="P55" s="13"/>
      <c r="R55" s="12"/>
      <c r="T55" s="14"/>
      <c r="W55" s="0"/>
      <c r="AN55" s="12"/>
      <c r="AO55" s="15"/>
      <c r="AT55" s="16"/>
      <c r="BM55" s="17"/>
      <c r="BQ55" s="17"/>
      <c r="BX55" s="18"/>
      <c r="BY55" s="0"/>
      <c r="BZ55" s="0"/>
    </row>
    <row r="56" customFormat="false" ht="12.75" hidden="false" customHeight="false" outlineLevel="0" collapsed="false">
      <c r="A56" s="12"/>
      <c r="P56" s="13"/>
      <c r="R56" s="12"/>
      <c r="T56" s="14"/>
      <c r="W56" s="0"/>
      <c r="AN56" s="12"/>
      <c r="AO56" s="15"/>
      <c r="AT56" s="16"/>
      <c r="BM56" s="17"/>
      <c r="BQ56" s="17"/>
      <c r="BX56" s="18"/>
      <c r="BY56" s="0"/>
      <c r="BZ56" s="0"/>
    </row>
    <row r="57" customFormat="false" ht="12.75" hidden="false" customHeight="false" outlineLevel="0" collapsed="false">
      <c r="A57" s="12"/>
      <c r="P57" s="13"/>
      <c r="R57" s="12"/>
      <c r="T57" s="14"/>
      <c r="W57" s="0"/>
      <c r="AN57" s="12"/>
      <c r="AO57" s="15"/>
      <c r="AT57" s="16"/>
      <c r="BM57" s="17"/>
      <c r="BQ57" s="17"/>
      <c r="BX57" s="18"/>
      <c r="BY57" s="0"/>
      <c r="BZ57" s="0"/>
    </row>
    <row r="58" customFormat="false" ht="12.75" hidden="false" customHeight="false" outlineLevel="0" collapsed="false">
      <c r="A58" s="12"/>
      <c r="P58" s="13"/>
      <c r="R58" s="12"/>
      <c r="T58" s="14"/>
      <c r="W58" s="0"/>
      <c r="AN58" s="12"/>
      <c r="AO58" s="15"/>
      <c r="AT58" s="16"/>
      <c r="BM58" s="17"/>
      <c r="BQ58" s="17"/>
      <c r="BX58" s="18"/>
      <c r="BY58" s="0"/>
      <c r="BZ58" s="0"/>
    </row>
    <row r="59" customFormat="false" ht="12.75" hidden="false" customHeight="false" outlineLevel="0" collapsed="false">
      <c r="A59" s="12"/>
      <c r="P59" s="13"/>
      <c r="R59" s="12"/>
      <c r="T59" s="14"/>
      <c r="W59" s="0"/>
      <c r="AN59" s="12"/>
      <c r="AO59" s="15"/>
      <c r="AT59" s="16"/>
      <c r="BM59" s="17"/>
      <c r="BQ59" s="17"/>
      <c r="BX59" s="18"/>
      <c r="BY59" s="0"/>
      <c r="BZ59" s="0"/>
    </row>
    <row r="60" customFormat="false" ht="12.75" hidden="false" customHeight="false" outlineLevel="0" collapsed="false">
      <c r="A60" s="12"/>
      <c r="P60" s="13"/>
      <c r="R60" s="12"/>
      <c r="T60" s="14"/>
      <c r="W60" s="0"/>
      <c r="AN60" s="12"/>
      <c r="AO60" s="15"/>
      <c r="AT60" s="16"/>
      <c r="BM60" s="17"/>
      <c r="BQ60" s="17"/>
      <c r="BX60" s="18"/>
      <c r="BY60" s="0"/>
      <c r="BZ60" s="0"/>
    </row>
    <row r="61" customFormat="false" ht="12.75" hidden="false" customHeight="false" outlineLevel="0" collapsed="false">
      <c r="A61" s="12"/>
      <c r="P61" s="13"/>
      <c r="R61" s="12"/>
      <c r="T61" s="14"/>
      <c r="W61" s="0"/>
      <c r="AN61" s="12"/>
      <c r="AO61" s="15"/>
      <c r="AT61" s="16"/>
      <c r="BM61" s="17"/>
      <c r="BQ61" s="17"/>
      <c r="BX61" s="18"/>
      <c r="BY61" s="0"/>
      <c r="BZ61" s="0"/>
    </row>
    <row r="62" customFormat="false" ht="12.75" hidden="false" customHeight="false" outlineLevel="0" collapsed="false">
      <c r="A62" s="12"/>
      <c r="P62" s="13"/>
      <c r="R62" s="12"/>
      <c r="T62" s="14"/>
      <c r="W62" s="0"/>
      <c r="AN62" s="12"/>
      <c r="AO62" s="15"/>
      <c r="AT62" s="16"/>
      <c r="BM62" s="17"/>
      <c r="BQ62" s="17"/>
      <c r="BX62" s="18"/>
      <c r="BY62" s="0"/>
      <c r="BZ62" s="0"/>
    </row>
    <row r="63" customFormat="false" ht="12.75" hidden="false" customHeight="false" outlineLevel="0" collapsed="false">
      <c r="A63" s="12"/>
      <c r="P63" s="13"/>
      <c r="R63" s="12"/>
      <c r="T63" s="14"/>
      <c r="W63" s="0"/>
      <c r="AN63" s="12"/>
      <c r="AO63" s="15"/>
      <c r="AT63" s="16"/>
      <c r="BM63" s="17"/>
      <c r="BQ63" s="17"/>
      <c r="BX63" s="18"/>
      <c r="BY63" s="0"/>
      <c r="BZ63" s="0"/>
    </row>
    <row r="64" customFormat="false" ht="12.75" hidden="false" customHeight="false" outlineLevel="0" collapsed="false">
      <c r="A64" s="12"/>
      <c r="P64" s="13"/>
      <c r="R64" s="12"/>
      <c r="T64" s="14"/>
      <c r="W64" s="0"/>
      <c r="AN64" s="12"/>
      <c r="AO64" s="15"/>
      <c r="AT64" s="16"/>
      <c r="BM64" s="17"/>
      <c r="BQ64" s="17"/>
      <c r="BX64" s="18"/>
      <c r="BY64" s="0"/>
      <c r="BZ64" s="0"/>
    </row>
    <row r="65" customFormat="false" ht="12.75" hidden="false" customHeight="false" outlineLevel="0" collapsed="false">
      <c r="A65" s="12"/>
      <c r="P65" s="13"/>
      <c r="R65" s="12"/>
      <c r="T65" s="14"/>
      <c r="W65" s="0"/>
      <c r="AN65" s="12"/>
      <c r="AO65" s="15"/>
      <c r="AT65" s="16"/>
      <c r="BM65" s="17"/>
      <c r="BQ65" s="17"/>
      <c r="BX65" s="18"/>
      <c r="BY65" s="0"/>
      <c r="BZ65" s="0"/>
    </row>
    <row r="66" customFormat="false" ht="12.75" hidden="false" customHeight="false" outlineLevel="0" collapsed="false">
      <c r="A66" s="12"/>
      <c r="P66" s="13"/>
      <c r="R66" s="12"/>
      <c r="T66" s="14"/>
      <c r="W66" s="0"/>
      <c r="AN66" s="12"/>
      <c r="AO66" s="15"/>
      <c r="AT66" s="16"/>
      <c r="BM66" s="17"/>
      <c r="BQ66" s="17"/>
      <c r="BX66" s="18"/>
      <c r="BY66" s="0"/>
      <c r="BZ66" s="0"/>
    </row>
    <row r="67" customFormat="false" ht="12.75" hidden="false" customHeight="false" outlineLevel="0" collapsed="false">
      <c r="A67" s="12"/>
      <c r="P67" s="13"/>
      <c r="R67" s="12"/>
      <c r="T67" s="14"/>
      <c r="W67" s="0"/>
      <c r="AN67" s="12"/>
      <c r="AO67" s="15"/>
      <c r="AT67" s="16"/>
      <c r="BM67" s="17"/>
      <c r="BQ67" s="17"/>
      <c r="BX67" s="18"/>
      <c r="BY67" s="0"/>
      <c r="BZ67" s="0"/>
    </row>
    <row r="68" customFormat="false" ht="12.75" hidden="false" customHeight="false" outlineLevel="0" collapsed="false">
      <c r="A68" s="12"/>
      <c r="P68" s="13"/>
      <c r="R68" s="12"/>
      <c r="T68" s="14"/>
      <c r="W68" s="0"/>
      <c r="AN68" s="12"/>
      <c r="AO68" s="15"/>
      <c r="AT68" s="16"/>
      <c r="BM68" s="17"/>
      <c r="BQ68" s="17"/>
      <c r="BX68" s="18"/>
      <c r="BY68" s="0"/>
      <c r="BZ68" s="0"/>
    </row>
    <row r="69" customFormat="false" ht="12.75" hidden="false" customHeight="false" outlineLevel="0" collapsed="false">
      <c r="A69" s="12"/>
      <c r="P69" s="13"/>
      <c r="R69" s="12"/>
      <c r="T69" s="14"/>
      <c r="W69" s="0"/>
      <c r="AN69" s="12"/>
      <c r="AO69" s="15"/>
      <c r="AT69" s="16"/>
      <c r="BM69" s="17"/>
      <c r="BQ69" s="17"/>
      <c r="BX69" s="18"/>
      <c r="BY69" s="0"/>
      <c r="BZ69" s="0"/>
    </row>
    <row r="70" customFormat="false" ht="12.75" hidden="false" customHeight="false" outlineLevel="0" collapsed="false">
      <c r="A70" s="12"/>
      <c r="P70" s="13"/>
      <c r="R70" s="12"/>
      <c r="T70" s="14"/>
      <c r="W70" s="0"/>
      <c r="AN70" s="12"/>
      <c r="AO70" s="15"/>
      <c r="AT70" s="16"/>
      <c r="BM70" s="17"/>
      <c r="BQ70" s="17"/>
      <c r="BX70" s="18"/>
      <c r="BY70" s="0"/>
      <c r="BZ70" s="0"/>
    </row>
    <row r="71" customFormat="false" ht="12.75" hidden="false" customHeight="false" outlineLevel="0" collapsed="false">
      <c r="A71" s="12"/>
      <c r="P71" s="13"/>
      <c r="R71" s="12"/>
      <c r="T71" s="14"/>
      <c r="W71" s="0"/>
      <c r="AN71" s="12"/>
      <c r="AO71" s="15"/>
      <c r="AT71" s="16"/>
      <c r="BM71" s="17"/>
      <c r="BQ71" s="17"/>
      <c r="BX71" s="18"/>
      <c r="BY71" s="0"/>
      <c r="BZ71" s="0"/>
    </row>
    <row r="72" customFormat="false" ht="12.75" hidden="false" customHeight="false" outlineLevel="0" collapsed="false">
      <c r="A72" s="12"/>
      <c r="P72" s="13"/>
      <c r="R72" s="12"/>
      <c r="T72" s="14"/>
      <c r="W72" s="0"/>
      <c r="AN72" s="12"/>
      <c r="AO72" s="15"/>
      <c r="AT72" s="16"/>
      <c r="BM72" s="17"/>
      <c r="BQ72" s="17"/>
      <c r="BX72" s="18"/>
      <c r="BY72" s="0"/>
      <c r="BZ72" s="0"/>
    </row>
    <row r="73" customFormat="false" ht="12.75" hidden="false" customHeight="false" outlineLevel="0" collapsed="false">
      <c r="A73" s="12"/>
      <c r="P73" s="13"/>
      <c r="R73" s="12"/>
      <c r="T73" s="14"/>
      <c r="W73" s="0"/>
      <c r="AN73" s="12"/>
      <c r="AO73" s="15"/>
      <c r="AT73" s="16"/>
      <c r="BM73" s="17"/>
      <c r="BQ73" s="17"/>
      <c r="BX73" s="18"/>
      <c r="BY73" s="0"/>
      <c r="BZ73" s="0"/>
    </row>
    <row r="74" customFormat="false" ht="12.75" hidden="false" customHeight="false" outlineLevel="0" collapsed="false">
      <c r="A74" s="12"/>
      <c r="P74" s="13"/>
      <c r="R74" s="12"/>
      <c r="T74" s="14"/>
      <c r="W74" s="0"/>
      <c r="AN74" s="12"/>
      <c r="AO74" s="15"/>
      <c r="AT74" s="16"/>
      <c r="BM74" s="17"/>
      <c r="BQ74" s="17"/>
      <c r="BX74" s="18"/>
      <c r="BY74" s="0"/>
      <c r="BZ74" s="0"/>
    </row>
    <row r="75" customFormat="false" ht="12.75" hidden="false" customHeight="false" outlineLevel="0" collapsed="false">
      <c r="A75" s="12"/>
      <c r="P75" s="13"/>
      <c r="R75" s="12"/>
      <c r="T75" s="14"/>
      <c r="W75" s="0"/>
      <c r="AN75" s="12"/>
      <c r="AO75" s="15"/>
      <c r="AT75" s="16"/>
      <c r="BM75" s="17"/>
      <c r="BQ75" s="17"/>
      <c r="BX75" s="18"/>
      <c r="BY75" s="0"/>
      <c r="BZ75" s="0"/>
    </row>
    <row r="76" customFormat="false" ht="12.75" hidden="false" customHeight="false" outlineLevel="0" collapsed="false">
      <c r="A76" s="12"/>
      <c r="P76" s="13"/>
      <c r="R76" s="12"/>
      <c r="T76" s="14"/>
      <c r="W76" s="0"/>
      <c r="AN76" s="12"/>
      <c r="AO76" s="15"/>
      <c r="AT76" s="16"/>
      <c r="BM76" s="17"/>
      <c r="BQ76" s="17"/>
      <c r="BX76" s="18"/>
      <c r="BY76" s="0"/>
      <c r="BZ76" s="0"/>
    </row>
    <row r="77" customFormat="false" ht="12.75" hidden="false" customHeight="false" outlineLevel="0" collapsed="false">
      <c r="A77" s="12"/>
      <c r="P77" s="13"/>
      <c r="R77" s="12"/>
      <c r="T77" s="14"/>
      <c r="W77" s="0"/>
      <c r="AN77" s="12"/>
      <c r="AO77" s="15"/>
      <c r="AT77" s="16"/>
      <c r="BM77" s="17"/>
      <c r="BQ77" s="17"/>
      <c r="BX77" s="18"/>
      <c r="BY77" s="0"/>
      <c r="BZ77" s="0"/>
    </row>
    <row r="78" customFormat="false" ht="12.75" hidden="false" customHeight="false" outlineLevel="0" collapsed="false">
      <c r="A78" s="12"/>
      <c r="P78" s="13"/>
      <c r="R78" s="12"/>
      <c r="T78" s="14"/>
      <c r="W78" s="0"/>
      <c r="AN78" s="12"/>
      <c r="AO78" s="15"/>
      <c r="AT78" s="16"/>
      <c r="BM78" s="17"/>
      <c r="BQ78" s="17"/>
      <c r="BX78" s="18"/>
      <c r="BY78" s="0"/>
      <c r="BZ78" s="0"/>
    </row>
    <row r="79" customFormat="false" ht="12.75" hidden="false" customHeight="false" outlineLevel="0" collapsed="false">
      <c r="A79" s="12"/>
      <c r="P79" s="13"/>
      <c r="R79" s="12"/>
      <c r="T79" s="14"/>
      <c r="W79" s="0"/>
      <c r="AN79" s="12"/>
      <c r="AO79" s="15"/>
      <c r="AT79" s="16"/>
      <c r="BM79" s="17"/>
      <c r="BQ79" s="17"/>
      <c r="BX79" s="18"/>
      <c r="BY79" s="0"/>
      <c r="BZ79" s="0"/>
    </row>
    <row r="80" customFormat="false" ht="12.75" hidden="false" customHeight="false" outlineLevel="0" collapsed="false">
      <c r="A80" s="12"/>
      <c r="P80" s="13"/>
      <c r="R80" s="12"/>
      <c r="T80" s="14"/>
      <c r="W80" s="0"/>
      <c r="AN80" s="12"/>
      <c r="AO80" s="15"/>
      <c r="AT80" s="16"/>
      <c r="BM80" s="17"/>
      <c r="BQ80" s="17"/>
      <c r="BX80" s="18"/>
      <c r="BY80" s="0"/>
      <c r="BZ80" s="0"/>
    </row>
    <row r="81" customFormat="false" ht="12.75" hidden="false" customHeight="false" outlineLevel="0" collapsed="false">
      <c r="A81" s="12"/>
      <c r="P81" s="13"/>
      <c r="R81" s="12"/>
      <c r="T81" s="14"/>
      <c r="W81" s="0"/>
      <c r="AN81" s="12"/>
      <c r="AO81" s="15"/>
      <c r="AT81" s="16"/>
      <c r="BM81" s="17"/>
      <c r="BQ81" s="17"/>
      <c r="BX81" s="18"/>
      <c r="BY81" s="0"/>
      <c r="BZ81" s="0"/>
    </row>
    <row r="82" customFormat="false" ht="12.75" hidden="false" customHeight="false" outlineLevel="0" collapsed="false">
      <c r="A82" s="12"/>
      <c r="P82" s="13"/>
      <c r="R82" s="12"/>
      <c r="T82" s="14"/>
      <c r="W82" s="0"/>
      <c r="AN82" s="12"/>
      <c r="AO82" s="15"/>
      <c r="AT82" s="16"/>
      <c r="BM82" s="17"/>
      <c r="BQ82" s="17"/>
      <c r="BX82" s="18"/>
      <c r="BY82" s="0"/>
      <c r="BZ82" s="0"/>
    </row>
    <row r="83" customFormat="false" ht="12.75" hidden="false" customHeight="false" outlineLevel="0" collapsed="false">
      <c r="A83" s="12"/>
      <c r="P83" s="13"/>
      <c r="R83" s="12"/>
      <c r="T83" s="14"/>
      <c r="W83" s="0"/>
      <c r="AN83" s="12"/>
      <c r="AO83" s="15"/>
      <c r="AT83" s="16"/>
      <c r="BM83" s="17"/>
      <c r="BQ83" s="17"/>
      <c r="BX83" s="18"/>
      <c r="BY83" s="0"/>
      <c r="BZ83" s="0"/>
    </row>
    <row r="84" customFormat="false" ht="12.75" hidden="false" customHeight="false" outlineLevel="0" collapsed="false">
      <c r="A84" s="12"/>
      <c r="P84" s="13"/>
      <c r="R84" s="12"/>
      <c r="T84" s="14"/>
      <c r="W84" s="0"/>
      <c r="AN84" s="12"/>
      <c r="AO84" s="15"/>
      <c r="AT84" s="16"/>
      <c r="BM84" s="17"/>
      <c r="BQ84" s="17"/>
      <c r="BX84" s="18"/>
      <c r="BY84" s="0"/>
      <c r="BZ84" s="0"/>
    </row>
    <row r="85" customFormat="false" ht="12.75" hidden="false" customHeight="false" outlineLevel="0" collapsed="false">
      <c r="A85" s="12"/>
      <c r="P85" s="13"/>
      <c r="R85" s="12"/>
      <c r="T85" s="14"/>
      <c r="W85" s="0"/>
      <c r="AN85" s="12"/>
      <c r="AO85" s="15"/>
      <c r="AT85" s="16"/>
      <c r="BM85" s="17"/>
      <c r="BQ85" s="17"/>
      <c r="BX85" s="18"/>
      <c r="BY85" s="0"/>
      <c r="BZ85" s="0"/>
    </row>
    <row r="86" customFormat="false" ht="12.75" hidden="false" customHeight="false" outlineLevel="0" collapsed="false">
      <c r="A86" s="12"/>
      <c r="P86" s="13"/>
      <c r="R86" s="12"/>
      <c r="T86" s="14"/>
      <c r="W86" s="0"/>
      <c r="AN86" s="12"/>
      <c r="AO86" s="15"/>
      <c r="AT86" s="16"/>
      <c r="BM86" s="17"/>
      <c r="BQ86" s="17"/>
      <c r="BX86" s="18"/>
      <c r="BY86" s="0"/>
      <c r="BZ86" s="0"/>
    </row>
    <row r="87" customFormat="false" ht="12.75" hidden="false" customHeight="false" outlineLevel="0" collapsed="false">
      <c r="A87" s="12"/>
      <c r="P87" s="13"/>
      <c r="R87" s="12"/>
      <c r="T87" s="14"/>
      <c r="W87" s="0"/>
      <c r="AN87" s="12"/>
      <c r="AO87" s="15"/>
      <c r="AT87" s="16"/>
      <c r="BM87" s="17"/>
      <c r="BQ87" s="17"/>
      <c r="BX87" s="18"/>
      <c r="BY87" s="0"/>
      <c r="BZ87" s="0"/>
    </row>
    <row r="88" customFormat="false" ht="12.75" hidden="false" customHeight="false" outlineLevel="0" collapsed="false">
      <c r="A88" s="12"/>
      <c r="P88" s="13"/>
      <c r="R88" s="12"/>
      <c r="T88" s="14"/>
      <c r="W88" s="0"/>
      <c r="AN88" s="12"/>
      <c r="AO88" s="15"/>
      <c r="AT88" s="16"/>
      <c r="BM88" s="17"/>
      <c r="BQ88" s="17"/>
      <c r="BX88" s="18"/>
      <c r="BY88" s="0"/>
      <c r="BZ88" s="0"/>
    </row>
    <row r="89" customFormat="false" ht="12.75" hidden="false" customHeight="false" outlineLevel="0" collapsed="false">
      <c r="A89" s="12"/>
      <c r="P89" s="13"/>
      <c r="R89" s="12"/>
      <c r="T89" s="14"/>
      <c r="W89" s="0"/>
      <c r="AN89" s="12"/>
      <c r="AO89" s="15"/>
      <c r="AT89" s="16"/>
      <c r="BM89" s="17"/>
      <c r="BQ89" s="17"/>
      <c r="BX89" s="18"/>
      <c r="BY89" s="0"/>
      <c r="BZ89" s="0"/>
    </row>
    <row r="90" customFormat="false" ht="12.75" hidden="false" customHeight="false" outlineLevel="0" collapsed="false">
      <c r="A90" s="12"/>
      <c r="P90" s="13"/>
      <c r="R90" s="12"/>
      <c r="T90" s="14"/>
      <c r="W90" s="0"/>
      <c r="AN90" s="12"/>
      <c r="AO90" s="15"/>
      <c r="AT90" s="16"/>
      <c r="BM90" s="17"/>
      <c r="BQ90" s="17"/>
      <c r="BX90" s="18"/>
      <c r="BY90" s="0"/>
      <c r="BZ90" s="0"/>
    </row>
    <row r="91" customFormat="false" ht="12.75" hidden="false" customHeight="false" outlineLevel="0" collapsed="false">
      <c r="A91" s="12"/>
      <c r="P91" s="13"/>
      <c r="R91" s="12"/>
      <c r="T91" s="14"/>
      <c r="W91" s="0"/>
      <c r="AN91" s="12"/>
      <c r="AO91" s="15"/>
      <c r="AT91" s="16"/>
      <c r="BM91" s="17"/>
      <c r="BQ91" s="17"/>
      <c r="BX91" s="18"/>
      <c r="BY91" s="0"/>
      <c r="BZ91" s="0"/>
    </row>
    <row r="92" customFormat="false" ht="12.75" hidden="false" customHeight="false" outlineLevel="0" collapsed="false">
      <c r="A92" s="12"/>
      <c r="P92" s="13"/>
      <c r="R92" s="12"/>
      <c r="T92" s="14"/>
      <c r="W92" s="0"/>
      <c r="AN92" s="12"/>
      <c r="AO92" s="15"/>
      <c r="AT92" s="16"/>
      <c r="BM92" s="17"/>
      <c r="BQ92" s="17"/>
      <c r="BX92" s="18"/>
      <c r="BY92" s="0"/>
      <c r="BZ92" s="0"/>
    </row>
    <row r="93" customFormat="false" ht="12.75" hidden="false" customHeight="false" outlineLevel="0" collapsed="false">
      <c r="A93" s="12"/>
      <c r="P93" s="13"/>
      <c r="R93" s="12"/>
      <c r="T93" s="14"/>
      <c r="W93" s="0"/>
      <c r="AN93" s="12"/>
      <c r="AO93" s="15"/>
      <c r="AT93" s="16"/>
      <c r="BM93" s="17"/>
      <c r="BQ93" s="17"/>
      <c r="BX93" s="18"/>
      <c r="BY93" s="0"/>
      <c r="BZ93" s="0"/>
    </row>
    <row r="94" customFormat="false" ht="12.75" hidden="false" customHeight="false" outlineLevel="0" collapsed="false">
      <c r="A94" s="12"/>
      <c r="P94" s="13"/>
      <c r="R94" s="12"/>
      <c r="T94" s="14"/>
      <c r="W94" s="0"/>
      <c r="AN94" s="12"/>
      <c r="AO94" s="15"/>
      <c r="AT94" s="16"/>
      <c r="BM94" s="17"/>
      <c r="BQ94" s="17"/>
      <c r="BX94" s="18"/>
      <c r="BY94" s="0"/>
      <c r="BZ94" s="0"/>
    </row>
    <row r="95" customFormat="false" ht="12.75" hidden="false" customHeight="false" outlineLevel="0" collapsed="false">
      <c r="A95" s="12"/>
      <c r="P95" s="13"/>
      <c r="R95" s="12"/>
      <c r="T95" s="14"/>
      <c r="W95" s="0"/>
      <c r="AN95" s="12"/>
      <c r="AO95" s="15"/>
      <c r="AT95" s="16"/>
      <c r="BM95" s="17"/>
      <c r="BQ95" s="17"/>
      <c r="BX95" s="18"/>
      <c r="BY95" s="0"/>
      <c r="BZ95" s="0"/>
    </row>
    <row r="96" customFormat="false" ht="12.75" hidden="false" customHeight="false" outlineLevel="0" collapsed="false">
      <c r="A96" s="12"/>
      <c r="P96" s="13"/>
      <c r="R96" s="12"/>
      <c r="T96" s="14"/>
      <c r="W96" s="0"/>
      <c r="AN96" s="12"/>
      <c r="AO96" s="15"/>
      <c r="AT96" s="16"/>
      <c r="BM96" s="17"/>
      <c r="BQ96" s="17"/>
      <c r="BX96" s="18"/>
      <c r="BY96" s="0"/>
      <c r="BZ96" s="0"/>
    </row>
    <row r="97" customFormat="false" ht="12.75" hidden="false" customHeight="false" outlineLevel="0" collapsed="false">
      <c r="A97" s="12"/>
      <c r="P97" s="13"/>
      <c r="R97" s="12"/>
      <c r="T97" s="14"/>
      <c r="W97" s="0"/>
      <c r="AN97" s="12"/>
      <c r="AO97" s="15"/>
      <c r="AT97" s="16"/>
      <c r="BM97" s="17"/>
      <c r="BQ97" s="17"/>
      <c r="BX97" s="18"/>
      <c r="BY97" s="0"/>
      <c r="BZ97" s="0"/>
    </row>
    <row r="98" customFormat="false" ht="12.75" hidden="false" customHeight="false" outlineLevel="0" collapsed="false">
      <c r="A98" s="12"/>
      <c r="P98" s="13"/>
      <c r="R98" s="12"/>
      <c r="T98" s="14"/>
      <c r="W98" s="0"/>
      <c r="AN98" s="12"/>
      <c r="AO98" s="15"/>
      <c r="AT98" s="16"/>
      <c r="BM98" s="17"/>
      <c r="BQ98" s="17"/>
      <c r="BX98" s="18"/>
      <c r="BY98" s="0"/>
      <c r="BZ98" s="0"/>
    </row>
    <row r="99" customFormat="false" ht="12.75" hidden="false" customHeight="false" outlineLevel="0" collapsed="false">
      <c r="A99" s="12"/>
      <c r="P99" s="13"/>
      <c r="R99" s="12"/>
      <c r="T99" s="14"/>
      <c r="W99" s="0"/>
      <c r="AN99" s="12"/>
      <c r="AO99" s="15"/>
      <c r="AT99" s="16"/>
      <c r="BM99" s="17"/>
      <c r="BQ99" s="17"/>
      <c r="BX99" s="18"/>
      <c r="BY99" s="0"/>
      <c r="BZ99" s="0"/>
    </row>
    <row r="100" customFormat="false" ht="12.75" hidden="false" customHeight="false" outlineLevel="0" collapsed="false">
      <c r="A100" s="12"/>
      <c r="P100" s="13"/>
      <c r="R100" s="12"/>
      <c r="T100" s="14"/>
      <c r="W100" s="0"/>
      <c r="AN100" s="12"/>
      <c r="AO100" s="15"/>
      <c r="AT100" s="16"/>
      <c r="BM100" s="17"/>
      <c r="BQ100" s="17"/>
      <c r="BX100" s="18"/>
      <c r="BY100" s="0"/>
      <c r="BZ100" s="0"/>
    </row>
  </sheetData>
  <dataValidations count="83">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Q2:AQ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Q2:Q100" type="textLength">
      <formula1>0</formula1>
      <formula2>3</formula2>
    </dataValidation>
    <dataValidation allowBlank="true" errorStyle="stop" operator="between" prompt="Required -- 1 Character&#10;&#10;Students Gender (M,F)" promptTitle="Gender" showDropDown="false" showErrorMessage="true" showInputMessage="true" sqref="S2:S100" type="list">
      <formula1>"M,F"</formula1>
      <formula2>0</formula2>
    </dataValidation>
    <dataValidation allowBlank="true" error="Must match value in list" errorStyle="stop" errorTitle="LEP/ELL" operator="between" prompt="Required -- 3 Characters&#10;&#10;NLP&#10;NRC&#10;MY1&#10;MY2&#10;AY3&#10;AY4&#10;RCV&#10;" promptTitle="LEP/ELL " showDropDown="false" showErrorMessage="true" showInputMessage="true" sqref="AF2:AF100" type="list">
      <formula1>"NLP,NRC,MY1,MY2,AY3,AY4,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J2:AJ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K2:AK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O2:AO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P2:AP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R2:AR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T2:AT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U2:AU100" type="list">
      <formula1>"4,11"</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A2:BA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D2:BD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E2:BE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V2:V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R2:R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T2:T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U2:U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X2:X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Y2:Y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Z2:Z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B2:AB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C2:AC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E2:AE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X2:BX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Y2:BY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S2:AS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3831</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J2:BJ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W2:W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D2:AD100" type="list">
      <formula1>"N,Y"</formula1>
      <formula2>0</formula2>
    </dataValidation>
    <dataValidation allowBlank="true" error="Must match value in list" errorStyle="stop" errorTitle="ELL Exit Test" operator="between" prompt="Optional -- 3 Characters &#10;&#10;POR-PORTFOLIO&#10;ACS-ACCESS for ELL&#10;&#10;English Proficiency Assessment used to re-classify the student as non-LEP. " promptTitle="ELL Exit Test " showDropDown="false" showErrorMessage="true" showInputMessage="true" sqref="AH2:AH100" type="list">
      <formula1>"POR,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Must match value in list" errorStyle="stop" errorTitle="Aerobic Capacity" operator="between" prompt="Conditional -- 10 Characters&#10;&#10;Required for students in Grade 5, 7, and 9.&#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Conditional -- 10 Characters&#10;&#10;Required for students in Grade 5, 7,  and 9.&#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Conditional -- 10 Characters&#10;&#10;Required for students in Grade 5, 7, and 9.&#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Conditional -- 10 Characters&#10;&#10;Required for students in Grade 5, 7, and 9.&#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Collection Version. &#10;Must match value in list." errorStyle="stop" errorTitle="Collection Version" operator="between" prompt="Required -- 1-50 Characters&#10;&#10;Collection Version should contain  this value '2018Jun1.0StuCore' for the 2018 Student Core June Cycle File Layout. " promptTitle="Collection Version " showDropDown="false" showErrorMessage="true" showInputMessage="true" sqref="A2:A100" type="list">
      <formula1>"2018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7-18 School Year you would use 2018." promptTitle="Current School Year " showDropDown="false" showErrorMessage="true" showInputMessage="true" sqref="B2:B100" type="list">
      <formula1>"2018"</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917</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3281</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Enter Y or N for this field." errorStyle="stop" errorTitle="Enter Valid Value" operator="between" prompt="Required -- Y, N Allowed&#10;&#10;Report if student is Foster at anytime during the year.  For definition see the layout for this collection here:  https://dese.mo.gov/data-system-management/core-datamosis/file-layouts-2016-2017 " promptTitle="Foster Care" showDropDown="false" showErrorMessage="true" showInputMessage="true" sqref="CC2:CC1001" type="list">
      <formula1>"Y,N"</formula1>
      <formula2>0</formula2>
    </dataValidation>
    <dataValidation allowBlank="true" error="Leave Field Blank" errorStyle="stop" errorTitle="ELL Exit" operator="between" prompt="Not reported for 2018 school year.&#10;&#10;Leave Field Blank" promptTitle="ELL Exit" showDropDown="false" showErrorMessage="true" showInputMessage="true" sqref="AG2:AG1001" type="list">
      <formula1>"Leave Field Blank"</formula1>
      <formula2>0</formula2>
    </dataValidation>
    <dataValidation allowBlank="true" error="Enter Y or N in this Field." errorStyle="stop" errorTitle="Enter Valid Value" operator="between" prompt="Required -- Y, N Allowed&#10;&#10;Required in 2018 school year for Provisionally Accredited and Unaccredited school districts. For definition see layout for this collection here:  https://dese.mo.gov/data-system-management/core-datamosis/file-layouts-2017-2018" promptTitle="PK Eligible State Aid" showDropDown="false" showErrorMessage="true" showInputMessage="true" sqref="CD2:CD1001" type="list">
      <formula1>"Y,N"</formula1>
      <formula2>0</formula2>
    </dataValidation>
    <dataValidation allowBlank="true" error="Enter Y or N in this field." errorStyle="stop" errorTitle="Enter Valid Value" operator="between" prompt="Optional -- Y, N Allowed&#10;&#10;Optional for grade level of Kindergarten (K).  For definition see the layout for this collection here:  https://dese.mo.gov/data-system-management/core-datamosis/file-layouts-2017-2018" promptTitle="Kindergarten Readiness" showDropDown="false" showErrorMessage="true" showInputMessage="true" sqref="CE1:CE1001"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9-07T13:26:40Z</dcterms:modified>
  <cp:revision>0</cp:revision>
  <dc:subject/>
  <dc:title/>
</cp:coreProperties>
</file>