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9SUMEOC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3" t="s">
        <v>21</v>
      </c>
    </row>
    <row r="2" customFormat="false" ht="12.75" hidden="false" customHeight="false" outlineLevel="0" collapsed="false">
      <c r="A2" s="5"/>
      <c r="C2" s="6"/>
      <c r="D2" s="6"/>
      <c r="K2" s="7"/>
      <c r="L2" s="5"/>
      <c r="N2" s="8"/>
    </row>
    <row r="3" customFormat="false" ht="12.75" hidden="false" customHeight="false" outlineLevel="0" collapsed="false">
      <c r="A3" s="5"/>
      <c r="C3" s="6"/>
      <c r="D3" s="6"/>
      <c r="K3" s="7"/>
      <c r="L3" s="5"/>
      <c r="N3" s="8"/>
    </row>
    <row r="4" customFormat="false" ht="12.75" hidden="false" customHeight="false" outlineLevel="0" collapsed="false">
      <c r="A4" s="5"/>
      <c r="C4" s="6"/>
      <c r="D4" s="6"/>
      <c r="K4" s="7"/>
      <c r="L4" s="5"/>
      <c r="N4" s="8"/>
    </row>
    <row r="5" customFormat="false" ht="12.75" hidden="false" customHeight="false" outlineLevel="0" collapsed="false">
      <c r="A5" s="5"/>
      <c r="C5" s="6"/>
      <c r="D5" s="6"/>
      <c r="K5" s="7"/>
      <c r="L5" s="5"/>
      <c r="N5" s="8"/>
    </row>
    <row r="6" customFormat="false" ht="12.75" hidden="false" customHeight="false" outlineLevel="0" collapsed="false">
      <c r="A6" s="5"/>
      <c r="C6" s="6"/>
      <c r="D6" s="6"/>
      <c r="K6" s="7"/>
      <c r="L6" s="5"/>
      <c r="N6" s="8"/>
    </row>
    <row r="7" customFormat="false" ht="12.75" hidden="false" customHeight="false" outlineLevel="0" collapsed="false">
      <c r="A7" s="5"/>
      <c r="C7" s="6"/>
      <c r="D7" s="6"/>
      <c r="K7" s="7"/>
      <c r="L7" s="5"/>
      <c r="N7" s="8"/>
    </row>
    <row r="8" customFormat="false" ht="12.75" hidden="false" customHeight="false" outlineLevel="0" collapsed="false">
      <c r="A8" s="5"/>
      <c r="C8" s="6"/>
      <c r="D8" s="6"/>
      <c r="K8" s="7"/>
      <c r="L8" s="5"/>
      <c r="N8" s="8"/>
    </row>
    <row r="9" customFormat="false" ht="12.75" hidden="false" customHeight="false" outlineLevel="0" collapsed="false">
      <c r="A9" s="5"/>
      <c r="C9" s="6"/>
      <c r="D9" s="6"/>
      <c r="K9" s="7"/>
      <c r="L9" s="5"/>
      <c r="N9" s="8"/>
    </row>
    <row r="10" customFormat="false" ht="12.75" hidden="false" customHeight="false" outlineLevel="0" collapsed="false">
      <c r="A10" s="5"/>
      <c r="C10" s="6"/>
      <c r="D10" s="6"/>
      <c r="K10" s="7"/>
      <c r="L10" s="5"/>
      <c r="N10" s="8"/>
    </row>
    <row r="11" customFormat="false" ht="12.75" hidden="false" customHeight="false" outlineLevel="0" collapsed="false">
      <c r="A11" s="5"/>
      <c r="C11" s="6"/>
      <c r="D11" s="6"/>
      <c r="K11" s="7"/>
      <c r="L11" s="5"/>
      <c r="N11" s="8"/>
    </row>
    <row r="12" customFormat="false" ht="12.75" hidden="false" customHeight="false" outlineLevel="0" collapsed="false">
      <c r="A12" s="5"/>
      <c r="C12" s="6"/>
      <c r="D12" s="6"/>
      <c r="K12" s="7"/>
      <c r="L12" s="5"/>
      <c r="N12" s="8"/>
    </row>
    <row r="13" customFormat="false" ht="12.75" hidden="false" customHeight="false" outlineLevel="0" collapsed="false">
      <c r="A13" s="5"/>
      <c r="C13" s="6"/>
      <c r="D13" s="6"/>
      <c r="K13" s="7"/>
      <c r="L13" s="5"/>
      <c r="N13" s="8"/>
    </row>
    <row r="14" customFormat="false" ht="12.75" hidden="false" customHeight="false" outlineLevel="0" collapsed="false">
      <c r="A14" s="5"/>
      <c r="C14" s="6"/>
      <c r="D14" s="6"/>
      <c r="K14" s="7"/>
      <c r="L14" s="5"/>
      <c r="N14" s="8"/>
    </row>
    <row r="15" customFormat="false" ht="12.75" hidden="false" customHeight="false" outlineLevel="0" collapsed="false">
      <c r="A15" s="5"/>
      <c r="C15" s="6"/>
      <c r="D15" s="6"/>
      <c r="K15" s="7"/>
      <c r="L15" s="5"/>
      <c r="N15" s="8"/>
    </row>
    <row r="16" customFormat="false" ht="12.75" hidden="false" customHeight="false" outlineLevel="0" collapsed="false">
      <c r="A16" s="5"/>
      <c r="C16" s="6"/>
      <c r="D16" s="6"/>
      <c r="K16" s="7"/>
      <c r="L16" s="5"/>
      <c r="N16" s="8"/>
    </row>
    <row r="17" customFormat="false" ht="12.75" hidden="false" customHeight="false" outlineLevel="0" collapsed="false">
      <c r="A17" s="5"/>
      <c r="C17" s="6"/>
      <c r="D17" s="6"/>
      <c r="K17" s="7"/>
      <c r="L17" s="5"/>
      <c r="N17" s="8"/>
    </row>
    <row r="18" customFormat="false" ht="12.75" hidden="false" customHeight="false" outlineLevel="0" collapsed="false">
      <c r="A18" s="5"/>
      <c r="C18" s="6"/>
      <c r="D18" s="6"/>
      <c r="K18" s="7"/>
      <c r="L18" s="5"/>
      <c r="N18" s="8"/>
    </row>
    <row r="19" customFormat="false" ht="12.75" hidden="false" customHeight="false" outlineLevel="0" collapsed="false">
      <c r="A19" s="5"/>
      <c r="C19" s="6"/>
      <c r="D19" s="6"/>
      <c r="K19" s="7"/>
      <c r="L19" s="5"/>
      <c r="N19" s="8"/>
    </row>
    <row r="20" customFormat="false" ht="12.75" hidden="false" customHeight="false" outlineLevel="0" collapsed="false">
      <c r="A20" s="5"/>
      <c r="C20" s="6"/>
      <c r="D20" s="6"/>
      <c r="K20" s="7"/>
      <c r="L20" s="5"/>
      <c r="N20" s="8"/>
    </row>
    <row r="21" customFormat="false" ht="12.75" hidden="false" customHeight="false" outlineLevel="0" collapsed="false">
      <c r="A21" s="5"/>
      <c r="C21" s="6"/>
      <c r="D21" s="6"/>
      <c r="K21" s="7"/>
      <c r="L21" s="5"/>
      <c r="N21" s="8"/>
    </row>
    <row r="22" customFormat="false" ht="12.75" hidden="false" customHeight="false" outlineLevel="0" collapsed="false">
      <c r="A22" s="5"/>
      <c r="C22" s="6"/>
      <c r="D22" s="6"/>
      <c r="K22" s="7"/>
      <c r="L22" s="5"/>
      <c r="N22" s="8"/>
    </row>
    <row r="23" customFormat="false" ht="12.75" hidden="false" customHeight="false" outlineLevel="0" collapsed="false">
      <c r="A23" s="5"/>
      <c r="C23" s="6"/>
      <c r="D23" s="6"/>
      <c r="K23" s="7"/>
      <c r="L23" s="5"/>
      <c r="N23" s="8"/>
    </row>
    <row r="24" customFormat="false" ht="12.75" hidden="false" customHeight="false" outlineLevel="0" collapsed="false">
      <c r="A24" s="5"/>
      <c r="C24" s="6"/>
      <c r="D24" s="6"/>
      <c r="K24" s="7"/>
      <c r="L24" s="5"/>
      <c r="N24" s="8"/>
    </row>
    <row r="25" customFormat="false" ht="12.75" hidden="false" customHeight="false" outlineLevel="0" collapsed="false">
      <c r="A25" s="5"/>
      <c r="C25" s="6"/>
      <c r="D25" s="6"/>
      <c r="K25" s="7"/>
      <c r="L25" s="5"/>
      <c r="N25" s="8"/>
    </row>
    <row r="26" customFormat="false" ht="12.75" hidden="false" customHeight="false" outlineLevel="0" collapsed="false">
      <c r="A26" s="5"/>
      <c r="C26" s="6"/>
      <c r="D26" s="6"/>
      <c r="K26" s="7"/>
      <c r="L26" s="5"/>
      <c r="N26" s="8"/>
    </row>
    <row r="27" customFormat="false" ht="12.75" hidden="false" customHeight="false" outlineLevel="0" collapsed="false">
      <c r="A27" s="5"/>
      <c r="C27" s="6"/>
      <c r="D27" s="6"/>
      <c r="K27" s="7"/>
      <c r="L27" s="5"/>
      <c r="N27" s="8"/>
    </row>
    <row r="28" customFormat="false" ht="12.75" hidden="false" customHeight="false" outlineLevel="0" collapsed="false">
      <c r="A28" s="5"/>
      <c r="C28" s="6"/>
      <c r="D28" s="6"/>
      <c r="K28" s="7"/>
      <c r="L28" s="5"/>
      <c r="N28" s="8"/>
    </row>
    <row r="29" customFormat="false" ht="12.75" hidden="false" customHeight="false" outlineLevel="0" collapsed="false">
      <c r="A29" s="5"/>
      <c r="C29" s="6"/>
      <c r="D29" s="6"/>
      <c r="K29" s="7"/>
      <c r="L29" s="5"/>
      <c r="N29" s="8"/>
    </row>
    <row r="30" customFormat="false" ht="12.75" hidden="false" customHeight="false" outlineLevel="0" collapsed="false">
      <c r="A30" s="5"/>
      <c r="C30" s="6"/>
      <c r="D30" s="6"/>
      <c r="K30" s="7"/>
      <c r="L30" s="5"/>
      <c r="N30" s="8"/>
    </row>
    <row r="31" customFormat="false" ht="12.75" hidden="false" customHeight="false" outlineLevel="0" collapsed="false">
      <c r="A31" s="5"/>
      <c r="C31" s="6"/>
      <c r="D31" s="6"/>
      <c r="K31" s="7"/>
      <c r="L31" s="5"/>
      <c r="N31" s="8"/>
    </row>
    <row r="32" customFormat="false" ht="12.75" hidden="false" customHeight="false" outlineLevel="0" collapsed="false">
      <c r="A32" s="5"/>
      <c r="C32" s="6"/>
      <c r="D32" s="6"/>
      <c r="K32" s="7"/>
      <c r="L32" s="5"/>
      <c r="N32" s="8"/>
    </row>
    <row r="33" customFormat="false" ht="12.75" hidden="false" customHeight="false" outlineLevel="0" collapsed="false">
      <c r="A33" s="5"/>
      <c r="C33" s="6"/>
      <c r="D33" s="6"/>
      <c r="K33" s="7"/>
      <c r="L33" s="5"/>
      <c r="N33" s="8"/>
    </row>
    <row r="34" customFormat="false" ht="12.75" hidden="false" customHeight="false" outlineLevel="0" collapsed="false">
      <c r="A34" s="5"/>
      <c r="C34" s="6"/>
      <c r="D34" s="6"/>
      <c r="K34" s="7"/>
      <c r="L34" s="5"/>
      <c r="N34" s="8"/>
    </row>
    <row r="35" customFormat="false" ht="12.75" hidden="false" customHeight="false" outlineLevel="0" collapsed="false">
      <c r="A35" s="5"/>
      <c r="C35" s="6"/>
      <c r="D35" s="6"/>
      <c r="K35" s="7"/>
      <c r="L35" s="5"/>
      <c r="N35" s="8"/>
    </row>
    <row r="36" customFormat="false" ht="12.75" hidden="false" customHeight="false" outlineLevel="0" collapsed="false">
      <c r="A36" s="5"/>
      <c r="C36" s="6"/>
      <c r="D36" s="6"/>
      <c r="K36" s="7"/>
      <c r="L36" s="5"/>
      <c r="N36" s="8"/>
    </row>
    <row r="37" customFormat="false" ht="12.75" hidden="false" customHeight="false" outlineLevel="0" collapsed="false">
      <c r="A37" s="5"/>
      <c r="C37" s="6"/>
      <c r="D37" s="6"/>
      <c r="K37" s="7"/>
      <c r="L37" s="5"/>
      <c r="N37" s="8"/>
    </row>
    <row r="38" customFormat="false" ht="12.75" hidden="false" customHeight="false" outlineLevel="0" collapsed="false">
      <c r="A38" s="5"/>
      <c r="C38" s="6"/>
      <c r="D38" s="6"/>
      <c r="K38" s="7"/>
      <c r="L38" s="5"/>
      <c r="N38" s="8"/>
    </row>
    <row r="39" customFormat="false" ht="12.75" hidden="false" customHeight="false" outlineLevel="0" collapsed="false">
      <c r="A39" s="5"/>
      <c r="C39" s="6"/>
      <c r="D39" s="6"/>
      <c r="K39" s="7"/>
      <c r="L39" s="5"/>
      <c r="N39" s="8"/>
    </row>
    <row r="40" customFormat="false" ht="12.75" hidden="false" customHeight="false" outlineLevel="0" collapsed="false">
      <c r="A40" s="5"/>
      <c r="C40" s="6"/>
      <c r="D40" s="6"/>
      <c r="K40" s="7"/>
      <c r="L40" s="5"/>
      <c r="N40" s="8"/>
    </row>
    <row r="41" customFormat="false" ht="12.75" hidden="false" customHeight="false" outlineLevel="0" collapsed="false">
      <c r="A41" s="5"/>
      <c r="C41" s="6"/>
      <c r="D41" s="6"/>
      <c r="K41" s="7"/>
      <c r="L41" s="5"/>
      <c r="N41" s="8"/>
    </row>
    <row r="42" customFormat="false" ht="12.75" hidden="false" customHeight="false" outlineLevel="0" collapsed="false">
      <c r="A42" s="5"/>
      <c r="C42" s="6"/>
      <c r="D42" s="6"/>
      <c r="K42" s="7"/>
      <c r="L42" s="5"/>
      <c r="N42" s="8"/>
    </row>
    <row r="43" customFormat="false" ht="12.75" hidden="false" customHeight="false" outlineLevel="0" collapsed="false">
      <c r="A43" s="5"/>
      <c r="C43" s="6"/>
      <c r="D43" s="6"/>
      <c r="K43" s="7"/>
      <c r="L43" s="5"/>
      <c r="N43" s="8"/>
    </row>
    <row r="44" customFormat="false" ht="12.75" hidden="false" customHeight="false" outlineLevel="0" collapsed="false">
      <c r="A44" s="5"/>
      <c r="C44" s="6"/>
      <c r="D44" s="6"/>
      <c r="K44" s="7"/>
      <c r="L44" s="5"/>
      <c r="N44" s="8"/>
    </row>
    <row r="45" customFormat="false" ht="12.75" hidden="false" customHeight="false" outlineLevel="0" collapsed="false">
      <c r="A45" s="5"/>
      <c r="C45" s="6"/>
      <c r="D45" s="6"/>
      <c r="K45" s="7"/>
      <c r="L45" s="5"/>
      <c r="N45" s="8"/>
    </row>
    <row r="46" customFormat="false" ht="12.75" hidden="false" customHeight="false" outlineLevel="0" collapsed="false">
      <c r="A46" s="5"/>
      <c r="C46" s="6"/>
      <c r="D46" s="6"/>
      <c r="K46" s="7"/>
      <c r="L46" s="5"/>
      <c r="N46" s="8"/>
    </row>
    <row r="47" customFormat="false" ht="12.75" hidden="false" customHeight="false" outlineLevel="0" collapsed="false">
      <c r="A47" s="5"/>
      <c r="C47" s="6"/>
      <c r="D47" s="6"/>
      <c r="K47" s="7"/>
      <c r="L47" s="5"/>
      <c r="N47" s="8"/>
    </row>
    <row r="48" customFormat="false" ht="12.75" hidden="false" customHeight="false" outlineLevel="0" collapsed="false">
      <c r="A48" s="5"/>
      <c r="C48" s="6"/>
      <c r="D48" s="6"/>
      <c r="K48" s="7"/>
      <c r="L48" s="5"/>
      <c r="N48" s="8"/>
    </row>
    <row r="49" customFormat="false" ht="12.75" hidden="false" customHeight="false" outlineLevel="0" collapsed="false">
      <c r="A49" s="5"/>
      <c r="C49" s="6"/>
      <c r="D49" s="6"/>
      <c r="K49" s="7"/>
      <c r="L49" s="5"/>
      <c r="N49" s="8"/>
    </row>
    <row r="50" customFormat="false" ht="12.75" hidden="false" customHeight="false" outlineLevel="0" collapsed="false">
      <c r="A50" s="5"/>
      <c r="C50" s="6"/>
      <c r="D50" s="6"/>
      <c r="K50" s="7"/>
      <c r="L50" s="5"/>
      <c r="N50" s="8"/>
    </row>
    <row r="51" customFormat="false" ht="12.75" hidden="false" customHeight="false" outlineLevel="0" collapsed="false">
      <c r="A51" s="5"/>
      <c r="C51" s="6"/>
      <c r="D51" s="6"/>
      <c r="K51" s="7"/>
      <c r="L51" s="5"/>
      <c r="N51" s="8"/>
    </row>
    <row r="52" customFormat="false" ht="12.75" hidden="false" customHeight="false" outlineLevel="0" collapsed="false">
      <c r="A52" s="5"/>
      <c r="C52" s="6"/>
      <c r="D52" s="6"/>
      <c r="K52" s="7"/>
      <c r="L52" s="5"/>
      <c r="N52" s="8"/>
    </row>
    <row r="53" customFormat="false" ht="12.75" hidden="false" customHeight="false" outlineLevel="0" collapsed="false">
      <c r="A53" s="5"/>
      <c r="C53" s="6"/>
      <c r="D53" s="6"/>
      <c r="K53" s="7"/>
      <c r="L53" s="5"/>
      <c r="N53" s="8"/>
    </row>
    <row r="54" customFormat="false" ht="12.75" hidden="false" customHeight="false" outlineLevel="0" collapsed="false">
      <c r="A54" s="5"/>
      <c r="C54" s="6"/>
      <c r="D54" s="6"/>
      <c r="K54" s="7"/>
      <c r="L54" s="5"/>
      <c r="N54" s="8"/>
    </row>
    <row r="55" customFormat="false" ht="12.75" hidden="false" customHeight="false" outlineLevel="0" collapsed="false">
      <c r="A55" s="5"/>
      <c r="C55" s="6"/>
      <c r="D55" s="6"/>
      <c r="K55" s="7"/>
      <c r="L55" s="5"/>
      <c r="N55" s="8"/>
    </row>
    <row r="56" customFormat="false" ht="12.75" hidden="false" customHeight="false" outlineLevel="0" collapsed="false">
      <c r="A56" s="5"/>
      <c r="C56" s="6"/>
      <c r="D56" s="6"/>
      <c r="K56" s="7"/>
      <c r="L56" s="5"/>
      <c r="N56" s="8"/>
    </row>
    <row r="57" customFormat="false" ht="12.75" hidden="false" customHeight="false" outlineLevel="0" collapsed="false">
      <c r="A57" s="5"/>
      <c r="C57" s="6"/>
      <c r="D57" s="6"/>
      <c r="K57" s="7"/>
      <c r="L57" s="5"/>
      <c r="N57" s="8"/>
    </row>
    <row r="58" customFormat="false" ht="12.75" hidden="false" customHeight="false" outlineLevel="0" collapsed="false">
      <c r="A58" s="5"/>
      <c r="C58" s="6"/>
      <c r="D58" s="6"/>
      <c r="K58" s="7"/>
      <c r="L58" s="5"/>
      <c r="N58" s="8"/>
    </row>
    <row r="59" customFormat="false" ht="12.75" hidden="false" customHeight="false" outlineLevel="0" collapsed="false">
      <c r="A59" s="5"/>
      <c r="C59" s="6"/>
      <c r="D59" s="6"/>
      <c r="K59" s="7"/>
      <c r="L59" s="5"/>
      <c r="N59" s="8"/>
    </row>
    <row r="60" customFormat="false" ht="12.75" hidden="false" customHeight="false" outlineLevel="0" collapsed="false">
      <c r="A60" s="5"/>
      <c r="C60" s="6"/>
      <c r="D60" s="6"/>
      <c r="K60" s="7"/>
      <c r="L60" s="5"/>
      <c r="N60" s="8"/>
    </row>
    <row r="61" customFormat="false" ht="12.75" hidden="false" customHeight="false" outlineLevel="0" collapsed="false">
      <c r="A61" s="5"/>
      <c r="C61" s="6"/>
      <c r="D61" s="6"/>
      <c r="K61" s="7"/>
      <c r="L61" s="5"/>
      <c r="N61" s="8"/>
    </row>
    <row r="62" customFormat="false" ht="12.75" hidden="false" customHeight="false" outlineLevel="0" collapsed="false">
      <c r="A62" s="5"/>
      <c r="C62" s="6"/>
      <c r="D62" s="6"/>
      <c r="K62" s="7"/>
      <c r="L62" s="5"/>
      <c r="N62" s="8"/>
    </row>
    <row r="63" customFormat="false" ht="12.75" hidden="false" customHeight="false" outlineLevel="0" collapsed="false">
      <c r="A63" s="5"/>
      <c r="C63" s="6"/>
      <c r="D63" s="6"/>
      <c r="K63" s="7"/>
      <c r="L63" s="5"/>
      <c r="N63" s="8"/>
    </row>
    <row r="64" customFormat="false" ht="12.75" hidden="false" customHeight="false" outlineLevel="0" collapsed="false">
      <c r="A64" s="5"/>
      <c r="C64" s="6"/>
      <c r="D64" s="6"/>
      <c r="K64" s="7"/>
      <c r="L64" s="5"/>
      <c r="N64" s="8"/>
    </row>
    <row r="65" customFormat="false" ht="12.75" hidden="false" customHeight="false" outlineLevel="0" collapsed="false">
      <c r="A65" s="5"/>
      <c r="C65" s="6"/>
      <c r="D65" s="6"/>
      <c r="K65" s="7"/>
      <c r="L65" s="5"/>
      <c r="N65" s="8"/>
    </row>
    <row r="66" customFormat="false" ht="12.75" hidden="false" customHeight="false" outlineLevel="0" collapsed="false">
      <c r="A66" s="5"/>
      <c r="C66" s="6"/>
      <c r="D66" s="6"/>
      <c r="K66" s="7"/>
      <c r="L66" s="5"/>
      <c r="N66" s="8"/>
    </row>
    <row r="67" customFormat="false" ht="12.75" hidden="false" customHeight="false" outlineLevel="0" collapsed="false">
      <c r="A67" s="5"/>
      <c r="C67" s="6"/>
      <c r="D67" s="6"/>
      <c r="K67" s="7"/>
      <c r="L67" s="5"/>
      <c r="N67" s="8"/>
    </row>
    <row r="68" customFormat="false" ht="12.75" hidden="false" customHeight="false" outlineLevel="0" collapsed="false">
      <c r="A68" s="5"/>
      <c r="C68" s="6"/>
      <c r="D68" s="6"/>
      <c r="K68" s="7"/>
      <c r="L68" s="5"/>
      <c r="N68" s="8"/>
    </row>
    <row r="69" customFormat="false" ht="12.75" hidden="false" customHeight="false" outlineLevel="0" collapsed="false">
      <c r="A69" s="5"/>
      <c r="C69" s="6"/>
      <c r="D69" s="6"/>
      <c r="K69" s="7"/>
      <c r="L69" s="5"/>
      <c r="N69" s="8"/>
    </row>
    <row r="70" customFormat="false" ht="12.75" hidden="false" customHeight="false" outlineLevel="0" collapsed="false">
      <c r="A70" s="5"/>
      <c r="C70" s="6"/>
      <c r="D70" s="6"/>
      <c r="K70" s="7"/>
      <c r="L70" s="5"/>
      <c r="N70" s="8"/>
    </row>
    <row r="71" customFormat="false" ht="12.75" hidden="false" customHeight="false" outlineLevel="0" collapsed="false">
      <c r="A71" s="5"/>
      <c r="C71" s="6"/>
      <c r="D71" s="6"/>
      <c r="K71" s="7"/>
      <c r="L71" s="5"/>
      <c r="N71" s="8"/>
    </row>
    <row r="72" customFormat="false" ht="12.75" hidden="false" customHeight="false" outlineLevel="0" collapsed="false">
      <c r="A72" s="5"/>
      <c r="C72" s="6"/>
      <c r="D72" s="6"/>
      <c r="K72" s="7"/>
      <c r="L72" s="5"/>
      <c r="N72" s="8"/>
    </row>
    <row r="73" customFormat="false" ht="12.75" hidden="false" customHeight="false" outlineLevel="0" collapsed="false">
      <c r="A73" s="5"/>
      <c r="C73" s="6"/>
      <c r="D73" s="6"/>
      <c r="K73" s="7"/>
      <c r="L73" s="5"/>
      <c r="N73" s="8"/>
    </row>
    <row r="74" customFormat="false" ht="12.75" hidden="false" customHeight="false" outlineLevel="0" collapsed="false">
      <c r="A74" s="5"/>
      <c r="C74" s="6"/>
      <c r="D74" s="6"/>
      <c r="K74" s="7"/>
      <c r="L74" s="5"/>
      <c r="N74" s="8"/>
    </row>
    <row r="75" customFormat="false" ht="12.75" hidden="false" customHeight="false" outlineLevel="0" collapsed="false">
      <c r="A75" s="5"/>
      <c r="C75" s="6"/>
      <c r="D75" s="6"/>
      <c r="K75" s="7"/>
      <c r="L75" s="5"/>
      <c r="N75" s="8"/>
    </row>
    <row r="76" customFormat="false" ht="12.75" hidden="false" customHeight="false" outlineLevel="0" collapsed="false">
      <c r="A76" s="5"/>
      <c r="C76" s="6"/>
      <c r="D76" s="6"/>
      <c r="K76" s="7"/>
      <c r="L76" s="5"/>
      <c r="N76" s="8"/>
    </row>
    <row r="77" customFormat="false" ht="12.75" hidden="false" customHeight="false" outlineLevel="0" collapsed="false">
      <c r="A77" s="5"/>
      <c r="C77" s="6"/>
      <c r="D77" s="6"/>
      <c r="K77" s="7"/>
      <c r="L77" s="5"/>
      <c r="N77" s="8"/>
    </row>
    <row r="78" customFormat="false" ht="12.75" hidden="false" customHeight="false" outlineLevel="0" collapsed="false">
      <c r="A78" s="5"/>
      <c r="C78" s="6"/>
      <c r="D78" s="6"/>
      <c r="K78" s="7"/>
      <c r="L78" s="5"/>
      <c r="N78" s="8"/>
    </row>
    <row r="79" customFormat="false" ht="12.75" hidden="false" customHeight="false" outlineLevel="0" collapsed="false">
      <c r="A79" s="5"/>
      <c r="C79" s="6"/>
      <c r="D79" s="6"/>
      <c r="K79" s="7"/>
      <c r="L79" s="5"/>
      <c r="N79" s="8"/>
    </row>
    <row r="80" customFormat="false" ht="12.75" hidden="false" customHeight="false" outlineLevel="0" collapsed="false">
      <c r="A80" s="5"/>
      <c r="C80" s="6"/>
      <c r="D80" s="6"/>
      <c r="K80" s="7"/>
      <c r="L80" s="5"/>
      <c r="N80" s="8"/>
    </row>
    <row r="81" customFormat="false" ht="12.75" hidden="false" customHeight="false" outlineLevel="0" collapsed="false">
      <c r="A81" s="5"/>
      <c r="C81" s="6"/>
      <c r="D81" s="6"/>
      <c r="K81" s="7"/>
      <c r="L81" s="5"/>
      <c r="N81" s="8"/>
    </row>
    <row r="82" customFormat="false" ht="12.75" hidden="false" customHeight="false" outlineLevel="0" collapsed="false">
      <c r="A82" s="5"/>
      <c r="C82" s="6"/>
      <c r="D82" s="6"/>
      <c r="K82" s="7"/>
      <c r="L82" s="5"/>
      <c r="N82" s="8"/>
    </row>
    <row r="83" customFormat="false" ht="12.75" hidden="false" customHeight="false" outlineLevel="0" collapsed="false">
      <c r="A83" s="5"/>
      <c r="C83" s="6"/>
      <c r="D83" s="6"/>
      <c r="K83" s="7"/>
      <c r="L83" s="5"/>
      <c r="N83" s="8"/>
    </row>
    <row r="84" customFormat="false" ht="12.75" hidden="false" customHeight="false" outlineLevel="0" collapsed="false">
      <c r="A84" s="5"/>
      <c r="C84" s="6"/>
      <c r="D84" s="6"/>
      <c r="K84" s="7"/>
      <c r="L84" s="5"/>
      <c r="N84" s="8"/>
    </row>
    <row r="85" customFormat="false" ht="12.75" hidden="false" customHeight="false" outlineLevel="0" collapsed="false">
      <c r="A85" s="5"/>
      <c r="C85" s="6"/>
      <c r="D85" s="6"/>
      <c r="K85" s="7"/>
      <c r="L85" s="5"/>
      <c r="N85" s="8"/>
    </row>
    <row r="86" customFormat="false" ht="12.75" hidden="false" customHeight="false" outlineLevel="0" collapsed="false">
      <c r="A86" s="5"/>
      <c r="C86" s="6"/>
      <c r="D86" s="6"/>
      <c r="K86" s="7"/>
      <c r="L86" s="5"/>
      <c r="N86" s="8"/>
    </row>
    <row r="87" customFormat="false" ht="12.75" hidden="false" customHeight="false" outlineLevel="0" collapsed="false">
      <c r="A87" s="5"/>
      <c r="C87" s="6"/>
      <c r="D87" s="6"/>
      <c r="K87" s="7"/>
      <c r="L87" s="5"/>
      <c r="N87" s="8"/>
    </row>
    <row r="88" customFormat="false" ht="12.75" hidden="false" customHeight="false" outlineLevel="0" collapsed="false">
      <c r="A88" s="5"/>
      <c r="C88" s="6"/>
      <c r="D88" s="6"/>
      <c r="K88" s="7"/>
      <c r="L88" s="5"/>
      <c r="N88" s="8"/>
    </row>
    <row r="89" customFormat="false" ht="12.75" hidden="false" customHeight="false" outlineLevel="0" collapsed="false">
      <c r="A89" s="5"/>
      <c r="C89" s="6"/>
      <c r="D89" s="6"/>
      <c r="K89" s="7"/>
      <c r="L89" s="5"/>
      <c r="N89" s="8"/>
    </row>
    <row r="90" customFormat="false" ht="12.75" hidden="false" customHeight="false" outlineLevel="0" collapsed="false">
      <c r="A90" s="5"/>
      <c r="C90" s="6"/>
      <c r="D90" s="6"/>
      <c r="K90" s="7"/>
      <c r="L90" s="5"/>
      <c r="N90" s="8"/>
    </row>
    <row r="91" customFormat="false" ht="12.75" hidden="false" customHeight="false" outlineLevel="0" collapsed="false">
      <c r="A91" s="5"/>
      <c r="C91" s="6"/>
      <c r="D91" s="6"/>
      <c r="K91" s="7"/>
      <c r="L91" s="5"/>
      <c r="N91" s="8"/>
    </row>
    <row r="92" customFormat="false" ht="12.75" hidden="false" customHeight="false" outlineLevel="0" collapsed="false">
      <c r="A92" s="5"/>
      <c r="C92" s="6"/>
      <c r="D92" s="6"/>
      <c r="K92" s="7"/>
      <c r="L92" s="5"/>
      <c r="N92" s="8"/>
    </row>
    <row r="93" customFormat="false" ht="12.75" hidden="false" customHeight="false" outlineLevel="0" collapsed="false">
      <c r="A93" s="5"/>
      <c r="C93" s="6"/>
      <c r="D93" s="6"/>
      <c r="K93" s="7"/>
      <c r="L93" s="5"/>
      <c r="N93" s="8"/>
    </row>
    <row r="94" customFormat="false" ht="12.75" hidden="false" customHeight="false" outlineLevel="0" collapsed="false">
      <c r="A94" s="5"/>
      <c r="C94" s="6"/>
      <c r="D94" s="6"/>
      <c r="K94" s="7"/>
      <c r="L94" s="5"/>
      <c r="N94" s="8"/>
    </row>
    <row r="95" customFormat="false" ht="12.75" hidden="false" customHeight="false" outlineLevel="0" collapsed="false">
      <c r="A95" s="5"/>
      <c r="C95" s="6"/>
      <c r="D95" s="6"/>
      <c r="K95" s="7"/>
      <c r="L95" s="5"/>
      <c r="N95" s="8"/>
    </row>
    <row r="96" customFormat="false" ht="12.75" hidden="false" customHeight="false" outlineLevel="0" collapsed="false">
      <c r="A96" s="5"/>
      <c r="C96" s="6"/>
      <c r="D96" s="6"/>
      <c r="K96" s="7"/>
      <c r="L96" s="5"/>
      <c r="N96" s="8"/>
    </row>
    <row r="97" customFormat="false" ht="12.75" hidden="false" customHeight="false" outlineLevel="0" collapsed="false">
      <c r="A97" s="5"/>
      <c r="C97" s="6"/>
      <c r="D97" s="6"/>
      <c r="K97" s="7"/>
      <c r="L97" s="5"/>
      <c r="N97" s="8"/>
    </row>
    <row r="98" customFormat="false" ht="12.75" hidden="false" customHeight="false" outlineLevel="0" collapsed="false">
      <c r="A98" s="5"/>
      <c r="C98" s="6"/>
      <c r="D98" s="6"/>
      <c r="K98" s="7"/>
      <c r="L98" s="5"/>
      <c r="N98" s="8"/>
    </row>
    <row r="99" customFormat="false" ht="12.75" hidden="false" customHeight="false" outlineLevel="0" collapsed="false">
      <c r="A99" s="5"/>
      <c r="C99" s="6"/>
      <c r="D99" s="6"/>
      <c r="K99" s="7"/>
      <c r="L99" s="5"/>
      <c r="N99" s="8"/>
    </row>
    <row r="100" customFormat="false" ht="12.75" hidden="false" customHeight="false" outlineLevel="0" collapsed="false">
      <c r="A100" s="5"/>
      <c r="C100" s="6"/>
      <c r="D100" s="6"/>
      <c r="K100" s="7"/>
      <c r="L100" s="5"/>
      <c r="N100" s="8"/>
    </row>
  </sheetData>
  <dataValidations count="22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0-60 Character Legal First Name." errorStyle="stop" errorTitle="Educator First Name" operator="between" prompt="Conditional -- 0-60 Characters &#10;&#10;Required for all students taking an EOC assessment.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Conditional -- 0-60 Characters &#10;&#10;Required for all students taking an EOC assessment.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 Subject is the subject in which the student will be assessed in." promptTitle="Subject " showDropDown="false" showErrorMessage="true" showInputMessage="true" sqref="S2:S100" type="list">
      <formula1>"ALGEB1,ALGEB2,ENGLI1,ENGLI2,BIOLO1,GEOME1,INTMA2,INTMA3,AMGOV1,AMHIS1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Must match value in list" errorStyle="stop" errorTitle="Race/Ethnicity " operator="between" prompt="Required -- 1 Character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SUM"</formula1>
      <formula2>0</formula2>
    </dataValidation>
    <dataValidation allowBlank="true" error="Enter valid email address." errorStyle="stop" errorTitle="Examiner Email" operator="between" prompt="Optional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Must match value in list." errorStyle="stop" errorTitle="Collection Version" operator="between" prompt="Required -- 1-50 Characters&#10;&#10;Collection version should be 2019EOCSUM1.0AsmPre as determined by DESE. " promptTitle="Collection Version " showDropDown="false" showErrorMessage="true" showInputMessage="true" sqref="A2:A100" type="list">
      <formula1>"2019EOCSUM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9 for this submission." promptTitle="Current School Year " showDropDown="false" showErrorMessage="true" showInputMessage="true" sqref="B2:B100" type="list">
      <formula1>"2019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164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7-10-31T14:39:35Z</dcterms:modified>
  <cp:revision>0</cp:revision>
  <dc:subject/>
  <dc:title/>
</cp:coreProperties>
</file>