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2" activeCellId="0" sqref="V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,EOCFAL,EOCSUM,EOCSPR,LEPELL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,PHYSC1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7EOCFAL1.0AsmPre as determined by DESE. " promptTitle="Collection Version " showDropDown="false" showErrorMessage="true" showInputMessage="true" sqref="A1:A1001" type="list">
      <formula1>"2017EOCFA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7 for this submission." promptTitle="Current School Year " showDropDown="false" showErrorMessage="true" showInputMessage="true" sqref="B1:B1001" type="list">
      <formula1>"201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6-09-07T15:57:23Z</dcterms:modified>
  <cp:revision>0</cp:revision>
  <dc:subject/>
  <dc:title/>
</cp:coreProperties>
</file>