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EdSchool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0179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6Oct1.0StuAssign' for the 2016 October Student Assignment File Layout." promptTitle="Collection Version" showDropDown="false" showErrorMessage="true" showInputMessage="true" sqref="A2:A100" type="list">
      <formula1>"2016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e example, use '2016; for the 2015-2016 school year." promptTitle="Current School Year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11:27Z</dcterms:modified>
  <cp:revision>0</cp:revision>
  <dc:subject/>
  <dc:title/>
</cp:coreProperties>
</file>