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StudentGradeLevel</t>
  </si>
  <si>
    <t xml:space="preserve">Gender</t>
  </si>
  <si>
    <t xml:space="preserve">RaceEthnicity</t>
  </si>
  <si>
    <t xml:space="preserve">TestDate</t>
  </si>
  <si>
    <t xml:space="preserve">VerbalSkills</t>
  </si>
  <si>
    <t xml:space="preserve">MathSkills</t>
  </si>
  <si>
    <t xml:space="preserve">SnTSkills</t>
  </si>
  <si>
    <t xml:space="preserve">GeneralScience</t>
  </si>
  <si>
    <t xml:space="preserve">ArithmeticReasoning</t>
  </si>
  <si>
    <t xml:space="preserve">WordKnowledge</t>
  </si>
  <si>
    <t xml:space="preserve">ParaComprehension</t>
  </si>
  <si>
    <t xml:space="preserve">MathKnowledge</t>
  </si>
  <si>
    <t xml:space="preserve">ElectronicsInfo</t>
  </si>
  <si>
    <t xml:space="preserve">AutoShopInfo</t>
  </si>
  <si>
    <t xml:space="preserve">MechComprehension</t>
  </si>
  <si>
    <t xml:space="preserve">Entrance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31.28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14.41"/>
    <col collapsed="false" customWidth="true" hidden="false" outlineLevel="0" max="14" min="14" style="1" width="6.13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true" hidden="false" outlineLevel="0" max="17" min="17" style="1" width="8.99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11.99"/>
    <col collapsed="false" customWidth="true" hidden="false" outlineLevel="0" max="21" min="21" style="1" width="15.28"/>
    <col collapsed="false" customWidth="true" hidden="false" outlineLevel="0" max="22" min="22" style="1" width="12.56"/>
    <col collapsed="false" customWidth="true" hidden="false" outlineLevel="0" max="23" min="23" style="1" width="14.99"/>
    <col collapsed="false" customWidth="true" hidden="false" outlineLevel="0" max="24" min="24" style="1" width="12.14"/>
    <col collapsed="false" customWidth="true" hidden="false" outlineLevel="0" max="25" min="25" style="1" width="11.13"/>
    <col collapsed="false" customWidth="true" hidden="false" outlineLevel="0" max="26" min="26" style="1" width="10.41"/>
    <col collapsed="false" customWidth="true" hidden="false" outlineLevel="0" max="27" min="27" style="1" width="15.56"/>
    <col collapsed="false" customWidth="true" hidden="false" outlineLevel="0" max="28" min="28" style="1" width="11.28"/>
    <col collapsed="false" customWidth="false" hidden="false" outlineLevel="0" max="257" min="29" style="1" width="31.28"/>
  </cols>
  <sheetData>
    <row r="1" s="5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2" t="s">
        <v>27</v>
      </c>
    </row>
    <row r="2" customFormat="false" ht="12.75" hidden="false" customHeight="false" outlineLevel="0" collapsed="false">
      <c r="A2" s="6"/>
      <c r="K2" s="7"/>
      <c r="M2" s="6"/>
      <c r="P2" s="7"/>
    </row>
    <row r="3" customFormat="false" ht="12.75" hidden="false" customHeight="false" outlineLevel="0" collapsed="false">
      <c r="A3" s="6"/>
      <c r="K3" s="7"/>
      <c r="M3" s="6"/>
      <c r="P3" s="7"/>
    </row>
    <row r="4" customFormat="false" ht="12.75" hidden="false" customHeight="false" outlineLevel="0" collapsed="false">
      <c r="A4" s="6"/>
      <c r="K4" s="7"/>
      <c r="M4" s="6"/>
      <c r="P4" s="7"/>
    </row>
    <row r="5" customFormat="false" ht="12.75" hidden="false" customHeight="false" outlineLevel="0" collapsed="false">
      <c r="A5" s="6"/>
      <c r="K5" s="7"/>
      <c r="M5" s="6"/>
      <c r="P5" s="7"/>
    </row>
    <row r="6" customFormat="false" ht="12.75" hidden="false" customHeight="false" outlineLevel="0" collapsed="false">
      <c r="A6" s="6"/>
      <c r="K6" s="7"/>
      <c r="M6" s="6"/>
      <c r="P6" s="7"/>
    </row>
    <row r="7" customFormat="false" ht="12.75" hidden="false" customHeight="false" outlineLevel="0" collapsed="false">
      <c r="A7" s="6"/>
      <c r="K7" s="7"/>
      <c r="M7" s="6"/>
      <c r="P7" s="7"/>
    </row>
    <row r="8" customFormat="false" ht="12.75" hidden="false" customHeight="false" outlineLevel="0" collapsed="false">
      <c r="A8" s="6"/>
      <c r="K8" s="7"/>
      <c r="M8" s="6"/>
      <c r="P8" s="7"/>
    </row>
    <row r="9" customFormat="false" ht="12.75" hidden="false" customHeight="false" outlineLevel="0" collapsed="false">
      <c r="A9" s="6"/>
      <c r="K9" s="7"/>
      <c r="M9" s="6"/>
      <c r="P9" s="7"/>
    </row>
    <row r="10" customFormat="false" ht="12.75" hidden="false" customHeight="false" outlineLevel="0" collapsed="false">
      <c r="A10" s="6"/>
      <c r="K10" s="7"/>
      <c r="M10" s="6"/>
      <c r="P10" s="7"/>
    </row>
    <row r="11" customFormat="false" ht="12.75" hidden="false" customHeight="false" outlineLevel="0" collapsed="false">
      <c r="A11" s="6"/>
      <c r="K11" s="7"/>
      <c r="M11" s="6"/>
      <c r="P11" s="7"/>
    </row>
    <row r="12" customFormat="false" ht="12.75" hidden="false" customHeight="false" outlineLevel="0" collapsed="false">
      <c r="A12" s="6"/>
      <c r="K12" s="7"/>
      <c r="M12" s="6"/>
      <c r="P12" s="7"/>
    </row>
    <row r="13" customFormat="false" ht="12.75" hidden="false" customHeight="false" outlineLevel="0" collapsed="false">
      <c r="A13" s="6"/>
      <c r="K13" s="7"/>
      <c r="M13" s="6"/>
      <c r="P13" s="7"/>
    </row>
    <row r="14" customFormat="false" ht="12.75" hidden="false" customHeight="false" outlineLevel="0" collapsed="false">
      <c r="A14" s="6"/>
      <c r="K14" s="7"/>
      <c r="M14" s="6"/>
      <c r="P14" s="7"/>
    </row>
    <row r="15" customFormat="false" ht="12.75" hidden="false" customHeight="false" outlineLevel="0" collapsed="false">
      <c r="A15" s="6"/>
      <c r="K15" s="7"/>
      <c r="M15" s="6"/>
      <c r="P15" s="7"/>
    </row>
    <row r="16" customFormat="false" ht="12.75" hidden="false" customHeight="false" outlineLevel="0" collapsed="false">
      <c r="A16" s="6"/>
      <c r="K16" s="7"/>
      <c r="M16" s="6"/>
      <c r="P16" s="7"/>
    </row>
    <row r="17" customFormat="false" ht="12.75" hidden="false" customHeight="false" outlineLevel="0" collapsed="false">
      <c r="A17" s="6"/>
      <c r="K17" s="7"/>
      <c r="M17" s="6"/>
      <c r="P17" s="7"/>
    </row>
    <row r="18" customFormat="false" ht="12.75" hidden="false" customHeight="false" outlineLevel="0" collapsed="false">
      <c r="A18" s="6"/>
      <c r="K18" s="7"/>
      <c r="M18" s="6"/>
      <c r="P18" s="7"/>
    </row>
    <row r="19" customFormat="false" ht="12.75" hidden="false" customHeight="false" outlineLevel="0" collapsed="false">
      <c r="A19" s="6"/>
      <c r="K19" s="7"/>
      <c r="M19" s="6"/>
      <c r="P19" s="7"/>
    </row>
    <row r="20" customFormat="false" ht="12.75" hidden="false" customHeight="false" outlineLevel="0" collapsed="false">
      <c r="A20" s="6"/>
      <c r="K20" s="7"/>
      <c r="M20" s="6"/>
      <c r="P20" s="7"/>
    </row>
    <row r="21" customFormat="false" ht="12.75" hidden="false" customHeight="false" outlineLevel="0" collapsed="false">
      <c r="A21" s="6"/>
      <c r="K21" s="7"/>
      <c r="M21" s="6"/>
      <c r="P21" s="7"/>
    </row>
    <row r="22" customFormat="false" ht="12.75" hidden="false" customHeight="false" outlineLevel="0" collapsed="false">
      <c r="A22" s="6"/>
      <c r="K22" s="7"/>
      <c r="M22" s="6"/>
      <c r="P22" s="7"/>
    </row>
    <row r="23" customFormat="false" ht="12.75" hidden="false" customHeight="false" outlineLevel="0" collapsed="false">
      <c r="A23" s="6"/>
      <c r="K23" s="7"/>
      <c r="M23" s="6"/>
      <c r="P23" s="7"/>
    </row>
    <row r="24" customFormat="false" ht="12.75" hidden="false" customHeight="false" outlineLevel="0" collapsed="false">
      <c r="A24" s="6"/>
      <c r="K24" s="7"/>
      <c r="M24" s="6"/>
      <c r="P24" s="7"/>
    </row>
    <row r="25" customFormat="false" ht="12.75" hidden="false" customHeight="false" outlineLevel="0" collapsed="false">
      <c r="A25" s="6"/>
      <c r="K25" s="7"/>
      <c r="M25" s="6"/>
      <c r="P25" s="7"/>
    </row>
    <row r="26" customFormat="false" ht="12.75" hidden="false" customHeight="false" outlineLevel="0" collapsed="false">
      <c r="A26" s="6"/>
      <c r="K26" s="7"/>
      <c r="M26" s="6"/>
      <c r="P26" s="7"/>
    </row>
    <row r="27" customFormat="false" ht="12.75" hidden="false" customHeight="false" outlineLevel="0" collapsed="false">
      <c r="A27" s="6"/>
      <c r="K27" s="7"/>
      <c r="M27" s="6"/>
      <c r="P27" s="7"/>
    </row>
    <row r="28" customFormat="false" ht="12.75" hidden="false" customHeight="false" outlineLevel="0" collapsed="false">
      <c r="A28" s="6"/>
      <c r="K28" s="7"/>
      <c r="M28" s="6"/>
      <c r="P28" s="7"/>
    </row>
    <row r="29" customFormat="false" ht="12.75" hidden="false" customHeight="false" outlineLevel="0" collapsed="false">
      <c r="A29" s="6"/>
      <c r="K29" s="7"/>
      <c r="M29" s="6"/>
      <c r="P29" s="7"/>
    </row>
    <row r="30" customFormat="false" ht="12.75" hidden="false" customHeight="false" outlineLevel="0" collapsed="false">
      <c r="A30" s="6"/>
      <c r="K30" s="7"/>
      <c r="M30" s="6"/>
      <c r="P30" s="7"/>
    </row>
    <row r="31" customFormat="false" ht="12.75" hidden="false" customHeight="false" outlineLevel="0" collapsed="false">
      <c r="A31" s="6"/>
      <c r="K31" s="7"/>
      <c r="M31" s="6"/>
      <c r="P31" s="7"/>
    </row>
    <row r="32" customFormat="false" ht="12.75" hidden="false" customHeight="false" outlineLevel="0" collapsed="false">
      <c r="A32" s="6"/>
      <c r="K32" s="7"/>
      <c r="M32" s="6"/>
      <c r="P32" s="7"/>
    </row>
    <row r="33" customFormat="false" ht="12.75" hidden="false" customHeight="false" outlineLevel="0" collapsed="false">
      <c r="A33" s="6"/>
      <c r="K33" s="7"/>
      <c r="M33" s="6"/>
      <c r="P33" s="7"/>
    </row>
    <row r="34" customFormat="false" ht="12.75" hidden="false" customHeight="false" outlineLevel="0" collapsed="false">
      <c r="A34" s="6"/>
      <c r="K34" s="7"/>
      <c r="M34" s="6"/>
      <c r="P34" s="7"/>
    </row>
    <row r="35" customFormat="false" ht="12.75" hidden="false" customHeight="false" outlineLevel="0" collapsed="false">
      <c r="A35" s="6"/>
      <c r="K35" s="7"/>
      <c r="M35" s="6"/>
      <c r="P35" s="7"/>
    </row>
    <row r="36" customFormat="false" ht="12.75" hidden="false" customHeight="false" outlineLevel="0" collapsed="false">
      <c r="A36" s="6"/>
      <c r="K36" s="7"/>
      <c r="M36" s="6"/>
      <c r="P36" s="7"/>
    </row>
    <row r="37" customFormat="false" ht="12.75" hidden="false" customHeight="false" outlineLevel="0" collapsed="false">
      <c r="A37" s="6"/>
      <c r="K37" s="7"/>
      <c r="M37" s="6"/>
      <c r="P37" s="7"/>
    </row>
    <row r="38" customFormat="false" ht="12.75" hidden="false" customHeight="false" outlineLevel="0" collapsed="false">
      <c r="A38" s="6"/>
      <c r="K38" s="7"/>
      <c r="M38" s="6"/>
      <c r="P38" s="7"/>
    </row>
    <row r="39" customFormat="false" ht="12.75" hidden="false" customHeight="false" outlineLevel="0" collapsed="false">
      <c r="A39" s="6"/>
      <c r="K39" s="7"/>
      <c r="M39" s="6"/>
      <c r="P39" s="7"/>
    </row>
    <row r="40" customFormat="false" ht="12.75" hidden="false" customHeight="false" outlineLevel="0" collapsed="false">
      <c r="A40" s="6"/>
      <c r="K40" s="7"/>
      <c r="M40" s="6"/>
      <c r="P40" s="7"/>
    </row>
    <row r="41" customFormat="false" ht="12.75" hidden="false" customHeight="false" outlineLevel="0" collapsed="false">
      <c r="A41" s="6"/>
      <c r="K41" s="7"/>
      <c r="M41" s="6"/>
      <c r="P41" s="7"/>
    </row>
    <row r="42" customFormat="false" ht="12.75" hidden="false" customHeight="false" outlineLevel="0" collapsed="false">
      <c r="A42" s="6"/>
      <c r="K42" s="7"/>
      <c r="M42" s="6"/>
      <c r="P42" s="7"/>
    </row>
    <row r="43" customFormat="false" ht="12.75" hidden="false" customHeight="false" outlineLevel="0" collapsed="false">
      <c r="A43" s="6"/>
      <c r="K43" s="7"/>
      <c r="M43" s="6"/>
      <c r="P43" s="7"/>
    </row>
    <row r="44" customFormat="false" ht="12.75" hidden="false" customHeight="false" outlineLevel="0" collapsed="false">
      <c r="A44" s="6"/>
      <c r="K44" s="7"/>
      <c r="M44" s="6"/>
      <c r="P44" s="7"/>
    </row>
    <row r="45" customFormat="false" ht="12.75" hidden="false" customHeight="false" outlineLevel="0" collapsed="false">
      <c r="A45" s="6"/>
      <c r="K45" s="7"/>
      <c r="M45" s="6"/>
      <c r="P45" s="7"/>
    </row>
    <row r="46" customFormat="false" ht="12.75" hidden="false" customHeight="false" outlineLevel="0" collapsed="false">
      <c r="A46" s="6"/>
      <c r="K46" s="7"/>
      <c r="M46" s="6"/>
      <c r="P46" s="7"/>
    </row>
    <row r="47" customFormat="false" ht="12.75" hidden="false" customHeight="false" outlineLevel="0" collapsed="false">
      <c r="A47" s="6"/>
      <c r="K47" s="7"/>
      <c r="M47" s="6"/>
      <c r="P47" s="7"/>
    </row>
    <row r="48" customFormat="false" ht="12.75" hidden="false" customHeight="false" outlineLevel="0" collapsed="false">
      <c r="A48" s="6"/>
      <c r="K48" s="7"/>
      <c r="M48" s="6"/>
      <c r="P48" s="7"/>
    </row>
    <row r="49" customFormat="false" ht="12.75" hidden="false" customHeight="false" outlineLevel="0" collapsed="false">
      <c r="A49" s="6"/>
      <c r="K49" s="7"/>
      <c r="M49" s="6"/>
      <c r="P49" s="7"/>
    </row>
    <row r="50" customFormat="false" ht="12.75" hidden="false" customHeight="false" outlineLevel="0" collapsed="false">
      <c r="A50" s="6"/>
      <c r="K50" s="7"/>
      <c r="M50" s="6"/>
      <c r="P50" s="7"/>
    </row>
    <row r="51" customFormat="false" ht="12.75" hidden="false" customHeight="false" outlineLevel="0" collapsed="false">
      <c r="A51" s="6"/>
      <c r="K51" s="7"/>
      <c r="M51" s="6"/>
      <c r="P51" s="7"/>
    </row>
    <row r="52" customFormat="false" ht="12.75" hidden="false" customHeight="false" outlineLevel="0" collapsed="false">
      <c r="A52" s="6"/>
      <c r="K52" s="7"/>
      <c r="M52" s="6"/>
      <c r="P52" s="7"/>
    </row>
    <row r="53" customFormat="false" ht="12.75" hidden="false" customHeight="false" outlineLevel="0" collapsed="false">
      <c r="A53" s="6"/>
      <c r="K53" s="7"/>
      <c r="M53" s="6"/>
      <c r="P53" s="7"/>
    </row>
    <row r="54" customFormat="false" ht="12.75" hidden="false" customHeight="false" outlineLevel="0" collapsed="false">
      <c r="A54" s="6"/>
      <c r="K54" s="7"/>
      <c r="M54" s="6"/>
      <c r="P54" s="7"/>
    </row>
    <row r="55" customFormat="false" ht="12.75" hidden="false" customHeight="false" outlineLevel="0" collapsed="false">
      <c r="A55" s="6"/>
      <c r="K55" s="7"/>
      <c r="M55" s="6"/>
      <c r="P55" s="7"/>
    </row>
    <row r="56" customFormat="false" ht="12.75" hidden="false" customHeight="false" outlineLevel="0" collapsed="false">
      <c r="A56" s="6"/>
      <c r="K56" s="7"/>
      <c r="M56" s="6"/>
      <c r="P56" s="7"/>
    </row>
    <row r="57" customFormat="false" ht="12.75" hidden="false" customHeight="false" outlineLevel="0" collapsed="false">
      <c r="A57" s="6"/>
      <c r="K57" s="7"/>
      <c r="M57" s="6"/>
      <c r="P57" s="7"/>
    </row>
    <row r="58" customFormat="false" ht="12.75" hidden="false" customHeight="false" outlineLevel="0" collapsed="false">
      <c r="A58" s="6"/>
      <c r="K58" s="7"/>
      <c r="M58" s="6"/>
      <c r="P58" s="7"/>
    </row>
    <row r="59" customFormat="false" ht="12.75" hidden="false" customHeight="false" outlineLevel="0" collapsed="false">
      <c r="A59" s="6"/>
      <c r="K59" s="7"/>
      <c r="M59" s="6"/>
      <c r="P59" s="7"/>
    </row>
    <row r="60" customFormat="false" ht="12.75" hidden="false" customHeight="false" outlineLevel="0" collapsed="false">
      <c r="A60" s="6"/>
      <c r="K60" s="7"/>
      <c r="M60" s="6"/>
      <c r="P60" s="7"/>
    </row>
    <row r="61" customFormat="false" ht="12.75" hidden="false" customHeight="false" outlineLevel="0" collapsed="false">
      <c r="A61" s="6"/>
      <c r="K61" s="7"/>
      <c r="M61" s="6"/>
      <c r="P61" s="7"/>
    </row>
    <row r="62" customFormat="false" ht="12.75" hidden="false" customHeight="false" outlineLevel="0" collapsed="false">
      <c r="A62" s="6"/>
      <c r="K62" s="7"/>
      <c r="M62" s="6"/>
      <c r="P62" s="7"/>
    </row>
    <row r="63" customFormat="false" ht="12.75" hidden="false" customHeight="false" outlineLevel="0" collapsed="false">
      <c r="A63" s="6"/>
      <c r="K63" s="7"/>
      <c r="M63" s="6"/>
      <c r="P63" s="7"/>
    </row>
    <row r="64" customFormat="false" ht="12.75" hidden="false" customHeight="false" outlineLevel="0" collapsed="false">
      <c r="A64" s="6"/>
      <c r="K64" s="7"/>
      <c r="M64" s="6"/>
      <c r="P64" s="7"/>
    </row>
    <row r="65" customFormat="false" ht="12.75" hidden="false" customHeight="false" outlineLevel="0" collapsed="false">
      <c r="A65" s="6"/>
      <c r="K65" s="7"/>
      <c r="M65" s="6"/>
      <c r="P65" s="7"/>
    </row>
    <row r="66" customFormat="false" ht="12.75" hidden="false" customHeight="false" outlineLevel="0" collapsed="false">
      <c r="A66" s="6"/>
      <c r="K66" s="7"/>
      <c r="M66" s="6"/>
      <c r="P66" s="7"/>
    </row>
    <row r="67" customFormat="false" ht="12.75" hidden="false" customHeight="false" outlineLevel="0" collapsed="false">
      <c r="A67" s="6"/>
      <c r="K67" s="7"/>
      <c r="M67" s="6"/>
      <c r="P67" s="7"/>
    </row>
    <row r="68" customFormat="false" ht="12.75" hidden="false" customHeight="false" outlineLevel="0" collapsed="false">
      <c r="A68" s="6"/>
      <c r="K68" s="7"/>
      <c r="M68" s="6"/>
      <c r="P68" s="7"/>
    </row>
    <row r="69" customFormat="false" ht="12.75" hidden="false" customHeight="false" outlineLevel="0" collapsed="false">
      <c r="A69" s="6"/>
      <c r="K69" s="7"/>
      <c r="M69" s="6"/>
      <c r="P69" s="7"/>
    </row>
    <row r="70" customFormat="false" ht="12.75" hidden="false" customHeight="false" outlineLevel="0" collapsed="false">
      <c r="A70" s="6"/>
      <c r="K70" s="7"/>
      <c r="M70" s="6"/>
      <c r="P70" s="7"/>
    </row>
    <row r="71" customFormat="false" ht="12.75" hidden="false" customHeight="false" outlineLevel="0" collapsed="false">
      <c r="A71" s="6"/>
      <c r="K71" s="7"/>
      <c r="M71" s="6"/>
      <c r="P71" s="7"/>
    </row>
    <row r="72" customFormat="false" ht="12.75" hidden="false" customHeight="false" outlineLevel="0" collapsed="false">
      <c r="A72" s="6"/>
      <c r="K72" s="7"/>
      <c r="M72" s="6"/>
      <c r="P72" s="7"/>
    </row>
    <row r="73" customFormat="false" ht="12.75" hidden="false" customHeight="false" outlineLevel="0" collapsed="false">
      <c r="A73" s="6"/>
      <c r="K73" s="7"/>
      <c r="M73" s="6"/>
      <c r="P73" s="7"/>
    </row>
    <row r="74" customFormat="false" ht="12.75" hidden="false" customHeight="false" outlineLevel="0" collapsed="false">
      <c r="A74" s="6"/>
      <c r="K74" s="7"/>
      <c r="M74" s="6"/>
      <c r="P74" s="7"/>
    </row>
    <row r="75" customFormat="false" ht="12.75" hidden="false" customHeight="false" outlineLevel="0" collapsed="false">
      <c r="A75" s="6"/>
      <c r="K75" s="7"/>
      <c r="M75" s="6"/>
      <c r="P75" s="7"/>
    </row>
    <row r="76" customFormat="false" ht="12.75" hidden="false" customHeight="false" outlineLevel="0" collapsed="false">
      <c r="A76" s="6"/>
      <c r="K76" s="7"/>
      <c r="M76" s="6"/>
      <c r="P76" s="7"/>
    </row>
    <row r="77" customFormat="false" ht="12.75" hidden="false" customHeight="false" outlineLevel="0" collapsed="false">
      <c r="A77" s="6"/>
      <c r="K77" s="7"/>
      <c r="M77" s="6"/>
      <c r="P77" s="7"/>
    </row>
    <row r="78" customFormat="false" ht="12.75" hidden="false" customHeight="false" outlineLevel="0" collapsed="false">
      <c r="A78" s="6"/>
      <c r="K78" s="7"/>
      <c r="M78" s="6"/>
      <c r="P78" s="7"/>
    </row>
    <row r="79" customFormat="false" ht="12.75" hidden="false" customHeight="false" outlineLevel="0" collapsed="false">
      <c r="A79" s="6"/>
      <c r="K79" s="7"/>
      <c r="M79" s="6"/>
      <c r="P79" s="7"/>
    </row>
    <row r="80" customFormat="false" ht="12.75" hidden="false" customHeight="false" outlineLevel="0" collapsed="false">
      <c r="A80" s="6"/>
      <c r="K80" s="7"/>
      <c r="M80" s="6"/>
      <c r="P80" s="7"/>
    </row>
    <row r="81" customFormat="false" ht="12.75" hidden="false" customHeight="false" outlineLevel="0" collapsed="false">
      <c r="A81" s="6"/>
      <c r="K81" s="7"/>
      <c r="M81" s="6"/>
      <c r="P81" s="7"/>
    </row>
    <row r="82" customFormat="false" ht="12.75" hidden="false" customHeight="false" outlineLevel="0" collapsed="false">
      <c r="A82" s="6"/>
      <c r="K82" s="7"/>
      <c r="M82" s="6"/>
      <c r="P82" s="7"/>
    </row>
    <row r="83" customFormat="false" ht="12.75" hidden="false" customHeight="false" outlineLevel="0" collapsed="false">
      <c r="A83" s="6"/>
      <c r="K83" s="7"/>
      <c r="M83" s="6"/>
      <c r="P83" s="7"/>
    </row>
    <row r="84" customFormat="false" ht="12.75" hidden="false" customHeight="false" outlineLevel="0" collapsed="false">
      <c r="A84" s="6"/>
      <c r="K84" s="7"/>
      <c r="M84" s="6"/>
      <c r="P84" s="7"/>
    </row>
    <row r="85" customFormat="false" ht="12.75" hidden="false" customHeight="false" outlineLevel="0" collapsed="false">
      <c r="A85" s="6"/>
      <c r="K85" s="7"/>
      <c r="M85" s="6"/>
      <c r="P85" s="7"/>
    </row>
    <row r="86" customFormat="false" ht="12.75" hidden="false" customHeight="false" outlineLevel="0" collapsed="false">
      <c r="A86" s="6"/>
      <c r="K86" s="7"/>
      <c r="M86" s="6"/>
      <c r="P86" s="7"/>
    </row>
    <row r="87" customFormat="false" ht="12.75" hidden="false" customHeight="false" outlineLevel="0" collapsed="false">
      <c r="A87" s="6"/>
      <c r="K87" s="7"/>
      <c r="M87" s="6"/>
      <c r="P87" s="7"/>
    </row>
    <row r="88" customFormat="false" ht="12.75" hidden="false" customHeight="false" outlineLevel="0" collapsed="false">
      <c r="A88" s="6"/>
      <c r="K88" s="7"/>
      <c r="M88" s="6"/>
      <c r="P88" s="7"/>
    </row>
    <row r="89" customFormat="false" ht="12.75" hidden="false" customHeight="false" outlineLevel="0" collapsed="false">
      <c r="A89" s="6"/>
      <c r="K89" s="7"/>
      <c r="M89" s="6"/>
      <c r="P89" s="7"/>
    </row>
    <row r="90" customFormat="false" ht="12.75" hidden="false" customHeight="false" outlineLevel="0" collapsed="false">
      <c r="A90" s="6"/>
      <c r="K90" s="7"/>
      <c r="M90" s="6"/>
      <c r="P90" s="7"/>
    </row>
    <row r="91" customFormat="false" ht="12.75" hidden="false" customHeight="false" outlineLevel="0" collapsed="false">
      <c r="A91" s="6"/>
      <c r="K91" s="7"/>
      <c r="M91" s="6"/>
      <c r="P91" s="7"/>
    </row>
    <row r="92" customFormat="false" ht="12.75" hidden="false" customHeight="false" outlineLevel="0" collapsed="false">
      <c r="A92" s="6"/>
      <c r="K92" s="7"/>
      <c r="M92" s="6"/>
      <c r="P92" s="7"/>
    </row>
    <row r="93" customFormat="false" ht="12.75" hidden="false" customHeight="false" outlineLevel="0" collapsed="false">
      <c r="A93" s="6"/>
      <c r="K93" s="7"/>
      <c r="M93" s="6"/>
      <c r="P93" s="7"/>
    </row>
    <row r="94" customFormat="false" ht="12.75" hidden="false" customHeight="false" outlineLevel="0" collapsed="false">
      <c r="A94" s="6"/>
      <c r="K94" s="7"/>
      <c r="M94" s="6"/>
      <c r="P94" s="7"/>
    </row>
    <row r="95" customFormat="false" ht="12.75" hidden="false" customHeight="false" outlineLevel="0" collapsed="false">
      <c r="A95" s="6"/>
      <c r="K95" s="7"/>
      <c r="M95" s="6"/>
      <c r="P95" s="7"/>
    </row>
    <row r="96" customFormat="false" ht="12.75" hidden="false" customHeight="false" outlineLevel="0" collapsed="false">
      <c r="A96" s="6"/>
      <c r="K96" s="7"/>
      <c r="M96" s="6"/>
      <c r="P96" s="7"/>
    </row>
    <row r="97" customFormat="false" ht="12.75" hidden="false" customHeight="false" outlineLevel="0" collapsed="false">
      <c r="A97" s="6"/>
      <c r="K97" s="7"/>
      <c r="M97" s="6"/>
      <c r="P97" s="7"/>
    </row>
    <row r="98" customFormat="false" ht="12.75" hidden="false" customHeight="false" outlineLevel="0" collapsed="false">
      <c r="A98" s="6"/>
      <c r="K98" s="7"/>
      <c r="M98" s="6"/>
      <c r="P98" s="7"/>
    </row>
    <row r="99" customFormat="false" ht="12.75" hidden="false" customHeight="false" outlineLevel="0" collapsed="false">
      <c r="A99" s="6"/>
      <c r="K99" s="7"/>
      <c r="M99" s="6"/>
      <c r="P99" s="7"/>
    </row>
    <row r="100" customFormat="false" ht="12.75" hidden="false" customHeight="false" outlineLevel="0" collapsed="false">
      <c r="A100" s="6"/>
      <c r="K100" s="7"/>
      <c r="M100" s="6"/>
      <c r="P100" s="7"/>
    </row>
  </sheetData>
  <dataValidations count="28">
    <dataValidation allowBlank="true" errorStyle="stop" operator="between" prompt="Required -- 1 Character&#10;&#10;Students Gender (M,F)" promptTitle="Gender" showDropDown="false" showErrorMessage="true" showInputMessage="true" sqref="N2:N100" type="list">
      <formula1>"M,F"</formula1>
      <formula2>0</formula2>
    </dataValidation>
    <dataValidation allowBlank="true" error="Enter 10 Digit MOSIS State ID." errorStyle="stop" errorTitle="MOSIS State ID" operator="equal" prompt="Required -- 10 Digits&#10; &#10;State assigned student identifier. See http://dese.mo.gov.MOSIS for more informaion. " promptTitle="MOSIS State ID 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  Allows for data to be associated to local systems from DESE source systems.  " promptTitle="Local Student ID " showDropDown="false" showErrorMessage="true" showInputMessage="true" sqref="F2:F100" type="textLength">
      <formula1>0</formula1>
      <formula2>20</formula2>
    </dataValidation>
    <dataValidation allowBlank="true" error="Enter 6 digit Reporting District Code." errorStyle="stop" errorTitle="Reporting District Code" operator="equal" prompt="Required -- 6 Digits&#10;DESE assigned 6 digit county district code for the district reporting." promptTitle="Reporting District Code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 &#10;DESE assigned 4 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0-60 Character Legal Last Name." errorStyle="stop" errorTitle="Legal Last Name" operator="between" prompt="Required -- 0-60 Characters&#10; &#10;Legal last name." promptTitle="Legal Last Name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 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" promptTitle="Legal Middle Name 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" promptTitle="Legal Name Suffix " showDropDown="false" showErrorMessage="true" showInputMessage="true" sqref="J2:J100" type="textLength">
      <formula1>0</formula1>
      <formula2>10</formula2>
    </dataValidation>
    <dataValidation allowBlank="true" error="Enter valid score." errorStyle="stop" errorTitle="Verbal Skills" operator="between" prompt="Optional -- 2 Characters&#10;&#10;ASVAB Grade Standard Score for Verbal Skills." promptTitle="Verbal Skills" showDropDown="false" showErrorMessage="true" showInputMessage="true" sqref="Q2:Q100" type="textLength">
      <formula1>0</formula1>
      <formula2>2</formula2>
    </dataValidation>
    <dataValidation allowBlank="true" error="0-11 Characters Allowed" errorStyle="stop" errorTitle="Social Security Number" operator="lessThan" prompt="Optional -- 0-11 Characters&#10;&#10;Required for students who are designated as A+ completer; optional for all other students.  Social Security. Formats Allowed (999999999) or (999-99-9999)" promptTitle="Social Security Number" showDropDown="false" showErrorMessage="true" showInputMessage="true" sqref="L2:L100" type="textLength">
      <formula1>12</formula1>
      <formula2>0</formula2>
    </dataValidation>
    <dataValidation allowBlank="true" error="Enter Valid Code." errorStyle="stop" errorTitle="Race/Ethnicity" operator="between" prompt="Required -- 1 Character&#10;&#10;Student's Race/Ethnicity" promptTitle="Race Ethnicity" showDropDown="false" showErrorMessage="true" showInputMessage="true" sqref="O2:O100" type="list">
      <formula1>"A,B,H,I,W,P,M"</formula1>
      <formula2>0</formula2>
    </dataValidation>
    <dataValidation allowBlank="true" error="Grade level must match list" errorStyle="stop" errorTitle="Grade Level Must Match List" operator="between" prompt="Required -- 2 Characters&#10;&#10;Grade level at the time of testing." promptTitle="Current Grade Level " showDropDown="false" showErrorMessage="true" showInputMessage="true" sqref="M2:M100" type="list">
      <formula1>"PK,K,KA,KP,01,02,03,04,05,06,07,08,09,10,11,12"</formula1>
      <formula2>0</formula2>
    </dataValidation>
    <dataValidation allowBlank="true" error="Enter Date of Birth mm/dd/yyyy" errorStyle="warning" errorTitle="Date of Birth" operator="between" prompt="Required -- mm/dd/yyyy&#10;&#10;Date of birth as appears on certificate of birth in format of mm/dd/yyyy." promptTitle="Student Date of Birth " showDropDown="false" showErrorMessage="true" showInputMessage="true" sqref="K2:K100" type="date">
      <formula1>25569</formula1>
      <formula2>41640</formula2>
    </dataValidation>
    <dataValidation allowBlank="true" error="Enter valid score." errorStyle="stop" errorTitle="Math Skills" operator="between" prompt="Optional -- 2 Characters&#10;&#10;ASVAB Grade Standard Score for Math Skills." promptTitle="Math Skills" showDropDown="false" showErrorMessage="true" showInputMessage="true" sqref="R2:R100" type="textLength">
      <formula1>0</formula1>
      <formula2>2</formula2>
    </dataValidation>
    <dataValidation allowBlank="true" error="Enter valid score." errorStyle="stop" errorTitle="Science and Tech Skills" operator="between" prompt="Optional -- 2 Characters&#10;&#10;ASVAB Grade Standard Score for Science and Tech Skills." promptTitle="Science and Tech Skills" showDropDown="false" showErrorMessage="true" showInputMessage="true" sqref="S2:S100" type="textLength">
      <formula1>0</formula1>
      <formula2>2</formula2>
    </dataValidation>
    <dataValidation allowBlank="true" error="Enter valid score." errorStyle="stop" errorTitle="General Science" operator="between" prompt="Optional -- 2 Characters&#10;&#10;ASVAB Grade Standard Score for General Science." promptTitle="General Science" showDropDown="false" showErrorMessage="true" showInputMessage="true" sqref="T2:T100" type="textLength">
      <formula1>0</formula1>
      <formula2>2</formula2>
    </dataValidation>
    <dataValidation allowBlank="true" error="Enter valid score." errorStyle="stop" errorTitle="Arithmetic Reasoning" operator="between" prompt="Optional -- 2 Characters&#10;&#10;ASVAB Grade Standard Score for Arithmetic Reasoning." promptTitle="Arithmetic Reasoning " showDropDown="false" showErrorMessage="true" showInputMessage="true" sqref="U2:U100" type="textLength">
      <formula1>0</formula1>
      <formula2>2</formula2>
    </dataValidation>
    <dataValidation allowBlank="true" error="Enter valid score." errorStyle="stop" errorTitle="Word Knowledge" operator="between" prompt="Optional -- 2 Characters&#10;&#10;ASVAB Grade Standard Score for Word Knowledge." promptTitle="Word Knowledge" showDropDown="false" showErrorMessage="true" showInputMessage="true" sqref="V2:V100" type="textLength">
      <formula1>0</formula1>
      <formula2>2</formula2>
    </dataValidation>
    <dataValidation allowBlank="true" error="Enter valid score." errorStyle="stop" errorTitle="Para Comprehension" operator="between" prompt="Optional -- 2 Characters&#10;&#10;ASVAB Grade Standard Score for Para Comprehension." promptTitle="Para Comprehension" showDropDown="false" showErrorMessage="true" showInputMessage="true" sqref="W2:W100" type="textLength">
      <formula1>0</formula1>
      <formula2>2</formula2>
    </dataValidation>
    <dataValidation allowBlank="true" error="Enter valid score." errorStyle="stop" errorTitle="Mathematics Knowledge" operator="between" prompt="Optional -- 2 Characters&#10;&#10;ASVAB Grade Standard Score for Mathematics Knowledge." promptTitle="Verbal Skills" showDropDown="false" showErrorMessage="true" showInputMessage="true" sqref="X2:X100" type="textLength">
      <formula1>0</formula1>
      <formula2>2</formula2>
    </dataValidation>
    <dataValidation allowBlank="true" error="Enter valid score." errorStyle="stop" errorTitle="Electronics Info" operator="between" prompt="Optional -- 2 Characters&#10;&#10;ASVAB Grade Standard Score for Electronics Info." promptTitle="Electronics Info" showDropDown="false" showErrorMessage="true" showInputMessage="true" sqref="Y2:Y100" type="textLength">
      <formula1>0</formula1>
      <formula2>2</formula2>
    </dataValidation>
    <dataValidation allowBlank="true" error="Enter valid score." errorStyle="stop" errorTitle="Auto Shop Info" operator="between" prompt="Optional -- 2 Characters&#10;&#10;ASVAB Grade Standard Score for Auto Shop Info." promptTitle="Auto Shop Info" showDropDown="false" showErrorMessage="true" showInputMessage="true" sqref="Z2:Z100" type="textLength">
      <formula1>0</formula1>
      <formula2>2</formula2>
    </dataValidation>
    <dataValidation allowBlank="true" error="Enter valid score." errorStyle="stop" errorTitle="Mechanical Comprehension" operator="between" prompt="Optional -- 2 Characters&#10;&#10;ASVAB Grade Standard Score for Mechanical Comprehension." promptTitle="Mechanical Comprehension" showDropDown="false" showErrorMessage="true" showInputMessage="true" sqref="AA2:AA100" type="textLength">
      <formula1>0</formula1>
      <formula2>2</formula2>
    </dataValidation>
    <dataValidation allowBlank="true" error="Enter valid score." errorStyle="stop" errorTitle="Military Entrance Score" operator="between" prompt="Required -- 2 Characters&#10;&#10;ASVAB Grade Standard Score for Military Entrance Score." promptTitle="Military Entrance Score" showDropDown="false" showErrorMessage="true" showInputMessage="true" sqref="AB2:AB100" type="textLength">
      <formula1>0</formula1>
      <formula2>2</formula2>
    </dataValidation>
    <dataValidation allowBlank="true" error="Enter Collection Version. &#10;Must match value in list." errorStyle="stop" errorTitle="Collection Version" operator="between" prompt="Required -- 1-50 Characters&#10;&#10;Collection Version should contain  this value '2016ALL1.0ASVAB' for the 2016 June ASVAB File Layout. " promptTitle="Collection Version " showDropDown="false" showErrorMessage="true" showInputMessage="true" sqref="A2:A100" type="list">
      <formula1>"2016ALL1.0ASVAB"</formula1>
      <formula2>0</formula2>
    </dataValidation>
    <dataValidation allowBlank="true" error="Enter 4 Digit School Year.&#10;Must match value in list." errorStyle="stop" errorTitle="School Year" operator="equal" prompt="Required -- 4 Digits&#10;&#10;The ending year of the school year the test was taken.  Use 2016 for this collection." promptTitle="School Year " showDropDown="false" showErrorMessage="true" showInputMessage="true" sqref="B2:B100" type="list">
      <formula1>"2016"</formula1>
      <formula2>0</formula2>
    </dataValidation>
    <dataValidation allowBlank="true" error="Enter Test Date mm/dd/yyyy" errorStyle="warning" errorTitle="ASVAB Test Date" operator="between" prompt="Required -- mm/dd/yyyy&#10;&#10;Test Date reported on student's ASVAB Summary Results." promptTitle="ASVAB Test Date" showDropDown="false" showErrorMessage="true" showInputMessage="true" sqref="P2:P100" type="date">
      <formula1>42186</formula1>
      <formula2>425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acastlem</cp:lastModifiedBy>
  <cp:lastPrinted>2006-11-15T14:32:18Z</cp:lastPrinted>
  <dcterms:modified xsi:type="dcterms:W3CDTF">2015-07-17T18:47:46Z</dcterms:modified>
  <cp:revision>0</cp:revision>
  <dc:subject/>
  <dc:title/>
</cp:coreProperties>
</file>