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,EOCFAL,EOCSUM,EOCSPR,LEPELL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275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,PHYSC1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6EOCFAL1.0AsmPre as determined by DESE. " promptTitle="Collection Version " showDropDown="false" showErrorMessage="true" showInputMessage="true" sqref="A2:A100" type="list">
      <formula1>"2016EOCFA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6 for this submission." promptTitle="Current School Year 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28:04Z</dcterms:modified>
  <cp:revision>0</cp:revision>
  <dc:subject/>
  <dc:title/>
</cp:coreProperties>
</file>