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Stu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llectionVersion</t>
  </si>
  <si>
    <t xml:space="preserve">CurrentSchoolYear</t>
  </si>
  <si>
    <t xml:space="preserve">ReportingEdPrepProgram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SN</t>
  </si>
  <si>
    <t xml:space="preserve">Gender</t>
  </si>
  <si>
    <t xml:space="preserve">RaceEthnicity</t>
  </si>
  <si>
    <t xml:space="preserve">SubjectArea</t>
  </si>
  <si>
    <t xml:space="preserve">GPAType</t>
  </si>
  <si>
    <t xml:space="preserve">GPA</t>
  </si>
  <si>
    <t xml:space="preserve">EdPrepProgramType</t>
  </si>
  <si>
    <t xml:space="preserve">CompYear</t>
  </si>
  <si>
    <t xml:space="preserve">Com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yy"/>
    <numFmt numFmtId="167" formatCode="0.00;[RED]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5" activePane="bottomLeft" state="frozen"/>
      <selection pane="topLeft" activeCell="C1" activeCellId="0" sqref="C1"/>
      <selection pane="bottomLeft" activeCell="P25" activeCellId="0" sqref="P25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5" min="4" style="1" width="7.85"/>
    <col collapsed="false" customWidth="true" hidden="false" outlineLevel="0" max="6" min="6" style="1" width="9.14"/>
    <col collapsed="false" customWidth="true" hidden="false" outlineLevel="0" max="7" min="7" style="1" width="5.13"/>
    <col collapsed="false" customWidth="true" hidden="false" outlineLevel="0" max="8" min="8" style="2" width="8.99"/>
    <col collapsed="false" customWidth="true" hidden="false" outlineLevel="0" max="9" min="9" style="1" width="9.99"/>
    <col collapsed="false" customWidth="true" hidden="false" outlineLevel="0" max="10" min="10" style="1" width="6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4" min="13" style="1" width="7.56"/>
    <col collapsed="false" customWidth="true" hidden="false" outlineLevel="0" max="15" min="15" style="1" width="15.13"/>
    <col collapsed="false" customWidth="true" hidden="false" outlineLevel="0" max="16" min="16" style="1" width="11.85"/>
    <col collapsed="false" customWidth="true" hidden="false" outlineLevel="0" max="17" min="17" style="1" width="8.14"/>
    <col collapsed="false" customWidth="false" hidden="false" outlineLevel="0" max="257" min="18" style="1" width="66.7"/>
  </cols>
  <sheetData>
    <row r="1" s="6" customFormat="true" ht="1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5" t="s">
        <v>13</v>
      </c>
      <c r="O1" s="3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/>
      <c r="C2" s="8"/>
      <c r="H2" s="9"/>
      <c r="I2" s="8"/>
      <c r="K2" s="10"/>
      <c r="L2" s="10"/>
      <c r="N2" s="11"/>
      <c r="P2" s="8"/>
      <c r="Q2" s="8"/>
    </row>
    <row r="3" customFormat="false" ht="12.75" hidden="false" customHeight="false" outlineLevel="0" collapsed="false">
      <c r="A3" s="7"/>
      <c r="C3" s="8"/>
      <c r="H3" s="9"/>
      <c r="I3" s="8"/>
      <c r="K3" s="10"/>
      <c r="L3" s="10"/>
      <c r="N3" s="11"/>
      <c r="P3" s="8"/>
      <c r="Q3" s="8"/>
    </row>
    <row r="4" customFormat="false" ht="12.75" hidden="false" customHeight="false" outlineLevel="0" collapsed="false">
      <c r="A4" s="7"/>
      <c r="C4" s="8"/>
      <c r="H4" s="9"/>
      <c r="I4" s="8"/>
      <c r="K4" s="10"/>
      <c r="L4" s="10"/>
      <c r="N4" s="11"/>
      <c r="P4" s="8"/>
      <c r="Q4" s="8"/>
    </row>
    <row r="5" customFormat="false" ht="12.75" hidden="false" customHeight="false" outlineLevel="0" collapsed="false">
      <c r="A5" s="7"/>
      <c r="C5" s="8"/>
      <c r="H5" s="9"/>
      <c r="I5" s="8"/>
      <c r="K5" s="10"/>
      <c r="L5" s="10"/>
      <c r="N5" s="11"/>
      <c r="P5" s="8"/>
      <c r="Q5" s="8"/>
    </row>
    <row r="6" customFormat="false" ht="12.75" hidden="false" customHeight="false" outlineLevel="0" collapsed="false">
      <c r="A6" s="7"/>
      <c r="C6" s="8"/>
      <c r="H6" s="9"/>
      <c r="I6" s="8"/>
      <c r="K6" s="10"/>
      <c r="L6" s="10"/>
      <c r="N6" s="11"/>
      <c r="P6" s="8"/>
      <c r="Q6" s="8"/>
    </row>
    <row r="7" customFormat="false" ht="12.75" hidden="false" customHeight="false" outlineLevel="0" collapsed="false">
      <c r="A7" s="7"/>
      <c r="C7" s="8"/>
      <c r="H7" s="9"/>
      <c r="I7" s="8"/>
      <c r="K7" s="10"/>
      <c r="L7" s="10"/>
      <c r="N7" s="11"/>
      <c r="P7" s="8"/>
      <c r="Q7" s="8"/>
    </row>
    <row r="8" customFormat="false" ht="12.75" hidden="false" customHeight="false" outlineLevel="0" collapsed="false">
      <c r="A8" s="7"/>
      <c r="C8" s="8"/>
      <c r="H8" s="9"/>
      <c r="I8" s="8"/>
      <c r="K8" s="10"/>
      <c r="L8" s="10"/>
      <c r="N8" s="11"/>
      <c r="P8" s="8"/>
      <c r="Q8" s="8"/>
    </row>
    <row r="9" customFormat="false" ht="12.75" hidden="false" customHeight="false" outlineLevel="0" collapsed="false">
      <c r="A9" s="7"/>
      <c r="C9" s="8"/>
      <c r="H9" s="9"/>
      <c r="I9" s="8"/>
      <c r="K9" s="10"/>
      <c r="L9" s="10"/>
      <c r="N9" s="11"/>
      <c r="P9" s="8"/>
      <c r="Q9" s="8"/>
    </row>
    <row r="10" customFormat="false" ht="12.75" hidden="false" customHeight="false" outlineLevel="0" collapsed="false">
      <c r="A10" s="7"/>
      <c r="C10" s="8"/>
      <c r="H10" s="9"/>
      <c r="I10" s="8"/>
      <c r="K10" s="10"/>
      <c r="L10" s="10"/>
      <c r="N10" s="11"/>
      <c r="P10" s="8"/>
      <c r="Q10" s="8"/>
    </row>
    <row r="11" customFormat="false" ht="12.75" hidden="false" customHeight="false" outlineLevel="0" collapsed="false">
      <c r="A11" s="7"/>
      <c r="C11" s="8"/>
      <c r="H11" s="9"/>
      <c r="I11" s="8"/>
      <c r="K11" s="10"/>
      <c r="L11" s="10"/>
      <c r="N11" s="11"/>
      <c r="P11" s="8"/>
      <c r="Q11" s="8"/>
    </row>
    <row r="12" customFormat="false" ht="12.75" hidden="false" customHeight="false" outlineLevel="0" collapsed="false">
      <c r="A12" s="7"/>
      <c r="C12" s="8"/>
      <c r="H12" s="9"/>
      <c r="I12" s="8"/>
      <c r="K12" s="10"/>
      <c r="L12" s="10"/>
      <c r="N12" s="11"/>
      <c r="P12" s="8"/>
      <c r="Q12" s="8"/>
    </row>
    <row r="13" customFormat="false" ht="12.75" hidden="false" customHeight="false" outlineLevel="0" collapsed="false">
      <c r="A13" s="7"/>
      <c r="C13" s="8"/>
      <c r="H13" s="9"/>
      <c r="I13" s="8"/>
      <c r="K13" s="10"/>
      <c r="L13" s="10"/>
      <c r="N13" s="11"/>
      <c r="P13" s="8"/>
      <c r="Q13" s="8"/>
    </row>
    <row r="14" customFormat="false" ht="12.75" hidden="false" customHeight="false" outlineLevel="0" collapsed="false">
      <c r="A14" s="7"/>
      <c r="C14" s="8"/>
      <c r="H14" s="9"/>
      <c r="I14" s="8"/>
      <c r="K14" s="10"/>
      <c r="L14" s="10"/>
      <c r="N14" s="11"/>
      <c r="P14" s="8"/>
      <c r="Q14" s="8"/>
    </row>
    <row r="15" customFormat="false" ht="12.75" hidden="false" customHeight="false" outlineLevel="0" collapsed="false">
      <c r="A15" s="7"/>
      <c r="C15" s="8"/>
      <c r="H15" s="9"/>
      <c r="I15" s="8"/>
      <c r="K15" s="10"/>
      <c r="L15" s="10"/>
      <c r="N15" s="11"/>
      <c r="P15" s="8"/>
      <c r="Q15" s="8"/>
    </row>
    <row r="16" customFormat="false" ht="12.75" hidden="false" customHeight="false" outlineLevel="0" collapsed="false">
      <c r="A16" s="7"/>
      <c r="C16" s="8"/>
      <c r="H16" s="9"/>
      <c r="I16" s="8"/>
      <c r="K16" s="10"/>
      <c r="L16" s="10"/>
      <c r="N16" s="11"/>
      <c r="P16" s="8"/>
      <c r="Q16" s="8"/>
    </row>
    <row r="17" customFormat="false" ht="12.75" hidden="false" customHeight="false" outlineLevel="0" collapsed="false">
      <c r="A17" s="7"/>
      <c r="C17" s="8"/>
      <c r="H17" s="9"/>
      <c r="I17" s="8"/>
      <c r="K17" s="10"/>
      <c r="L17" s="10"/>
      <c r="N17" s="11"/>
      <c r="P17" s="8"/>
      <c r="Q17" s="8"/>
    </row>
    <row r="18" customFormat="false" ht="12.75" hidden="false" customHeight="false" outlineLevel="0" collapsed="false">
      <c r="A18" s="7"/>
      <c r="C18" s="8"/>
      <c r="H18" s="9"/>
      <c r="I18" s="8"/>
      <c r="K18" s="10"/>
      <c r="L18" s="10"/>
      <c r="N18" s="11"/>
      <c r="P18" s="8"/>
      <c r="Q18" s="8"/>
    </row>
    <row r="19" customFormat="false" ht="12.75" hidden="false" customHeight="false" outlineLevel="0" collapsed="false">
      <c r="A19" s="7"/>
      <c r="C19" s="8"/>
      <c r="H19" s="9"/>
      <c r="I19" s="8"/>
      <c r="K19" s="10"/>
      <c r="L19" s="10"/>
      <c r="N19" s="11"/>
      <c r="P19" s="8"/>
      <c r="Q19" s="8"/>
    </row>
    <row r="20" customFormat="false" ht="12.75" hidden="false" customHeight="false" outlineLevel="0" collapsed="false">
      <c r="A20" s="7"/>
      <c r="C20" s="8"/>
      <c r="H20" s="9"/>
      <c r="I20" s="8"/>
      <c r="K20" s="10"/>
      <c r="L20" s="10"/>
      <c r="N20" s="11"/>
      <c r="P20" s="8"/>
      <c r="Q20" s="8"/>
    </row>
    <row r="21" customFormat="false" ht="12.75" hidden="false" customHeight="false" outlineLevel="0" collapsed="false">
      <c r="A21" s="7"/>
      <c r="C21" s="8"/>
      <c r="H21" s="9"/>
      <c r="I21" s="8"/>
      <c r="K21" s="10"/>
      <c r="L21" s="10"/>
      <c r="N21" s="11"/>
      <c r="P21" s="8"/>
      <c r="Q21" s="8"/>
    </row>
    <row r="22" customFormat="false" ht="12.75" hidden="false" customHeight="false" outlineLevel="0" collapsed="false">
      <c r="A22" s="7"/>
      <c r="C22" s="8"/>
      <c r="H22" s="9"/>
      <c r="I22" s="8"/>
      <c r="K22" s="10"/>
      <c r="L22" s="10"/>
      <c r="N22" s="11"/>
      <c r="P22" s="8"/>
      <c r="Q22" s="8"/>
    </row>
    <row r="23" customFormat="false" ht="12.75" hidden="false" customHeight="false" outlineLevel="0" collapsed="false">
      <c r="A23" s="7"/>
      <c r="C23" s="8"/>
      <c r="H23" s="9"/>
      <c r="I23" s="8"/>
      <c r="K23" s="10"/>
      <c r="L23" s="10"/>
      <c r="N23" s="11"/>
      <c r="P23" s="8"/>
      <c r="Q23" s="8"/>
    </row>
    <row r="24" customFormat="false" ht="12.75" hidden="false" customHeight="false" outlineLevel="0" collapsed="false">
      <c r="A24" s="7"/>
      <c r="C24" s="8"/>
      <c r="H24" s="9"/>
      <c r="I24" s="8"/>
      <c r="K24" s="10"/>
      <c r="L24" s="10"/>
      <c r="N24" s="11"/>
      <c r="P24" s="8"/>
      <c r="Q24" s="8"/>
    </row>
    <row r="25" customFormat="false" ht="12.75" hidden="false" customHeight="false" outlineLevel="0" collapsed="false">
      <c r="A25" s="7"/>
      <c r="C25" s="8"/>
      <c r="H25" s="9"/>
      <c r="I25" s="8"/>
      <c r="K25" s="10"/>
      <c r="L25" s="10"/>
      <c r="N25" s="11"/>
      <c r="P25" s="8"/>
      <c r="Q25" s="8"/>
    </row>
    <row r="26" customFormat="false" ht="12.75" hidden="false" customHeight="false" outlineLevel="0" collapsed="false">
      <c r="A26" s="7"/>
      <c r="C26" s="8"/>
      <c r="H26" s="9"/>
      <c r="I26" s="8"/>
      <c r="K26" s="10"/>
      <c r="L26" s="10"/>
      <c r="N26" s="11"/>
      <c r="P26" s="8"/>
      <c r="Q26" s="8"/>
    </row>
    <row r="27" customFormat="false" ht="12.75" hidden="false" customHeight="false" outlineLevel="0" collapsed="false">
      <c r="A27" s="7"/>
      <c r="C27" s="8"/>
      <c r="H27" s="9"/>
      <c r="I27" s="8"/>
      <c r="K27" s="10"/>
      <c r="L27" s="10"/>
      <c r="N27" s="11"/>
      <c r="P27" s="8"/>
      <c r="Q27" s="8"/>
    </row>
    <row r="28" customFormat="false" ht="12.75" hidden="false" customHeight="false" outlineLevel="0" collapsed="false">
      <c r="A28" s="7"/>
      <c r="C28" s="8"/>
      <c r="H28" s="9"/>
      <c r="I28" s="8"/>
      <c r="K28" s="10"/>
      <c r="L28" s="10"/>
      <c r="N28" s="11"/>
      <c r="P28" s="8"/>
      <c r="Q28" s="8"/>
    </row>
    <row r="29" customFormat="false" ht="12.75" hidden="false" customHeight="false" outlineLevel="0" collapsed="false">
      <c r="A29" s="7"/>
      <c r="C29" s="8"/>
      <c r="H29" s="9"/>
      <c r="I29" s="8"/>
      <c r="K29" s="10"/>
      <c r="L29" s="10"/>
      <c r="N29" s="11"/>
      <c r="P29" s="8"/>
      <c r="Q29" s="8"/>
    </row>
    <row r="30" customFormat="false" ht="12.75" hidden="false" customHeight="false" outlineLevel="0" collapsed="false">
      <c r="A30" s="7"/>
      <c r="C30" s="8"/>
      <c r="H30" s="9"/>
      <c r="I30" s="8"/>
      <c r="K30" s="10"/>
      <c r="L30" s="10"/>
      <c r="N30" s="11"/>
      <c r="P30" s="8"/>
      <c r="Q30" s="8"/>
    </row>
    <row r="31" customFormat="false" ht="12.75" hidden="false" customHeight="false" outlineLevel="0" collapsed="false">
      <c r="A31" s="7"/>
      <c r="C31" s="8"/>
      <c r="H31" s="9"/>
      <c r="I31" s="8"/>
      <c r="K31" s="10"/>
      <c r="L31" s="10"/>
      <c r="N31" s="11"/>
      <c r="P31" s="8"/>
      <c r="Q31" s="8"/>
    </row>
    <row r="32" customFormat="false" ht="12.75" hidden="false" customHeight="false" outlineLevel="0" collapsed="false">
      <c r="A32" s="7"/>
      <c r="C32" s="8"/>
      <c r="H32" s="9"/>
      <c r="I32" s="8"/>
      <c r="K32" s="10"/>
      <c r="L32" s="10"/>
      <c r="N32" s="11"/>
      <c r="P32" s="8"/>
      <c r="Q32" s="8"/>
    </row>
    <row r="33" customFormat="false" ht="12.75" hidden="false" customHeight="false" outlineLevel="0" collapsed="false">
      <c r="A33" s="7"/>
      <c r="C33" s="8"/>
      <c r="H33" s="9"/>
      <c r="I33" s="8"/>
      <c r="K33" s="10"/>
      <c r="L33" s="10"/>
      <c r="N33" s="11"/>
      <c r="P33" s="8"/>
      <c r="Q33" s="8"/>
    </row>
    <row r="34" customFormat="false" ht="12.75" hidden="false" customHeight="false" outlineLevel="0" collapsed="false">
      <c r="A34" s="7"/>
      <c r="C34" s="8"/>
      <c r="H34" s="9"/>
      <c r="I34" s="8"/>
      <c r="K34" s="10"/>
      <c r="L34" s="10"/>
      <c r="N34" s="11"/>
      <c r="P34" s="8"/>
      <c r="Q34" s="8"/>
    </row>
    <row r="35" customFormat="false" ht="12.75" hidden="false" customHeight="false" outlineLevel="0" collapsed="false">
      <c r="A35" s="7"/>
      <c r="C35" s="8"/>
      <c r="H35" s="9"/>
      <c r="I35" s="8"/>
      <c r="K35" s="10"/>
      <c r="L35" s="10"/>
      <c r="N35" s="11"/>
      <c r="P35" s="8"/>
      <c r="Q35" s="8"/>
    </row>
    <row r="36" customFormat="false" ht="12.75" hidden="false" customHeight="false" outlineLevel="0" collapsed="false">
      <c r="A36" s="7"/>
      <c r="C36" s="8"/>
      <c r="H36" s="9"/>
      <c r="I36" s="8"/>
      <c r="K36" s="10"/>
      <c r="L36" s="10"/>
      <c r="N36" s="11"/>
      <c r="P36" s="8"/>
      <c r="Q36" s="8"/>
    </row>
    <row r="37" customFormat="false" ht="12.75" hidden="false" customHeight="false" outlineLevel="0" collapsed="false">
      <c r="A37" s="7"/>
      <c r="C37" s="8"/>
      <c r="H37" s="9"/>
      <c r="I37" s="8"/>
      <c r="K37" s="10"/>
      <c r="L37" s="10"/>
      <c r="N37" s="11"/>
      <c r="P37" s="8"/>
      <c r="Q37" s="8"/>
    </row>
    <row r="38" customFormat="false" ht="12.75" hidden="false" customHeight="false" outlineLevel="0" collapsed="false">
      <c r="A38" s="7"/>
      <c r="C38" s="8"/>
      <c r="H38" s="9"/>
      <c r="I38" s="8"/>
      <c r="K38" s="10"/>
      <c r="L38" s="10"/>
      <c r="N38" s="11"/>
      <c r="P38" s="8"/>
      <c r="Q38" s="8"/>
    </row>
    <row r="39" customFormat="false" ht="12.75" hidden="false" customHeight="false" outlineLevel="0" collapsed="false">
      <c r="A39" s="7"/>
      <c r="C39" s="8"/>
      <c r="H39" s="9"/>
      <c r="I39" s="8"/>
      <c r="K39" s="10"/>
      <c r="L39" s="10"/>
      <c r="N39" s="11"/>
      <c r="P39" s="8"/>
      <c r="Q39" s="8"/>
    </row>
    <row r="40" customFormat="false" ht="12.75" hidden="false" customHeight="false" outlineLevel="0" collapsed="false">
      <c r="A40" s="7"/>
      <c r="C40" s="8"/>
      <c r="H40" s="9"/>
      <c r="I40" s="8"/>
      <c r="K40" s="10"/>
      <c r="L40" s="10"/>
      <c r="N40" s="11"/>
      <c r="P40" s="8"/>
      <c r="Q40" s="8"/>
    </row>
    <row r="41" customFormat="false" ht="12.75" hidden="false" customHeight="false" outlineLevel="0" collapsed="false">
      <c r="A41" s="7"/>
      <c r="C41" s="8"/>
      <c r="H41" s="9"/>
      <c r="I41" s="8"/>
      <c r="K41" s="10"/>
      <c r="L41" s="10"/>
      <c r="N41" s="11"/>
      <c r="P41" s="8"/>
      <c r="Q41" s="8"/>
    </row>
    <row r="42" customFormat="false" ht="12.75" hidden="false" customHeight="false" outlineLevel="0" collapsed="false">
      <c r="A42" s="7"/>
      <c r="C42" s="8"/>
      <c r="H42" s="9"/>
      <c r="I42" s="8"/>
      <c r="K42" s="10"/>
      <c r="L42" s="10"/>
      <c r="N42" s="11"/>
      <c r="P42" s="8"/>
      <c r="Q42" s="8"/>
    </row>
    <row r="43" customFormat="false" ht="12.75" hidden="false" customHeight="false" outlineLevel="0" collapsed="false">
      <c r="A43" s="7"/>
      <c r="C43" s="8"/>
      <c r="H43" s="9"/>
      <c r="I43" s="8"/>
      <c r="K43" s="10"/>
      <c r="L43" s="10"/>
      <c r="N43" s="11"/>
      <c r="P43" s="8"/>
      <c r="Q43" s="8"/>
    </row>
    <row r="44" customFormat="false" ht="12.75" hidden="false" customHeight="false" outlineLevel="0" collapsed="false">
      <c r="A44" s="7"/>
      <c r="C44" s="8"/>
      <c r="H44" s="9"/>
      <c r="I44" s="8"/>
      <c r="K44" s="10"/>
      <c r="L44" s="10"/>
      <c r="N44" s="11"/>
      <c r="P44" s="8"/>
      <c r="Q44" s="8"/>
    </row>
    <row r="45" customFormat="false" ht="12.75" hidden="false" customHeight="false" outlineLevel="0" collapsed="false">
      <c r="A45" s="7"/>
      <c r="C45" s="8"/>
      <c r="H45" s="9"/>
      <c r="I45" s="8"/>
      <c r="K45" s="10"/>
      <c r="L45" s="10"/>
      <c r="N45" s="11"/>
      <c r="P45" s="8"/>
      <c r="Q45" s="8"/>
    </row>
    <row r="46" customFormat="false" ht="12.75" hidden="false" customHeight="false" outlineLevel="0" collapsed="false">
      <c r="A46" s="7"/>
      <c r="C46" s="8"/>
      <c r="H46" s="9"/>
      <c r="I46" s="8"/>
      <c r="K46" s="10"/>
      <c r="L46" s="10"/>
      <c r="N46" s="11"/>
      <c r="P46" s="8"/>
      <c r="Q46" s="8"/>
    </row>
    <row r="47" customFormat="false" ht="12.75" hidden="false" customHeight="false" outlineLevel="0" collapsed="false">
      <c r="A47" s="7"/>
      <c r="C47" s="8"/>
      <c r="H47" s="9"/>
      <c r="I47" s="8"/>
      <c r="K47" s="10"/>
      <c r="L47" s="10"/>
      <c r="N47" s="11"/>
      <c r="P47" s="8"/>
      <c r="Q47" s="8"/>
    </row>
    <row r="48" customFormat="false" ht="12.75" hidden="false" customHeight="false" outlineLevel="0" collapsed="false">
      <c r="A48" s="7"/>
      <c r="C48" s="8"/>
      <c r="H48" s="9"/>
      <c r="I48" s="8"/>
      <c r="K48" s="10"/>
      <c r="L48" s="10"/>
      <c r="N48" s="11"/>
      <c r="P48" s="8"/>
      <c r="Q48" s="8"/>
    </row>
    <row r="49" customFormat="false" ht="12.75" hidden="false" customHeight="false" outlineLevel="0" collapsed="false">
      <c r="A49" s="7"/>
      <c r="C49" s="8"/>
      <c r="H49" s="9"/>
      <c r="I49" s="8"/>
      <c r="K49" s="10"/>
      <c r="L49" s="10"/>
      <c r="N49" s="11"/>
      <c r="P49" s="8"/>
      <c r="Q49" s="8"/>
    </row>
    <row r="50" customFormat="false" ht="12.75" hidden="false" customHeight="false" outlineLevel="0" collapsed="false">
      <c r="A50" s="7"/>
      <c r="C50" s="8"/>
      <c r="H50" s="9"/>
      <c r="I50" s="8"/>
      <c r="K50" s="10"/>
      <c r="L50" s="10"/>
      <c r="N50" s="11"/>
      <c r="P50" s="8"/>
      <c r="Q50" s="8"/>
    </row>
    <row r="51" customFormat="false" ht="12.75" hidden="false" customHeight="false" outlineLevel="0" collapsed="false">
      <c r="A51" s="7"/>
      <c r="C51" s="8"/>
      <c r="H51" s="9"/>
      <c r="I51" s="8"/>
      <c r="K51" s="10"/>
      <c r="L51" s="10"/>
      <c r="N51" s="11"/>
      <c r="P51" s="8"/>
      <c r="Q51" s="8"/>
    </row>
    <row r="52" customFormat="false" ht="12.75" hidden="false" customHeight="false" outlineLevel="0" collapsed="false">
      <c r="A52" s="7"/>
      <c r="C52" s="8"/>
      <c r="H52" s="9"/>
      <c r="I52" s="8"/>
      <c r="K52" s="10"/>
      <c r="L52" s="10"/>
      <c r="N52" s="11"/>
      <c r="P52" s="8"/>
      <c r="Q52" s="8"/>
    </row>
    <row r="53" customFormat="false" ht="12.75" hidden="false" customHeight="false" outlineLevel="0" collapsed="false">
      <c r="A53" s="7"/>
      <c r="C53" s="8"/>
      <c r="H53" s="9"/>
      <c r="I53" s="8"/>
      <c r="K53" s="10"/>
      <c r="L53" s="10"/>
      <c r="N53" s="11"/>
      <c r="P53" s="8"/>
      <c r="Q53" s="8"/>
    </row>
    <row r="54" customFormat="false" ht="12.75" hidden="false" customHeight="false" outlineLevel="0" collapsed="false">
      <c r="A54" s="7"/>
      <c r="C54" s="8"/>
      <c r="H54" s="9"/>
      <c r="I54" s="8"/>
      <c r="K54" s="10"/>
      <c r="L54" s="10"/>
      <c r="N54" s="11"/>
      <c r="P54" s="8"/>
      <c r="Q54" s="8"/>
    </row>
    <row r="55" customFormat="false" ht="12.75" hidden="false" customHeight="false" outlineLevel="0" collapsed="false">
      <c r="A55" s="7"/>
      <c r="C55" s="8"/>
      <c r="H55" s="9"/>
      <c r="I55" s="8"/>
      <c r="K55" s="10"/>
      <c r="L55" s="10"/>
      <c r="N55" s="11"/>
      <c r="P55" s="8"/>
      <c r="Q55" s="8"/>
    </row>
    <row r="56" customFormat="false" ht="12.75" hidden="false" customHeight="false" outlineLevel="0" collapsed="false">
      <c r="A56" s="7"/>
      <c r="C56" s="8"/>
      <c r="H56" s="9"/>
      <c r="I56" s="8"/>
      <c r="K56" s="10"/>
      <c r="L56" s="10"/>
      <c r="N56" s="11"/>
      <c r="P56" s="8"/>
      <c r="Q56" s="8"/>
    </row>
    <row r="57" customFormat="false" ht="12.75" hidden="false" customHeight="false" outlineLevel="0" collapsed="false">
      <c r="A57" s="7"/>
      <c r="C57" s="8"/>
      <c r="H57" s="9"/>
      <c r="I57" s="8"/>
      <c r="K57" s="10"/>
      <c r="L57" s="10"/>
      <c r="N57" s="11"/>
      <c r="P57" s="8"/>
      <c r="Q57" s="8"/>
    </row>
    <row r="58" customFormat="false" ht="12.75" hidden="false" customHeight="false" outlineLevel="0" collapsed="false">
      <c r="A58" s="7"/>
      <c r="C58" s="8"/>
      <c r="H58" s="9"/>
      <c r="I58" s="8"/>
      <c r="K58" s="10"/>
      <c r="L58" s="10"/>
      <c r="N58" s="11"/>
      <c r="P58" s="8"/>
      <c r="Q58" s="8"/>
    </row>
    <row r="59" customFormat="false" ht="12.75" hidden="false" customHeight="false" outlineLevel="0" collapsed="false">
      <c r="A59" s="7"/>
      <c r="C59" s="8"/>
      <c r="H59" s="9"/>
      <c r="I59" s="8"/>
      <c r="K59" s="10"/>
      <c r="L59" s="10"/>
      <c r="N59" s="11"/>
      <c r="P59" s="8"/>
      <c r="Q59" s="8"/>
    </row>
    <row r="60" customFormat="false" ht="12.75" hidden="false" customHeight="false" outlineLevel="0" collapsed="false">
      <c r="A60" s="7"/>
      <c r="C60" s="8"/>
      <c r="H60" s="9"/>
      <c r="I60" s="8"/>
      <c r="K60" s="10"/>
      <c r="L60" s="10"/>
      <c r="N60" s="11"/>
      <c r="P60" s="8"/>
      <c r="Q60" s="8"/>
    </row>
    <row r="61" customFormat="false" ht="12.75" hidden="false" customHeight="false" outlineLevel="0" collapsed="false">
      <c r="A61" s="7"/>
      <c r="C61" s="8"/>
      <c r="H61" s="9"/>
      <c r="I61" s="8"/>
      <c r="K61" s="10"/>
      <c r="L61" s="10"/>
      <c r="N61" s="11"/>
      <c r="P61" s="8"/>
      <c r="Q61" s="8"/>
    </row>
    <row r="62" customFormat="false" ht="12.75" hidden="false" customHeight="false" outlineLevel="0" collapsed="false">
      <c r="A62" s="7"/>
      <c r="C62" s="8"/>
      <c r="H62" s="9"/>
      <c r="I62" s="8"/>
      <c r="K62" s="10"/>
      <c r="L62" s="10"/>
      <c r="N62" s="11"/>
      <c r="P62" s="8"/>
      <c r="Q62" s="8"/>
    </row>
    <row r="63" customFormat="false" ht="12.75" hidden="false" customHeight="false" outlineLevel="0" collapsed="false">
      <c r="A63" s="7"/>
      <c r="C63" s="8"/>
      <c r="H63" s="9"/>
      <c r="I63" s="8"/>
      <c r="K63" s="10"/>
      <c r="L63" s="10"/>
      <c r="N63" s="11"/>
      <c r="P63" s="8"/>
      <c r="Q63" s="8"/>
    </row>
    <row r="64" customFormat="false" ht="12.75" hidden="false" customHeight="false" outlineLevel="0" collapsed="false">
      <c r="A64" s="7"/>
      <c r="C64" s="8"/>
      <c r="H64" s="9"/>
      <c r="I64" s="8"/>
      <c r="K64" s="10"/>
      <c r="L64" s="10"/>
      <c r="N64" s="11"/>
      <c r="P64" s="8"/>
      <c r="Q64" s="8"/>
    </row>
    <row r="65" customFormat="false" ht="12.75" hidden="false" customHeight="false" outlineLevel="0" collapsed="false">
      <c r="A65" s="7"/>
      <c r="C65" s="8"/>
      <c r="H65" s="9"/>
      <c r="I65" s="8"/>
      <c r="K65" s="10"/>
      <c r="L65" s="10"/>
      <c r="N65" s="11"/>
      <c r="P65" s="8"/>
      <c r="Q65" s="8"/>
    </row>
    <row r="66" customFormat="false" ht="12.75" hidden="false" customHeight="false" outlineLevel="0" collapsed="false">
      <c r="A66" s="7"/>
      <c r="C66" s="8"/>
      <c r="H66" s="9"/>
      <c r="I66" s="8"/>
      <c r="K66" s="10"/>
      <c r="L66" s="10"/>
      <c r="N66" s="11"/>
      <c r="P66" s="8"/>
      <c r="Q66" s="8"/>
    </row>
    <row r="67" customFormat="false" ht="12.75" hidden="false" customHeight="false" outlineLevel="0" collapsed="false">
      <c r="A67" s="7"/>
      <c r="C67" s="8"/>
      <c r="H67" s="9"/>
      <c r="I67" s="8"/>
      <c r="K67" s="10"/>
      <c r="L67" s="10"/>
      <c r="N67" s="11"/>
      <c r="P67" s="8"/>
      <c r="Q67" s="8"/>
    </row>
    <row r="68" customFormat="false" ht="12.75" hidden="false" customHeight="false" outlineLevel="0" collapsed="false">
      <c r="A68" s="7"/>
      <c r="C68" s="8"/>
      <c r="H68" s="9"/>
      <c r="I68" s="8"/>
      <c r="K68" s="10"/>
      <c r="L68" s="10"/>
      <c r="N68" s="11"/>
      <c r="P68" s="8"/>
      <c r="Q68" s="8"/>
    </row>
    <row r="69" customFormat="false" ht="12.75" hidden="false" customHeight="false" outlineLevel="0" collapsed="false">
      <c r="A69" s="7"/>
      <c r="C69" s="8"/>
      <c r="H69" s="9"/>
      <c r="I69" s="8"/>
      <c r="K69" s="10"/>
      <c r="L69" s="10"/>
      <c r="N69" s="11"/>
      <c r="P69" s="8"/>
      <c r="Q69" s="8"/>
    </row>
    <row r="70" customFormat="false" ht="12.75" hidden="false" customHeight="false" outlineLevel="0" collapsed="false">
      <c r="A70" s="7"/>
      <c r="C70" s="8"/>
      <c r="H70" s="9"/>
      <c r="I70" s="8"/>
      <c r="K70" s="10"/>
      <c r="L70" s="10"/>
      <c r="N70" s="11"/>
      <c r="P70" s="8"/>
      <c r="Q70" s="8"/>
    </row>
    <row r="71" customFormat="false" ht="12.75" hidden="false" customHeight="false" outlineLevel="0" collapsed="false">
      <c r="A71" s="7"/>
      <c r="C71" s="8"/>
      <c r="H71" s="9"/>
      <c r="I71" s="8"/>
      <c r="K71" s="10"/>
      <c r="L71" s="10"/>
      <c r="N71" s="11"/>
      <c r="P71" s="8"/>
      <c r="Q71" s="8"/>
    </row>
    <row r="72" customFormat="false" ht="12.75" hidden="false" customHeight="false" outlineLevel="0" collapsed="false">
      <c r="A72" s="7"/>
      <c r="C72" s="8"/>
      <c r="H72" s="9"/>
      <c r="I72" s="8"/>
      <c r="K72" s="10"/>
      <c r="L72" s="10"/>
      <c r="N72" s="11"/>
      <c r="P72" s="8"/>
      <c r="Q72" s="8"/>
    </row>
    <row r="73" customFormat="false" ht="12.75" hidden="false" customHeight="false" outlineLevel="0" collapsed="false">
      <c r="A73" s="7"/>
      <c r="C73" s="8"/>
      <c r="H73" s="9"/>
      <c r="I73" s="8"/>
      <c r="K73" s="10"/>
      <c r="L73" s="10"/>
      <c r="N73" s="11"/>
      <c r="P73" s="8"/>
      <c r="Q73" s="8"/>
    </row>
    <row r="74" customFormat="false" ht="12.75" hidden="false" customHeight="false" outlineLevel="0" collapsed="false">
      <c r="A74" s="7"/>
      <c r="C74" s="8"/>
      <c r="H74" s="9"/>
      <c r="I74" s="8"/>
      <c r="K74" s="10"/>
      <c r="L74" s="10"/>
      <c r="N74" s="11"/>
      <c r="P74" s="8"/>
      <c r="Q74" s="8"/>
    </row>
    <row r="75" customFormat="false" ht="12.75" hidden="false" customHeight="false" outlineLevel="0" collapsed="false">
      <c r="A75" s="7"/>
      <c r="C75" s="8"/>
      <c r="H75" s="9"/>
      <c r="I75" s="8"/>
      <c r="K75" s="10"/>
      <c r="L75" s="10"/>
      <c r="N75" s="11"/>
      <c r="P75" s="8"/>
      <c r="Q75" s="8"/>
    </row>
    <row r="76" customFormat="false" ht="12.75" hidden="false" customHeight="false" outlineLevel="0" collapsed="false">
      <c r="A76" s="7"/>
      <c r="C76" s="8"/>
      <c r="H76" s="9"/>
      <c r="I76" s="8"/>
      <c r="K76" s="10"/>
      <c r="L76" s="10"/>
      <c r="N76" s="11"/>
      <c r="P76" s="8"/>
      <c r="Q76" s="8"/>
    </row>
    <row r="77" customFormat="false" ht="12.75" hidden="false" customHeight="false" outlineLevel="0" collapsed="false">
      <c r="A77" s="7"/>
      <c r="C77" s="8"/>
      <c r="H77" s="9"/>
      <c r="I77" s="8"/>
      <c r="K77" s="10"/>
      <c r="L77" s="10"/>
      <c r="N77" s="11"/>
      <c r="P77" s="8"/>
      <c r="Q77" s="8"/>
    </row>
    <row r="78" customFormat="false" ht="12.75" hidden="false" customHeight="false" outlineLevel="0" collapsed="false">
      <c r="A78" s="7"/>
      <c r="C78" s="8"/>
      <c r="H78" s="9"/>
      <c r="I78" s="8"/>
      <c r="K78" s="10"/>
      <c r="L78" s="10"/>
      <c r="N78" s="11"/>
      <c r="P78" s="8"/>
      <c r="Q78" s="8"/>
    </row>
    <row r="79" customFormat="false" ht="12.75" hidden="false" customHeight="false" outlineLevel="0" collapsed="false">
      <c r="A79" s="7"/>
      <c r="C79" s="8"/>
      <c r="H79" s="9"/>
      <c r="I79" s="8"/>
      <c r="K79" s="10"/>
      <c r="L79" s="10"/>
      <c r="N79" s="11"/>
      <c r="P79" s="8"/>
      <c r="Q79" s="8"/>
    </row>
    <row r="80" customFormat="false" ht="12.75" hidden="false" customHeight="false" outlineLevel="0" collapsed="false">
      <c r="A80" s="7"/>
      <c r="C80" s="8"/>
      <c r="H80" s="9"/>
      <c r="I80" s="8"/>
      <c r="K80" s="10"/>
      <c r="L80" s="10"/>
      <c r="N80" s="11"/>
      <c r="P80" s="8"/>
      <c r="Q80" s="8"/>
    </row>
    <row r="81" customFormat="false" ht="12.75" hidden="false" customHeight="false" outlineLevel="0" collapsed="false">
      <c r="A81" s="7"/>
      <c r="C81" s="8"/>
      <c r="H81" s="9"/>
      <c r="I81" s="8"/>
      <c r="K81" s="10"/>
      <c r="L81" s="10"/>
      <c r="N81" s="11"/>
      <c r="P81" s="8"/>
      <c r="Q81" s="8"/>
    </row>
    <row r="82" customFormat="false" ht="12.75" hidden="false" customHeight="false" outlineLevel="0" collapsed="false">
      <c r="A82" s="7"/>
      <c r="C82" s="8"/>
      <c r="H82" s="9"/>
      <c r="I82" s="8"/>
      <c r="K82" s="10"/>
      <c r="L82" s="10"/>
      <c r="N82" s="11"/>
      <c r="P82" s="8"/>
      <c r="Q82" s="8"/>
    </row>
    <row r="83" customFormat="false" ht="12.75" hidden="false" customHeight="false" outlineLevel="0" collapsed="false">
      <c r="A83" s="7"/>
      <c r="C83" s="8"/>
      <c r="H83" s="9"/>
      <c r="I83" s="8"/>
      <c r="K83" s="10"/>
      <c r="L83" s="10"/>
      <c r="N83" s="11"/>
      <c r="P83" s="8"/>
      <c r="Q83" s="8"/>
    </row>
    <row r="84" customFormat="false" ht="12.75" hidden="false" customHeight="false" outlineLevel="0" collapsed="false">
      <c r="A84" s="7"/>
      <c r="C84" s="8"/>
      <c r="H84" s="9"/>
      <c r="I84" s="8"/>
      <c r="K84" s="10"/>
      <c r="L84" s="10"/>
      <c r="N84" s="11"/>
      <c r="P84" s="8"/>
      <c r="Q84" s="8"/>
    </row>
    <row r="85" customFormat="false" ht="12.75" hidden="false" customHeight="false" outlineLevel="0" collapsed="false">
      <c r="A85" s="7"/>
      <c r="C85" s="8"/>
      <c r="H85" s="9"/>
      <c r="I85" s="8"/>
      <c r="K85" s="10"/>
      <c r="L85" s="10"/>
      <c r="N85" s="11"/>
      <c r="P85" s="8"/>
      <c r="Q85" s="8"/>
    </row>
    <row r="86" customFormat="false" ht="12.75" hidden="false" customHeight="false" outlineLevel="0" collapsed="false">
      <c r="A86" s="7"/>
      <c r="C86" s="8"/>
      <c r="H86" s="9"/>
      <c r="I86" s="8"/>
      <c r="K86" s="10"/>
      <c r="L86" s="10"/>
      <c r="N86" s="11"/>
      <c r="P86" s="8"/>
      <c r="Q86" s="8"/>
    </row>
    <row r="87" customFormat="false" ht="12.75" hidden="false" customHeight="false" outlineLevel="0" collapsed="false">
      <c r="A87" s="7"/>
      <c r="C87" s="8"/>
      <c r="H87" s="9"/>
      <c r="I87" s="8"/>
      <c r="K87" s="10"/>
      <c r="L87" s="10"/>
      <c r="N87" s="11"/>
      <c r="P87" s="8"/>
      <c r="Q87" s="8"/>
    </row>
    <row r="88" customFormat="false" ht="12.75" hidden="false" customHeight="false" outlineLevel="0" collapsed="false">
      <c r="A88" s="7"/>
      <c r="C88" s="8"/>
      <c r="H88" s="9"/>
      <c r="I88" s="8"/>
      <c r="K88" s="10"/>
      <c r="L88" s="10"/>
      <c r="N88" s="11"/>
      <c r="P88" s="8"/>
      <c r="Q88" s="8"/>
    </row>
    <row r="89" customFormat="false" ht="12.75" hidden="false" customHeight="false" outlineLevel="0" collapsed="false">
      <c r="A89" s="7"/>
      <c r="C89" s="8"/>
      <c r="H89" s="9"/>
      <c r="I89" s="8"/>
      <c r="K89" s="10"/>
      <c r="L89" s="10"/>
      <c r="N89" s="11"/>
      <c r="P89" s="8"/>
      <c r="Q89" s="8"/>
    </row>
    <row r="90" customFormat="false" ht="12.75" hidden="false" customHeight="false" outlineLevel="0" collapsed="false">
      <c r="A90" s="7"/>
      <c r="C90" s="8"/>
      <c r="H90" s="9"/>
      <c r="I90" s="8"/>
      <c r="K90" s="10"/>
      <c r="L90" s="10"/>
      <c r="N90" s="11"/>
      <c r="P90" s="8"/>
      <c r="Q90" s="8"/>
    </row>
    <row r="91" customFormat="false" ht="12.75" hidden="false" customHeight="false" outlineLevel="0" collapsed="false">
      <c r="A91" s="7"/>
      <c r="C91" s="8"/>
      <c r="H91" s="9"/>
      <c r="I91" s="8"/>
      <c r="K91" s="10"/>
      <c r="L91" s="10"/>
      <c r="N91" s="11"/>
      <c r="P91" s="8"/>
      <c r="Q91" s="8"/>
    </row>
    <row r="92" customFormat="false" ht="12.75" hidden="false" customHeight="false" outlineLevel="0" collapsed="false">
      <c r="A92" s="7"/>
      <c r="C92" s="8"/>
      <c r="H92" s="9"/>
      <c r="I92" s="8"/>
      <c r="K92" s="10"/>
      <c r="L92" s="10"/>
      <c r="N92" s="11"/>
      <c r="P92" s="8"/>
      <c r="Q92" s="8"/>
    </row>
    <row r="93" customFormat="false" ht="12.75" hidden="false" customHeight="false" outlineLevel="0" collapsed="false">
      <c r="A93" s="7"/>
      <c r="C93" s="8"/>
      <c r="H93" s="9"/>
      <c r="I93" s="8"/>
      <c r="K93" s="10"/>
      <c r="L93" s="10"/>
      <c r="N93" s="11"/>
      <c r="P93" s="8"/>
      <c r="Q93" s="8"/>
    </row>
    <row r="94" customFormat="false" ht="12.75" hidden="false" customHeight="false" outlineLevel="0" collapsed="false">
      <c r="A94" s="7"/>
      <c r="C94" s="8"/>
      <c r="H94" s="9"/>
      <c r="I94" s="8"/>
      <c r="K94" s="10"/>
      <c r="L94" s="10"/>
      <c r="N94" s="11"/>
      <c r="P94" s="8"/>
      <c r="Q94" s="8"/>
    </row>
    <row r="95" customFormat="false" ht="12.75" hidden="false" customHeight="false" outlineLevel="0" collapsed="false">
      <c r="A95" s="7"/>
      <c r="C95" s="8"/>
      <c r="H95" s="9"/>
      <c r="I95" s="8"/>
      <c r="K95" s="10"/>
      <c r="L95" s="10"/>
      <c r="N95" s="11"/>
      <c r="P95" s="8"/>
      <c r="Q95" s="8"/>
    </row>
    <row r="96" customFormat="false" ht="12.75" hidden="false" customHeight="false" outlineLevel="0" collapsed="false">
      <c r="A96" s="7"/>
      <c r="C96" s="8"/>
      <c r="H96" s="9"/>
      <c r="I96" s="8"/>
      <c r="K96" s="10"/>
      <c r="L96" s="10"/>
      <c r="N96" s="11"/>
      <c r="P96" s="8"/>
      <c r="Q96" s="8"/>
    </row>
    <row r="97" customFormat="false" ht="12.75" hidden="false" customHeight="false" outlineLevel="0" collapsed="false">
      <c r="A97" s="7"/>
      <c r="C97" s="8"/>
      <c r="H97" s="9"/>
      <c r="I97" s="8"/>
      <c r="K97" s="10"/>
      <c r="L97" s="10"/>
      <c r="N97" s="11"/>
      <c r="P97" s="8"/>
      <c r="Q97" s="8"/>
    </row>
    <row r="98" customFormat="false" ht="12.75" hidden="false" customHeight="false" outlineLevel="0" collapsed="false">
      <c r="A98" s="7"/>
      <c r="C98" s="8"/>
      <c r="H98" s="9"/>
      <c r="I98" s="8"/>
      <c r="K98" s="10"/>
      <c r="L98" s="10"/>
      <c r="N98" s="11"/>
      <c r="P98" s="8"/>
      <c r="Q98" s="8"/>
    </row>
    <row r="99" customFormat="false" ht="12.75" hidden="false" customHeight="false" outlineLevel="0" collapsed="false">
      <c r="A99" s="7"/>
      <c r="C99" s="8"/>
      <c r="H99" s="9"/>
      <c r="I99" s="8"/>
      <c r="K99" s="10"/>
      <c r="L99" s="10"/>
      <c r="N99" s="11"/>
      <c r="P99" s="8"/>
      <c r="Q99" s="8"/>
    </row>
    <row r="100" customFormat="false" ht="12.75" hidden="false" customHeight="false" outlineLevel="0" collapsed="false">
      <c r="A100" s="7"/>
      <c r="C100" s="8"/>
      <c r="H100" s="9"/>
      <c r="I100" s="8"/>
      <c r="K100" s="10"/>
      <c r="L100" s="10"/>
      <c r="N100" s="11"/>
      <c r="P100" s="8"/>
      <c r="Q100" s="8"/>
    </row>
  </sheetData>
  <dataValidations count="17">
    <dataValidation allowBlank="true" error="Enter 6 digit Attending District Code." errorStyle="stop" errorTitle="Reporting Ed Prep Program" operator="equal" prompt="Required -- 6 Digits&#10;&#10;DESE assigned 6 digit college code.  Visit http://dese.mo.gov/MOSIS/documents/Ed_Prep_College_Codes.pdf for list of codes." promptTitle="Reporting Ed Prep Program" showDropDown="false" showErrorMessage="true" showInputMessage="true" sqref="C2:C100" type="textLength">
      <formula1>6</formula1>
      <formula2>0</formula2>
    </dataValidation>
    <dataValidation allowBlank="true" error="Enter 0-60 Character Legal Last Name." errorStyle="stop" errorTitle="Legal Last Name" operator="between" prompt="Required -- 0-60 Characters&#10;&#10;Legal last name." promptTitle="Legal Last Name " showDropDown="false" showErrorMessage="true" showInputMessage="true" sqref="D2:D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" showDropDown="false" showErrorMessage="true" showInputMessage="true" sqref="E2:E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" promptTitle="Legal Middle Name" showDropDown="false" showErrorMessage="true" showInputMessage="true" sqref="F2:F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&#10;Example: Jr, Sr" promptTitle="Legal Name Suffix" showDropDown="false" showErrorMessage="true" showInputMessage="true" sqref="G2:G100" type="textLength">
      <formula1>0</formula1>
      <formula2>10</formula2>
    </dataValidation>
    <dataValidation allowBlank="true" error="Enter Valid Date of Birth&#10;mm/dd/yyyy" errorStyle="stop" errorTitle="Date of Birth" operator="between" prompt="Required -- mm/dd/yyyy&#10;&#10;Date of Birth." promptTitle="Date of Birth " showDropDown="false" showErrorMessage="true" showInputMessage="true" sqref="H2:H100" type="date">
      <formula1>18264</formula1>
      <formula2>40909</formula2>
    </dataValidation>
    <dataValidation allowBlank="true" error="0-11 Characters Allowed" errorStyle="stop" errorTitle="Social Security Number" operator="lessThan" prompt="Required&#10;&#10;Social Security Number. Formats allowed (999999999) or (999-99-9999).&#10;" promptTitle="Social Security Number" showDropDown="false" showErrorMessage="true" showInputMessage="true" sqref="I2:I100" type="textLength">
      <formula1>12</formula1>
      <formula2>0</formula2>
    </dataValidation>
    <dataValidation allowBlank="true" errorStyle="stop" errorTitle="Gender" operator="between" prompt="Required -- 1 Character&#10;&#10;Student's Gender (M,F)" promptTitle="Gender " showDropDown="false" showErrorMessage="true" showInputMessage="true" sqref="J2:J100" type="list">
      <formula1>"M,F"</formula1>
      <formula2>0</formula2>
    </dataValidation>
    <dataValidation allowBlank="true" error="Enter valid length for field." errorStyle="stop" errorTitle="Certification Subject Area" operator="between" prompt="Conditional&#10;&#10;Subject Area is required if the Reporting Ed Prep Program is a 4 year.&#10;" promptTitle="Certification Subject Area" showDropDown="false" showErrorMessage="true" showInputMessage="true" sqref="L2:L100" type="textLength">
      <formula1>1</formula1>
      <formula2>5</formula2>
    </dataValidation>
    <dataValidation allowBlank="true" error="Must match value in list" errorStyle="stop" errorTitle="GPA Type" operator="between" prompt="Conditional &#10;&#10;GPAType is required if GPA is provided.&#10;&#10;" promptTitle="GPA Type" showDropDown="false" showErrorMessage="true" showInputMessage="true" sqref="M2:M100" type="list">
      <formula1>"C,P,N"</formula1>
      <formula2>0</formula2>
    </dataValidation>
    <dataValidation allowBlank="true" error="Enter 0-4.00  GPA" errorStyle="stop" errorTitle="GPA " operator="between" prompt="Conditional -- 0-4.00 Allowed&#10;&#10;The GPA for approved courses that are listed on file with DESE to meet the content for certification requirements.  GPA is requred if GPA Type is C or P." promptTitle="GPA " showDropDown="false" showErrorMessage="true" showInputMessage="true" sqref="N2:N100" type="decimal">
      <formula1>0</formula1>
      <formula2>4</formula2>
    </dataValidation>
    <dataValidation allowBlank="true" errorStyle="stop" errorTitle="Comments" operator="between" prompt="Optional -- 0-500 Characters&#10;&#10;Additional Comments." promptTitle="Comments" showDropDown="false" showErrorMessage="true" showInputMessage="true" sqref="Q2:Q100" type="textLength">
      <formula1>0</formula1>
      <formula2>500</formula2>
    </dataValidation>
    <dataValidation allowBlank="true" error="Must match value in list" errorStyle="stop" errorTitle="Race/Ethnicity is Required" operator="between" prompt="Required&#10;&#10;Pre-defined race/ethnic code&#10;" promptTitle="Race/Ethnicity " showDropDown="false" showErrorMessage="true" showInputMessage="true" sqref="K2:K100" type="list">
      <formula1>"A,B,H,I,W,P,M,O"</formula1>
      <formula2>0</formula2>
    </dataValidation>
    <dataValidation allowBlank="true" error="Must match a value in list." errorStyle="stop" errorTitle="Ed Prep Program Type" operator="between" prompt="Required &#10;&#10;The “path” taken towards certification as defined in 5 CSR 20-400.320." promptTitle="Ed Prep Program Type" showDropDown="false" showErrorMessage="true" showInputMessage="true" sqref="O2:O100" type="list">
      <formula1>"TD,NT,IP,AT"</formula1>
      <formula2>0</formula2>
    </dataValidation>
    <dataValidation allowBlank="true" error="Enter Collection Version. &#10;" errorStyle="stop" errorTitle="Collection Version" operator="between" prompt="Required &#10;&#10;Collection Version number determined by DESE, should include 2015ALL1.0EDPrep" promptTitle="Collection Version " showDropDown="false" showErrorMessage="true" showInputMessage="true" sqref="A2:A100" type="list">
      <formula1>"2015ALL1.0EDPrep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 For example, for the 2014-15 School Year use 2015." promptTitle="Current School Year" showDropDown="false" showErrorMessage="true" showInputMessage="true" sqref="B2:B100" type="list">
      <formula1>"2015"</formula1>
      <formula2>0</formula2>
    </dataValidation>
    <dataValidation allowBlank="true" error="Enter valid 4 digit year." errorStyle="stop" errorTitle="Completion Year" operator="equal" prompt="Optional - yyyy&#10;&#10;Year of program completion, must match current school year if reported." promptTitle="Completion Year" showDropDown="false" showErrorMessage="true" showInputMessage="true" sqref="P2:P100" type="list">
      <formula1>"201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Hudson, Christina</cp:lastModifiedBy>
  <cp:lastPrinted>2006-11-15T14:32:18Z</cp:lastPrinted>
  <dcterms:modified xsi:type="dcterms:W3CDTF">2015-08-21T15:38:16Z</dcterms:modified>
  <cp:revision>0</cp:revision>
  <dc:subject/>
  <dc:title/>
</cp:coreProperties>
</file>