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0"/>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1456</formula1>
      <formula2>41820</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1456</formula1>
      <formula2>41820</formula2>
    </dataValidation>
    <dataValidation allowBlank="true" error="Must match value in list." errorStyle="stop" errorTitle="Collection Version" operator="between" prompt="Required -- 1-50 Characters&#10;&#10;Collection version should contain this value '2015Oct1.0EdCore' for the 2015 Ecucator Core October Cycle File Layout." promptTitle="Collection Version" showDropDown="false" showErrorMessage="true" showInputMessage="true" sqref="A2:A100" type="list">
      <formula1>"2015Oct1.0EdCore"</formula1>
      <formula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8-06T20:05:50Z</dcterms:modified>
  <cp:revision>0</cp:revision>
  <dc:subject/>
  <dc:title/>
</cp:coreProperties>
</file>