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8">
    <numFmt numFmtId="164" formatCode="General"/>
    <numFmt numFmtId="165" formatCode="@"/>
    <numFmt numFmtId="166" formatCode="0000000000"/>
    <numFmt numFmtId="167" formatCode="mm/dd/yyyy"/>
    <numFmt numFmtId="168" formatCode="00"/>
    <numFmt numFmtId="169" formatCode="0.00"/>
    <numFmt numFmtId="170" formatCode="000000"/>
    <numFmt numFmtId="171"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9" fontId="4" fillId="4" borderId="1"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2"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3" width="10.13"/>
    <col collapsed="false" customWidth="true" hidden="false" outlineLevel="0" max="17" min="17" style="1" width="9.99"/>
    <col collapsed="false" customWidth="true" hidden="false" outlineLevel="0" max="18" min="18" style="1" width="5.85"/>
    <col collapsed="false" customWidth="true" hidden="false" outlineLevel="0" max="19" min="19" style="4"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5"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6" width="14.7"/>
    <col collapsed="false" customWidth="true" hidden="false" outlineLevel="0" max="66" min="66" style="1" width="10.71"/>
    <col collapsed="false" customWidth="true" hidden="false" outlineLevel="0" max="69" min="67" style="1" width="10.41"/>
    <col collapsed="false" customWidth="true" hidden="false" outlineLevel="0" max="70" min="70" style="1" width="9.56"/>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6.7"/>
    <col collapsed="false" customWidth="true" hidden="false" outlineLevel="0" max="79" min="79" style="1" width="9.85"/>
    <col collapsed="false" customWidth="false" hidden="false" outlineLevel="0" max="257" min="80" style="1" width="66.7"/>
  </cols>
  <sheetData>
    <row r="1" customFormat="false" ht="12.75" hidden="false" customHeight="false" outlineLevel="0" collapsed="false">
      <c r="A1" s="7" t="s">
        <v>0</v>
      </c>
      <c r="B1" s="7" t="s">
        <v>1</v>
      </c>
      <c r="C1" s="7" t="s">
        <v>2</v>
      </c>
      <c r="D1" s="7" t="s">
        <v>3</v>
      </c>
      <c r="E1" s="7" t="s">
        <v>4</v>
      </c>
      <c r="F1" s="7" t="s">
        <v>5</v>
      </c>
      <c r="G1" s="7" t="s">
        <v>6</v>
      </c>
      <c r="H1" s="7" t="s">
        <v>7</v>
      </c>
      <c r="I1" s="8" t="s">
        <v>8</v>
      </c>
      <c r="J1" s="9" t="s">
        <v>9</v>
      </c>
      <c r="K1" s="8" t="s">
        <v>10</v>
      </c>
      <c r="L1" s="7" t="s">
        <v>11</v>
      </c>
      <c r="M1" s="7" t="s">
        <v>12</v>
      </c>
      <c r="N1" s="8" t="s">
        <v>13</v>
      </c>
      <c r="O1" s="8" t="s">
        <v>14</v>
      </c>
      <c r="P1" s="10" t="s">
        <v>15</v>
      </c>
      <c r="Q1" s="8" t="s">
        <v>16</v>
      </c>
      <c r="R1" s="7" t="s">
        <v>17</v>
      </c>
      <c r="S1" s="11" t="s">
        <v>18</v>
      </c>
      <c r="T1" s="7" t="s">
        <v>19</v>
      </c>
      <c r="U1" s="7" t="s">
        <v>20</v>
      </c>
      <c r="V1" s="7" t="s">
        <v>21</v>
      </c>
      <c r="W1" s="7" t="s">
        <v>22</v>
      </c>
      <c r="X1" s="8" t="s">
        <v>23</v>
      </c>
      <c r="Y1" s="8" t="s">
        <v>24</v>
      </c>
      <c r="Z1" s="8" t="s">
        <v>25</v>
      </c>
      <c r="AA1" s="8" t="s">
        <v>26</v>
      </c>
      <c r="AB1" s="8" t="s">
        <v>27</v>
      </c>
      <c r="AC1" s="8" t="s">
        <v>28</v>
      </c>
      <c r="AD1" s="8" t="s">
        <v>29</v>
      </c>
      <c r="AE1" s="7" t="s">
        <v>30</v>
      </c>
      <c r="AF1" s="12" t="s">
        <v>31</v>
      </c>
      <c r="AG1" s="7" t="s">
        <v>32</v>
      </c>
      <c r="AH1" s="8" t="s">
        <v>33</v>
      </c>
      <c r="AI1" s="8" t="s">
        <v>34</v>
      </c>
      <c r="AJ1" s="8" t="s">
        <v>35</v>
      </c>
      <c r="AK1" s="8" t="s">
        <v>36</v>
      </c>
      <c r="AL1" s="8" t="s">
        <v>37</v>
      </c>
      <c r="AM1" s="7" t="s">
        <v>38</v>
      </c>
      <c r="AN1" s="8" t="s">
        <v>39</v>
      </c>
      <c r="AO1" s="7" t="s">
        <v>40</v>
      </c>
      <c r="AP1" s="13" t="s">
        <v>41</v>
      </c>
      <c r="AQ1" s="12" t="s">
        <v>42</v>
      </c>
      <c r="AR1" s="7" t="s">
        <v>43</v>
      </c>
      <c r="AS1" s="8" t="s">
        <v>44</v>
      </c>
      <c r="AT1" s="8" t="s">
        <v>45</v>
      </c>
      <c r="AU1" s="8" t="s">
        <v>46</v>
      </c>
      <c r="AV1" s="8" t="s">
        <v>47</v>
      </c>
      <c r="AW1" s="8" t="s">
        <v>48</v>
      </c>
      <c r="AX1" s="8" t="s">
        <v>49</v>
      </c>
      <c r="AY1" s="8" t="s">
        <v>50</v>
      </c>
      <c r="AZ1" s="8" t="s">
        <v>51</v>
      </c>
      <c r="BA1" s="8" t="s">
        <v>52</v>
      </c>
      <c r="BB1" s="7" t="s">
        <v>53</v>
      </c>
      <c r="BC1" s="8" t="s">
        <v>54</v>
      </c>
      <c r="BD1" s="8" t="s">
        <v>55</v>
      </c>
      <c r="BE1" s="8" t="s">
        <v>56</v>
      </c>
      <c r="BF1" s="8" t="s">
        <v>57</v>
      </c>
      <c r="BG1" s="8" t="s">
        <v>58</v>
      </c>
      <c r="BH1" s="8" t="s">
        <v>59</v>
      </c>
      <c r="BI1" s="8" t="s">
        <v>60</v>
      </c>
      <c r="BJ1" s="8" t="s">
        <v>61</v>
      </c>
      <c r="BK1" s="8" t="s">
        <v>62</v>
      </c>
      <c r="BL1" s="8" t="s">
        <v>63</v>
      </c>
      <c r="BM1" s="14" t="s">
        <v>64</v>
      </c>
      <c r="BN1" s="8" t="s">
        <v>65</v>
      </c>
      <c r="BO1" s="8" t="s">
        <v>66</v>
      </c>
      <c r="BP1" s="8" t="s">
        <v>67</v>
      </c>
      <c r="BQ1" s="8" t="s">
        <v>68</v>
      </c>
      <c r="BR1" s="8" t="s">
        <v>69</v>
      </c>
      <c r="BS1" s="8" t="s">
        <v>70</v>
      </c>
      <c r="BT1" s="8" t="s">
        <v>71</v>
      </c>
      <c r="BU1" s="8" t="s">
        <v>72</v>
      </c>
      <c r="BV1" s="8" t="s">
        <v>73</v>
      </c>
      <c r="BW1" s="15" t="s">
        <v>74</v>
      </c>
      <c r="BX1" s="15" t="s">
        <v>75</v>
      </c>
      <c r="BY1" s="8" t="s">
        <v>76</v>
      </c>
      <c r="BZ1" s="7" t="s">
        <v>77</v>
      </c>
      <c r="CA1" s="16" t="s">
        <v>78</v>
      </c>
    </row>
    <row r="2" customFormat="false" ht="12.75" hidden="false" customHeight="false" outlineLevel="0" collapsed="false">
      <c r="A2" s="17"/>
      <c r="C2" s="18"/>
      <c r="E2" s="18"/>
      <c r="F2" s="18"/>
      <c r="G2" s="18"/>
      <c r="H2" s="18"/>
      <c r="I2" s="18"/>
      <c r="P2" s="19"/>
      <c r="Q2" s="18"/>
      <c r="R2" s="18"/>
      <c r="S2" s="20"/>
      <c r="U2" s="21"/>
      <c r="V2" s="18"/>
      <c r="AO2" s="17"/>
      <c r="AP2" s="22"/>
      <c r="AU2" s="5"/>
      <c r="BN2" s="3"/>
      <c r="BR2" s="3"/>
      <c r="CA2" s="0"/>
    </row>
    <row r="3" customFormat="false" ht="12.75" hidden="false" customHeight="false" outlineLevel="0" collapsed="false">
      <c r="A3" s="17"/>
      <c r="C3" s="18"/>
      <c r="E3" s="18"/>
      <c r="F3" s="18"/>
      <c r="G3" s="18"/>
      <c r="H3" s="18"/>
      <c r="I3" s="18"/>
      <c r="P3" s="19"/>
      <c r="Q3" s="18"/>
      <c r="R3" s="18"/>
      <c r="S3" s="20"/>
      <c r="U3" s="21"/>
      <c r="V3" s="18"/>
      <c r="AO3" s="17"/>
      <c r="AP3" s="22"/>
      <c r="AU3" s="5"/>
      <c r="BN3" s="3"/>
      <c r="BR3" s="3"/>
      <c r="CA3" s="0"/>
    </row>
    <row r="4" customFormat="false" ht="12.75" hidden="false" customHeight="false" outlineLevel="0" collapsed="false">
      <c r="A4" s="17"/>
      <c r="C4" s="18"/>
      <c r="E4" s="18"/>
      <c r="F4" s="18"/>
      <c r="G4" s="18"/>
      <c r="H4" s="18"/>
      <c r="I4" s="18"/>
      <c r="P4" s="19"/>
      <c r="Q4" s="18"/>
      <c r="R4" s="18"/>
      <c r="S4" s="20"/>
      <c r="U4" s="21"/>
      <c r="V4" s="18"/>
      <c r="AO4" s="17"/>
      <c r="AP4" s="22"/>
      <c r="AU4" s="5"/>
      <c r="BN4" s="3"/>
      <c r="BR4" s="3"/>
      <c r="CA4" s="0"/>
    </row>
    <row r="5" customFormat="false" ht="12.75" hidden="false" customHeight="false" outlineLevel="0" collapsed="false">
      <c r="A5" s="17"/>
      <c r="C5" s="18"/>
      <c r="E5" s="18"/>
      <c r="F5" s="18"/>
      <c r="G5" s="18"/>
      <c r="H5" s="18"/>
      <c r="I5" s="18"/>
      <c r="P5" s="19"/>
      <c r="Q5" s="18"/>
      <c r="R5" s="18"/>
      <c r="S5" s="20"/>
      <c r="U5" s="21"/>
      <c r="V5" s="18"/>
      <c r="AO5" s="17"/>
      <c r="AP5" s="22"/>
      <c r="AU5" s="5"/>
      <c r="BN5" s="3"/>
      <c r="BR5" s="3"/>
      <c r="CA5" s="0"/>
    </row>
    <row r="6" customFormat="false" ht="12.75" hidden="false" customHeight="false" outlineLevel="0" collapsed="false">
      <c r="A6" s="17"/>
      <c r="C6" s="18"/>
      <c r="E6" s="18"/>
      <c r="F6" s="18"/>
      <c r="G6" s="18"/>
      <c r="H6" s="18"/>
      <c r="I6" s="18"/>
      <c r="P6" s="19"/>
      <c r="Q6" s="18"/>
      <c r="R6" s="18"/>
      <c r="S6" s="20"/>
      <c r="U6" s="21"/>
      <c r="V6" s="18"/>
      <c r="AO6" s="17"/>
      <c r="AP6" s="22"/>
      <c r="AU6" s="5"/>
      <c r="BN6" s="3"/>
      <c r="BR6" s="3"/>
      <c r="CA6" s="0"/>
    </row>
    <row r="7" customFormat="false" ht="12.75" hidden="false" customHeight="false" outlineLevel="0" collapsed="false">
      <c r="A7" s="17"/>
      <c r="C7" s="18"/>
      <c r="E7" s="18"/>
      <c r="F7" s="18"/>
      <c r="G7" s="18"/>
      <c r="H7" s="18"/>
      <c r="I7" s="18"/>
      <c r="P7" s="19"/>
      <c r="Q7" s="18"/>
      <c r="R7" s="18"/>
      <c r="S7" s="20"/>
      <c r="U7" s="21"/>
      <c r="V7" s="18"/>
      <c r="AO7" s="17"/>
      <c r="AP7" s="22"/>
      <c r="AU7" s="5"/>
      <c r="BN7" s="3"/>
      <c r="BR7" s="3"/>
      <c r="CA7" s="0"/>
    </row>
    <row r="8" customFormat="false" ht="12.75" hidden="false" customHeight="false" outlineLevel="0" collapsed="false">
      <c r="A8" s="17"/>
      <c r="C8" s="18"/>
      <c r="E8" s="18"/>
      <c r="F8" s="18"/>
      <c r="G8" s="18"/>
      <c r="H8" s="18"/>
      <c r="I8" s="18"/>
      <c r="P8" s="19"/>
      <c r="Q8" s="18"/>
      <c r="R8" s="18"/>
      <c r="S8" s="20"/>
      <c r="U8" s="21"/>
      <c r="V8" s="18"/>
      <c r="AO8" s="17"/>
      <c r="AP8" s="22"/>
      <c r="AU8" s="5"/>
      <c r="BN8" s="3"/>
      <c r="BR8" s="3"/>
      <c r="CA8" s="0"/>
    </row>
    <row r="9" customFormat="false" ht="12.75" hidden="false" customHeight="false" outlineLevel="0" collapsed="false">
      <c r="A9" s="17"/>
      <c r="C9" s="18"/>
      <c r="E9" s="18"/>
      <c r="F9" s="18"/>
      <c r="G9" s="18"/>
      <c r="H9" s="18"/>
      <c r="I9" s="18"/>
      <c r="P9" s="19"/>
      <c r="Q9" s="18"/>
      <c r="R9" s="18"/>
      <c r="S9" s="20"/>
      <c r="U9" s="21"/>
      <c r="V9" s="18"/>
      <c r="AO9" s="17"/>
      <c r="AP9" s="22"/>
      <c r="AU9" s="5"/>
      <c r="BN9" s="3"/>
      <c r="BR9" s="3"/>
      <c r="CA9" s="0"/>
    </row>
    <row r="10" customFormat="false" ht="12.75" hidden="false" customHeight="false" outlineLevel="0" collapsed="false">
      <c r="A10" s="17"/>
      <c r="C10" s="18"/>
      <c r="E10" s="18"/>
      <c r="F10" s="18"/>
      <c r="G10" s="18"/>
      <c r="H10" s="18"/>
      <c r="I10" s="18"/>
      <c r="P10" s="19"/>
      <c r="Q10" s="18"/>
      <c r="R10" s="18"/>
      <c r="S10" s="20"/>
      <c r="U10" s="21"/>
      <c r="V10" s="18"/>
      <c r="AO10" s="17"/>
      <c r="AP10" s="22"/>
      <c r="AU10" s="5"/>
      <c r="BN10" s="3"/>
      <c r="BR10" s="3"/>
      <c r="CA10" s="0"/>
    </row>
    <row r="11" customFormat="false" ht="12.75" hidden="false" customHeight="false" outlineLevel="0" collapsed="false">
      <c r="A11" s="17"/>
      <c r="C11" s="18"/>
      <c r="E11" s="18"/>
      <c r="F11" s="18"/>
      <c r="G11" s="18"/>
      <c r="H11" s="18"/>
      <c r="I11" s="18"/>
      <c r="P11" s="19"/>
      <c r="Q11" s="18"/>
      <c r="R11" s="18"/>
      <c r="S11" s="20"/>
      <c r="U11" s="21"/>
      <c r="V11" s="18"/>
      <c r="AO11" s="17"/>
      <c r="AP11" s="22"/>
      <c r="AU11" s="5"/>
      <c r="BN11" s="3"/>
      <c r="BR11" s="3"/>
      <c r="CA11" s="0"/>
    </row>
    <row r="12" customFormat="false" ht="12.75" hidden="false" customHeight="false" outlineLevel="0" collapsed="false">
      <c r="A12" s="17"/>
      <c r="C12" s="18"/>
      <c r="E12" s="18"/>
      <c r="F12" s="18"/>
      <c r="G12" s="18"/>
      <c r="H12" s="18"/>
      <c r="I12" s="18"/>
      <c r="P12" s="19"/>
      <c r="Q12" s="18"/>
      <c r="R12" s="18"/>
      <c r="S12" s="20"/>
      <c r="U12" s="21"/>
      <c r="V12" s="18"/>
      <c r="AO12" s="17"/>
      <c r="AP12" s="22"/>
      <c r="AU12" s="5"/>
      <c r="BN12" s="3"/>
      <c r="BR12" s="3"/>
      <c r="CA12" s="0"/>
    </row>
    <row r="13" customFormat="false" ht="12.75" hidden="false" customHeight="false" outlineLevel="0" collapsed="false">
      <c r="A13" s="17"/>
      <c r="C13" s="18"/>
      <c r="E13" s="18"/>
      <c r="F13" s="18"/>
      <c r="G13" s="18"/>
      <c r="H13" s="18"/>
      <c r="I13" s="18"/>
      <c r="P13" s="19"/>
      <c r="Q13" s="18"/>
      <c r="R13" s="18"/>
      <c r="S13" s="20"/>
      <c r="U13" s="21"/>
      <c r="V13" s="18"/>
      <c r="AO13" s="17"/>
      <c r="AP13" s="22"/>
      <c r="AU13" s="5"/>
      <c r="BN13" s="3"/>
      <c r="BR13" s="3"/>
      <c r="CA13" s="0"/>
    </row>
    <row r="14" customFormat="false" ht="12.75" hidden="false" customHeight="false" outlineLevel="0" collapsed="false">
      <c r="A14" s="17"/>
      <c r="C14" s="18"/>
      <c r="E14" s="18"/>
      <c r="F14" s="18"/>
      <c r="G14" s="18"/>
      <c r="H14" s="18"/>
      <c r="I14" s="18"/>
      <c r="P14" s="19"/>
      <c r="Q14" s="18"/>
      <c r="R14" s="18"/>
      <c r="S14" s="20"/>
      <c r="U14" s="21"/>
      <c r="V14" s="18"/>
      <c r="AO14" s="17"/>
      <c r="AP14" s="22"/>
      <c r="AU14" s="5"/>
      <c r="BN14" s="3"/>
      <c r="BR14" s="3"/>
      <c r="CA14" s="0"/>
    </row>
    <row r="15" customFormat="false" ht="12.75" hidden="false" customHeight="false" outlineLevel="0" collapsed="false">
      <c r="A15" s="17"/>
      <c r="C15" s="18"/>
      <c r="E15" s="18"/>
      <c r="F15" s="18"/>
      <c r="G15" s="18"/>
      <c r="H15" s="18"/>
      <c r="I15" s="18"/>
      <c r="P15" s="19"/>
      <c r="Q15" s="18"/>
      <c r="R15" s="18"/>
      <c r="S15" s="20"/>
      <c r="U15" s="21"/>
      <c r="V15" s="18"/>
      <c r="AO15" s="17"/>
      <c r="AP15" s="22"/>
      <c r="AU15" s="5"/>
      <c r="BN15" s="3"/>
      <c r="BR15" s="3"/>
      <c r="CA15" s="0"/>
    </row>
    <row r="16" customFormat="false" ht="12.75" hidden="false" customHeight="false" outlineLevel="0" collapsed="false">
      <c r="A16" s="17"/>
      <c r="C16" s="18"/>
      <c r="E16" s="18"/>
      <c r="F16" s="18"/>
      <c r="G16" s="18"/>
      <c r="H16" s="18"/>
      <c r="I16" s="18"/>
      <c r="P16" s="19"/>
      <c r="Q16" s="18"/>
      <c r="R16" s="18"/>
      <c r="S16" s="20"/>
      <c r="U16" s="21"/>
      <c r="V16" s="18"/>
      <c r="AO16" s="17"/>
      <c r="AP16" s="22"/>
      <c r="AU16" s="5"/>
      <c r="BN16" s="3"/>
      <c r="BR16" s="3"/>
      <c r="CA16" s="0"/>
    </row>
    <row r="17" customFormat="false" ht="12.75" hidden="false" customHeight="false" outlineLevel="0" collapsed="false">
      <c r="A17" s="17"/>
      <c r="C17" s="18"/>
      <c r="E17" s="18"/>
      <c r="F17" s="18"/>
      <c r="G17" s="18"/>
      <c r="H17" s="18"/>
      <c r="I17" s="18"/>
      <c r="P17" s="19"/>
      <c r="Q17" s="18"/>
      <c r="R17" s="18"/>
      <c r="S17" s="20"/>
      <c r="U17" s="21"/>
      <c r="V17" s="18"/>
      <c r="AO17" s="17"/>
      <c r="AP17" s="22"/>
      <c r="AU17" s="5"/>
      <c r="BN17" s="3"/>
      <c r="BR17" s="3"/>
      <c r="CA17" s="0"/>
    </row>
    <row r="18" customFormat="false" ht="12.75" hidden="false" customHeight="false" outlineLevel="0" collapsed="false">
      <c r="A18" s="17"/>
      <c r="C18" s="18"/>
      <c r="E18" s="18"/>
      <c r="F18" s="18"/>
      <c r="G18" s="18"/>
      <c r="H18" s="18"/>
      <c r="I18" s="18"/>
      <c r="P18" s="19"/>
      <c r="Q18" s="18"/>
      <c r="R18" s="18"/>
      <c r="S18" s="20"/>
      <c r="U18" s="21"/>
      <c r="V18" s="18"/>
      <c r="AO18" s="17"/>
      <c r="AP18" s="22"/>
      <c r="AU18" s="5"/>
      <c r="BN18" s="3"/>
      <c r="BR18" s="3"/>
      <c r="CA18" s="0"/>
    </row>
    <row r="19" customFormat="false" ht="12.75" hidden="false" customHeight="false" outlineLevel="0" collapsed="false">
      <c r="A19" s="17"/>
      <c r="C19" s="18"/>
      <c r="E19" s="18"/>
      <c r="F19" s="18"/>
      <c r="G19" s="18"/>
      <c r="H19" s="18"/>
      <c r="I19" s="18"/>
      <c r="P19" s="19"/>
      <c r="Q19" s="18"/>
      <c r="R19" s="18"/>
      <c r="S19" s="20"/>
      <c r="U19" s="21"/>
      <c r="V19" s="18"/>
      <c r="AO19" s="17"/>
      <c r="AP19" s="22"/>
      <c r="AU19" s="5"/>
      <c r="BN19" s="3"/>
      <c r="BR19" s="3"/>
      <c r="CA19" s="0"/>
    </row>
    <row r="20" customFormat="false" ht="12.75" hidden="false" customHeight="false" outlineLevel="0" collapsed="false">
      <c r="A20" s="17"/>
      <c r="C20" s="18"/>
      <c r="E20" s="18"/>
      <c r="F20" s="18"/>
      <c r="G20" s="18"/>
      <c r="H20" s="18"/>
      <c r="I20" s="18"/>
      <c r="P20" s="19"/>
      <c r="Q20" s="18"/>
      <c r="R20" s="18"/>
      <c r="S20" s="20"/>
      <c r="U20" s="21"/>
      <c r="V20" s="18"/>
      <c r="AO20" s="17"/>
      <c r="AP20" s="22"/>
      <c r="AU20" s="5"/>
      <c r="BN20" s="3"/>
      <c r="BR20" s="3"/>
      <c r="CA20" s="0"/>
    </row>
    <row r="21" customFormat="false" ht="12.75" hidden="false" customHeight="false" outlineLevel="0" collapsed="false">
      <c r="A21" s="17"/>
      <c r="C21" s="18"/>
      <c r="E21" s="18"/>
      <c r="F21" s="18"/>
      <c r="G21" s="18"/>
      <c r="H21" s="18"/>
      <c r="I21" s="18"/>
      <c r="P21" s="19"/>
      <c r="Q21" s="18"/>
      <c r="R21" s="18"/>
      <c r="S21" s="20"/>
      <c r="U21" s="21"/>
      <c r="V21" s="18"/>
      <c r="AO21" s="17"/>
      <c r="AP21" s="22"/>
      <c r="AU21" s="5"/>
      <c r="BN21" s="3"/>
      <c r="BR21" s="3"/>
      <c r="CA21" s="0"/>
    </row>
    <row r="22" customFormat="false" ht="12.75" hidden="false" customHeight="false" outlineLevel="0" collapsed="false">
      <c r="A22" s="17"/>
      <c r="C22" s="18"/>
      <c r="E22" s="18"/>
      <c r="F22" s="18"/>
      <c r="G22" s="18"/>
      <c r="H22" s="18"/>
      <c r="I22" s="18"/>
      <c r="P22" s="19"/>
      <c r="Q22" s="18"/>
      <c r="R22" s="18"/>
      <c r="S22" s="20"/>
      <c r="U22" s="21"/>
      <c r="V22" s="18"/>
      <c r="AO22" s="17"/>
      <c r="AP22" s="22"/>
      <c r="AU22" s="5"/>
      <c r="BN22" s="3"/>
      <c r="BR22" s="3"/>
      <c r="CA22" s="0"/>
    </row>
    <row r="23" customFormat="false" ht="12.75" hidden="false" customHeight="false" outlineLevel="0" collapsed="false">
      <c r="A23" s="17"/>
      <c r="C23" s="18"/>
      <c r="E23" s="18"/>
      <c r="F23" s="18"/>
      <c r="G23" s="18"/>
      <c r="H23" s="18"/>
      <c r="I23" s="18"/>
      <c r="P23" s="19"/>
      <c r="Q23" s="18"/>
      <c r="R23" s="18"/>
      <c r="S23" s="20"/>
      <c r="U23" s="21"/>
      <c r="V23" s="18"/>
      <c r="AO23" s="17"/>
      <c r="AP23" s="22"/>
      <c r="AU23" s="5"/>
      <c r="BN23" s="3"/>
      <c r="BR23" s="3"/>
      <c r="CA23" s="0"/>
    </row>
    <row r="24" customFormat="false" ht="12.75" hidden="false" customHeight="false" outlineLevel="0" collapsed="false">
      <c r="A24" s="17"/>
      <c r="C24" s="18"/>
      <c r="E24" s="18"/>
      <c r="F24" s="18"/>
      <c r="G24" s="18"/>
      <c r="H24" s="18"/>
      <c r="I24" s="18"/>
      <c r="P24" s="19"/>
      <c r="Q24" s="18"/>
      <c r="R24" s="18"/>
      <c r="S24" s="20"/>
      <c r="U24" s="21"/>
      <c r="V24" s="18"/>
      <c r="AO24" s="17"/>
      <c r="AP24" s="22"/>
      <c r="AU24" s="5"/>
      <c r="BN24" s="3"/>
      <c r="BR24" s="3"/>
      <c r="CA24" s="0"/>
    </row>
    <row r="25" customFormat="false" ht="12.75" hidden="false" customHeight="false" outlineLevel="0" collapsed="false">
      <c r="A25" s="17"/>
      <c r="C25" s="18"/>
      <c r="E25" s="18"/>
      <c r="F25" s="18"/>
      <c r="G25" s="18"/>
      <c r="H25" s="18"/>
      <c r="I25" s="18"/>
      <c r="P25" s="19"/>
      <c r="Q25" s="18"/>
      <c r="R25" s="18"/>
      <c r="S25" s="20"/>
      <c r="U25" s="21"/>
      <c r="V25" s="18"/>
      <c r="AO25" s="17"/>
      <c r="AP25" s="22"/>
      <c r="AU25" s="5"/>
      <c r="BN25" s="3"/>
      <c r="BR25" s="3"/>
      <c r="CA25" s="0"/>
    </row>
    <row r="26" customFormat="false" ht="12.75" hidden="false" customHeight="false" outlineLevel="0" collapsed="false">
      <c r="A26" s="17"/>
      <c r="C26" s="18"/>
      <c r="E26" s="18"/>
      <c r="F26" s="18"/>
      <c r="G26" s="18"/>
      <c r="H26" s="18"/>
      <c r="I26" s="18"/>
      <c r="P26" s="19"/>
      <c r="Q26" s="18"/>
      <c r="R26" s="18"/>
      <c r="S26" s="20"/>
      <c r="U26" s="21"/>
      <c r="V26" s="18"/>
      <c r="AO26" s="17"/>
      <c r="AP26" s="22"/>
      <c r="AU26" s="5"/>
      <c r="BN26" s="3"/>
      <c r="BR26" s="3"/>
      <c r="CA26" s="0"/>
    </row>
    <row r="27" customFormat="false" ht="12.75" hidden="false" customHeight="false" outlineLevel="0" collapsed="false">
      <c r="A27" s="17"/>
      <c r="C27" s="18"/>
      <c r="E27" s="18"/>
      <c r="F27" s="18"/>
      <c r="G27" s="18"/>
      <c r="H27" s="18"/>
      <c r="I27" s="18"/>
      <c r="P27" s="19"/>
      <c r="Q27" s="18"/>
      <c r="R27" s="18"/>
      <c r="S27" s="20"/>
      <c r="U27" s="21"/>
      <c r="V27" s="18"/>
      <c r="AO27" s="17"/>
      <c r="AP27" s="22"/>
      <c r="AU27" s="5"/>
      <c r="BN27" s="3"/>
      <c r="BR27" s="3"/>
      <c r="CA27" s="0"/>
    </row>
    <row r="28" customFormat="false" ht="12.75" hidden="false" customHeight="false" outlineLevel="0" collapsed="false">
      <c r="A28" s="17"/>
      <c r="C28" s="18"/>
      <c r="E28" s="18"/>
      <c r="F28" s="18"/>
      <c r="G28" s="18"/>
      <c r="H28" s="18"/>
      <c r="I28" s="18"/>
      <c r="P28" s="19"/>
      <c r="Q28" s="18"/>
      <c r="R28" s="18"/>
      <c r="S28" s="20"/>
      <c r="U28" s="21"/>
      <c r="V28" s="18"/>
      <c r="AO28" s="17"/>
      <c r="AP28" s="22"/>
      <c r="AU28" s="5"/>
      <c r="BN28" s="3"/>
      <c r="BR28" s="3"/>
      <c r="CA28" s="0"/>
    </row>
    <row r="29" customFormat="false" ht="12.75" hidden="false" customHeight="false" outlineLevel="0" collapsed="false">
      <c r="A29" s="17"/>
      <c r="C29" s="18"/>
      <c r="E29" s="18"/>
      <c r="F29" s="18"/>
      <c r="G29" s="18"/>
      <c r="H29" s="18"/>
      <c r="I29" s="18"/>
      <c r="P29" s="19"/>
      <c r="Q29" s="18"/>
      <c r="R29" s="18"/>
      <c r="S29" s="20"/>
      <c r="U29" s="21"/>
      <c r="V29" s="18"/>
      <c r="AO29" s="17"/>
      <c r="AP29" s="22"/>
      <c r="AU29" s="5"/>
      <c r="BN29" s="3"/>
      <c r="BR29" s="3"/>
      <c r="CA29" s="0"/>
    </row>
    <row r="30" customFormat="false" ht="12.75" hidden="false" customHeight="false" outlineLevel="0" collapsed="false">
      <c r="A30" s="17"/>
      <c r="C30" s="18"/>
      <c r="E30" s="18"/>
      <c r="F30" s="18"/>
      <c r="G30" s="18"/>
      <c r="H30" s="18"/>
      <c r="I30" s="18"/>
      <c r="P30" s="19"/>
      <c r="Q30" s="18"/>
      <c r="R30" s="18"/>
      <c r="S30" s="20"/>
      <c r="U30" s="21"/>
      <c r="V30" s="18"/>
      <c r="AO30" s="17"/>
      <c r="AP30" s="22"/>
      <c r="AU30" s="5"/>
      <c r="BN30" s="3"/>
      <c r="BR30" s="3"/>
      <c r="CA30" s="0"/>
    </row>
    <row r="31" customFormat="false" ht="12.75" hidden="false" customHeight="false" outlineLevel="0" collapsed="false">
      <c r="A31" s="17"/>
      <c r="C31" s="18"/>
      <c r="E31" s="18"/>
      <c r="F31" s="18"/>
      <c r="G31" s="18"/>
      <c r="H31" s="18"/>
      <c r="I31" s="18"/>
      <c r="P31" s="19"/>
      <c r="Q31" s="18"/>
      <c r="R31" s="18"/>
      <c r="S31" s="20"/>
      <c r="U31" s="21"/>
      <c r="V31" s="18"/>
      <c r="AO31" s="17"/>
      <c r="AP31" s="22"/>
      <c r="AU31" s="5"/>
      <c r="BN31" s="3"/>
      <c r="BR31" s="3"/>
      <c r="CA31" s="0"/>
    </row>
    <row r="32" customFormat="false" ht="12.75" hidden="false" customHeight="false" outlineLevel="0" collapsed="false">
      <c r="A32" s="17"/>
      <c r="C32" s="18"/>
      <c r="E32" s="18"/>
      <c r="F32" s="18"/>
      <c r="G32" s="18"/>
      <c r="H32" s="18"/>
      <c r="I32" s="18"/>
      <c r="P32" s="19"/>
      <c r="Q32" s="18"/>
      <c r="R32" s="18"/>
      <c r="S32" s="20"/>
      <c r="U32" s="21"/>
      <c r="V32" s="18"/>
      <c r="AO32" s="17"/>
      <c r="AP32" s="22"/>
      <c r="AU32" s="5"/>
      <c r="BN32" s="3"/>
      <c r="BR32" s="3"/>
      <c r="CA32" s="0"/>
    </row>
    <row r="33" customFormat="false" ht="12.75" hidden="false" customHeight="false" outlineLevel="0" collapsed="false">
      <c r="A33" s="17"/>
      <c r="C33" s="18"/>
      <c r="E33" s="18"/>
      <c r="F33" s="18"/>
      <c r="G33" s="18"/>
      <c r="H33" s="18"/>
      <c r="I33" s="18"/>
      <c r="P33" s="19"/>
      <c r="Q33" s="18"/>
      <c r="R33" s="18"/>
      <c r="S33" s="20"/>
      <c r="U33" s="21"/>
      <c r="V33" s="18"/>
      <c r="AO33" s="17"/>
      <c r="AP33" s="22"/>
      <c r="AU33" s="5"/>
      <c r="BN33" s="3"/>
      <c r="BR33" s="3"/>
      <c r="CA33" s="0"/>
    </row>
    <row r="34" customFormat="false" ht="12.75" hidden="false" customHeight="false" outlineLevel="0" collapsed="false">
      <c r="A34" s="17"/>
      <c r="C34" s="18"/>
      <c r="E34" s="18"/>
      <c r="F34" s="18"/>
      <c r="G34" s="18"/>
      <c r="H34" s="18"/>
      <c r="I34" s="18"/>
      <c r="P34" s="19"/>
      <c r="Q34" s="18"/>
      <c r="R34" s="18"/>
      <c r="S34" s="20"/>
      <c r="U34" s="21"/>
      <c r="V34" s="18"/>
      <c r="AO34" s="17"/>
      <c r="AP34" s="22"/>
      <c r="AU34" s="5"/>
      <c r="BN34" s="3"/>
      <c r="BR34" s="3"/>
      <c r="CA34" s="0"/>
    </row>
    <row r="35" customFormat="false" ht="12.75" hidden="false" customHeight="false" outlineLevel="0" collapsed="false">
      <c r="A35" s="17"/>
      <c r="C35" s="18"/>
      <c r="E35" s="18"/>
      <c r="F35" s="18"/>
      <c r="G35" s="18"/>
      <c r="H35" s="18"/>
      <c r="I35" s="18"/>
      <c r="P35" s="19"/>
      <c r="Q35" s="18"/>
      <c r="R35" s="18"/>
      <c r="S35" s="20"/>
      <c r="U35" s="21"/>
      <c r="V35" s="18"/>
      <c r="AO35" s="17"/>
      <c r="AP35" s="22"/>
      <c r="AU35" s="5"/>
      <c r="BN35" s="3"/>
      <c r="BR35" s="3"/>
      <c r="CA35" s="0"/>
    </row>
    <row r="36" customFormat="false" ht="12.75" hidden="false" customHeight="false" outlineLevel="0" collapsed="false">
      <c r="A36" s="17"/>
      <c r="C36" s="18"/>
      <c r="E36" s="18"/>
      <c r="F36" s="18"/>
      <c r="G36" s="18"/>
      <c r="H36" s="18"/>
      <c r="I36" s="18"/>
      <c r="P36" s="19"/>
      <c r="Q36" s="18"/>
      <c r="R36" s="18"/>
      <c r="S36" s="20"/>
      <c r="U36" s="21"/>
      <c r="V36" s="18"/>
      <c r="AO36" s="17"/>
      <c r="AP36" s="22"/>
      <c r="AU36" s="5"/>
      <c r="BN36" s="3"/>
      <c r="BR36" s="3"/>
      <c r="CA36" s="0"/>
    </row>
    <row r="37" customFormat="false" ht="12.75" hidden="false" customHeight="false" outlineLevel="0" collapsed="false">
      <c r="A37" s="17"/>
      <c r="C37" s="18"/>
      <c r="E37" s="18"/>
      <c r="F37" s="18"/>
      <c r="G37" s="18"/>
      <c r="H37" s="18"/>
      <c r="I37" s="18"/>
      <c r="P37" s="19"/>
      <c r="Q37" s="18"/>
      <c r="R37" s="18"/>
      <c r="S37" s="20"/>
      <c r="U37" s="21"/>
      <c r="V37" s="18"/>
      <c r="AO37" s="17"/>
      <c r="AP37" s="22"/>
      <c r="AU37" s="5"/>
      <c r="BN37" s="3"/>
      <c r="BR37" s="3"/>
      <c r="CA37" s="0"/>
    </row>
    <row r="38" customFormat="false" ht="12.75" hidden="false" customHeight="false" outlineLevel="0" collapsed="false">
      <c r="A38" s="17"/>
      <c r="C38" s="18"/>
      <c r="E38" s="18"/>
      <c r="F38" s="18"/>
      <c r="G38" s="18"/>
      <c r="H38" s="18"/>
      <c r="I38" s="18"/>
      <c r="P38" s="19"/>
      <c r="Q38" s="18"/>
      <c r="R38" s="18"/>
      <c r="S38" s="20"/>
      <c r="U38" s="21"/>
      <c r="V38" s="18"/>
      <c r="AO38" s="17"/>
      <c r="AP38" s="22"/>
      <c r="AU38" s="5"/>
      <c r="BN38" s="3"/>
      <c r="BR38" s="3"/>
      <c r="CA38" s="0"/>
    </row>
    <row r="39" customFormat="false" ht="12.75" hidden="false" customHeight="false" outlineLevel="0" collapsed="false">
      <c r="A39" s="17"/>
      <c r="C39" s="18"/>
      <c r="E39" s="18"/>
      <c r="F39" s="18"/>
      <c r="G39" s="18"/>
      <c r="H39" s="18"/>
      <c r="I39" s="18"/>
      <c r="P39" s="19"/>
      <c r="Q39" s="18"/>
      <c r="R39" s="18"/>
      <c r="S39" s="20"/>
      <c r="U39" s="21"/>
      <c r="V39" s="18"/>
      <c r="AO39" s="17"/>
      <c r="AP39" s="22"/>
      <c r="AU39" s="5"/>
      <c r="BN39" s="3"/>
      <c r="BR39" s="3"/>
      <c r="CA39" s="0"/>
    </row>
    <row r="40" customFormat="false" ht="12.75" hidden="false" customHeight="false" outlineLevel="0" collapsed="false">
      <c r="A40" s="17"/>
      <c r="C40" s="18"/>
      <c r="E40" s="18"/>
      <c r="F40" s="18"/>
      <c r="G40" s="18"/>
      <c r="H40" s="18"/>
      <c r="I40" s="18"/>
      <c r="P40" s="19"/>
      <c r="Q40" s="18"/>
      <c r="R40" s="18"/>
      <c r="S40" s="20"/>
      <c r="U40" s="21"/>
      <c r="V40" s="18"/>
      <c r="AO40" s="17"/>
      <c r="AP40" s="22"/>
      <c r="AU40" s="5"/>
      <c r="BN40" s="3"/>
      <c r="BR40" s="3"/>
      <c r="CA40" s="0"/>
    </row>
    <row r="41" customFormat="false" ht="12.75" hidden="false" customHeight="false" outlineLevel="0" collapsed="false">
      <c r="A41" s="17"/>
      <c r="C41" s="18"/>
      <c r="E41" s="18"/>
      <c r="F41" s="18"/>
      <c r="G41" s="18"/>
      <c r="H41" s="18"/>
      <c r="I41" s="18"/>
      <c r="P41" s="19"/>
      <c r="Q41" s="18"/>
      <c r="R41" s="18"/>
      <c r="S41" s="20"/>
      <c r="U41" s="21"/>
      <c r="V41" s="18"/>
      <c r="AO41" s="17"/>
      <c r="AP41" s="22"/>
      <c r="AU41" s="5"/>
      <c r="BN41" s="3"/>
      <c r="BR41" s="3"/>
      <c r="CA41" s="0"/>
    </row>
    <row r="42" customFormat="false" ht="12.75" hidden="false" customHeight="false" outlineLevel="0" collapsed="false">
      <c r="A42" s="17"/>
      <c r="C42" s="18"/>
      <c r="E42" s="18"/>
      <c r="F42" s="18"/>
      <c r="G42" s="18"/>
      <c r="H42" s="18"/>
      <c r="I42" s="18"/>
      <c r="P42" s="19"/>
      <c r="Q42" s="18"/>
      <c r="R42" s="18"/>
      <c r="S42" s="20"/>
      <c r="U42" s="21"/>
      <c r="V42" s="18"/>
      <c r="AO42" s="17"/>
      <c r="AP42" s="22"/>
      <c r="AU42" s="5"/>
      <c r="BN42" s="3"/>
      <c r="BR42" s="3"/>
      <c r="CA42" s="0"/>
    </row>
    <row r="43" customFormat="false" ht="12.75" hidden="false" customHeight="false" outlineLevel="0" collapsed="false">
      <c r="A43" s="17"/>
      <c r="C43" s="18"/>
      <c r="E43" s="18"/>
      <c r="F43" s="18"/>
      <c r="G43" s="18"/>
      <c r="H43" s="18"/>
      <c r="I43" s="18"/>
      <c r="P43" s="19"/>
      <c r="Q43" s="18"/>
      <c r="R43" s="18"/>
      <c r="S43" s="20"/>
      <c r="U43" s="21"/>
      <c r="V43" s="18"/>
      <c r="AO43" s="17"/>
      <c r="AP43" s="22"/>
      <c r="AU43" s="5"/>
      <c r="BN43" s="3"/>
      <c r="BR43" s="3"/>
      <c r="CA43" s="0"/>
    </row>
    <row r="44" customFormat="false" ht="12.75" hidden="false" customHeight="false" outlineLevel="0" collapsed="false">
      <c r="A44" s="17"/>
      <c r="C44" s="18"/>
      <c r="E44" s="18"/>
      <c r="F44" s="18"/>
      <c r="G44" s="18"/>
      <c r="H44" s="18"/>
      <c r="I44" s="18"/>
      <c r="P44" s="19"/>
      <c r="Q44" s="18"/>
      <c r="R44" s="18"/>
      <c r="S44" s="20"/>
      <c r="U44" s="21"/>
      <c r="V44" s="18"/>
      <c r="AO44" s="17"/>
      <c r="AP44" s="22"/>
      <c r="AU44" s="5"/>
      <c r="BN44" s="3"/>
      <c r="BR44" s="3"/>
      <c r="CA44" s="0"/>
    </row>
    <row r="45" customFormat="false" ht="12.75" hidden="false" customHeight="false" outlineLevel="0" collapsed="false">
      <c r="A45" s="17"/>
      <c r="C45" s="18"/>
      <c r="E45" s="18"/>
      <c r="F45" s="18"/>
      <c r="G45" s="18"/>
      <c r="H45" s="18"/>
      <c r="I45" s="18"/>
      <c r="P45" s="19"/>
      <c r="Q45" s="18"/>
      <c r="R45" s="18"/>
      <c r="S45" s="20"/>
      <c r="U45" s="21"/>
      <c r="V45" s="18"/>
      <c r="AO45" s="17"/>
      <c r="AP45" s="22"/>
      <c r="AU45" s="5"/>
      <c r="BN45" s="3"/>
      <c r="BR45" s="3"/>
      <c r="CA45" s="0"/>
    </row>
    <row r="46" customFormat="false" ht="12.75" hidden="false" customHeight="false" outlineLevel="0" collapsed="false">
      <c r="A46" s="17"/>
      <c r="C46" s="18"/>
      <c r="E46" s="18"/>
      <c r="F46" s="18"/>
      <c r="G46" s="18"/>
      <c r="H46" s="18"/>
      <c r="I46" s="18"/>
      <c r="P46" s="19"/>
      <c r="Q46" s="18"/>
      <c r="R46" s="18"/>
      <c r="S46" s="20"/>
      <c r="U46" s="21"/>
      <c r="V46" s="18"/>
      <c r="AO46" s="17"/>
      <c r="AP46" s="22"/>
      <c r="AU46" s="5"/>
      <c r="BN46" s="3"/>
      <c r="BR46" s="3"/>
      <c r="CA46" s="0"/>
    </row>
    <row r="47" customFormat="false" ht="12.75" hidden="false" customHeight="false" outlineLevel="0" collapsed="false">
      <c r="A47" s="17"/>
      <c r="C47" s="18"/>
      <c r="E47" s="18"/>
      <c r="F47" s="18"/>
      <c r="G47" s="18"/>
      <c r="H47" s="18"/>
      <c r="I47" s="18"/>
      <c r="P47" s="19"/>
      <c r="Q47" s="18"/>
      <c r="R47" s="18"/>
      <c r="S47" s="20"/>
      <c r="U47" s="21"/>
      <c r="V47" s="18"/>
      <c r="AO47" s="17"/>
      <c r="AP47" s="22"/>
      <c r="AU47" s="5"/>
      <c r="BN47" s="3"/>
      <c r="BR47" s="3"/>
      <c r="CA47" s="0"/>
    </row>
    <row r="48" customFormat="false" ht="12.75" hidden="false" customHeight="false" outlineLevel="0" collapsed="false">
      <c r="A48" s="17"/>
      <c r="C48" s="18"/>
      <c r="E48" s="18"/>
      <c r="F48" s="18"/>
      <c r="G48" s="18"/>
      <c r="H48" s="18"/>
      <c r="I48" s="18"/>
      <c r="P48" s="19"/>
      <c r="Q48" s="18"/>
      <c r="R48" s="18"/>
      <c r="S48" s="20"/>
      <c r="U48" s="21"/>
      <c r="V48" s="18"/>
      <c r="AO48" s="17"/>
      <c r="AP48" s="22"/>
      <c r="AU48" s="5"/>
      <c r="BN48" s="3"/>
      <c r="BR48" s="3"/>
      <c r="CA48" s="0"/>
    </row>
    <row r="49" customFormat="false" ht="12.75" hidden="false" customHeight="false" outlineLevel="0" collapsed="false">
      <c r="A49" s="17"/>
      <c r="C49" s="18"/>
      <c r="E49" s="18"/>
      <c r="F49" s="18"/>
      <c r="G49" s="18"/>
      <c r="H49" s="18"/>
      <c r="I49" s="18"/>
      <c r="P49" s="19"/>
      <c r="Q49" s="18"/>
      <c r="R49" s="18"/>
      <c r="S49" s="20"/>
      <c r="U49" s="21"/>
      <c r="V49" s="18"/>
      <c r="AO49" s="17"/>
      <c r="AP49" s="22"/>
      <c r="AU49" s="5"/>
      <c r="BN49" s="3"/>
      <c r="BR49" s="3"/>
      <c r="CA49" s="0"/>
    </row>
    <row r="50" customFormat="false" ht="12.75" hidden="false" customHeight="false" outlineLevel="0" collapsed="false">
      <c r="A50" s="17"/>
      <c r="C50" s="18"/>
      <c r="E50" s="18"/>
      <c r="F50" s="18"/>
      <c r="G50" s="18"/>
      <c r="H50" s="18"/>
      <c r="I50" s="18"/>
      <c r="P50" s="19"/>
      <c r="Q50" s="18"/>
      <c r="R50" s="18"/>
      <c r="S50" s="20"/>
      <c r="U50" s="21"/>
      <c r="V50" s="18"/>
      <c r="AO50" s="17"/>
      <c r="AP50" s="22"/>
      <c r="AU50" s="5"/>
      <c r="BN50" s="3"/>
      <c r="BR50" s="3"/>
      <c r="CA50" s="0"/>
    </row>
    <row r="51" customFormat="false" ht="12.75" hidden="false" customHeight="false" outlineLevel="0" collapsed="false">
      <c r="A51" s="17"/>
      <c r="C51" s="18"/>
      <c r="E51" s="18"/>
      <c r="F51" s="18"/>
      <c r="G51" s="18"/>
      <c r="H51" s="18"/>
      <c r="I51" s="18"/>
      <c r="P51" s="19"/>
      <c r="Q51" s="18"/>
      <c r="R51" s="18"/>
      <c r="S51" s="20"/>
      <c r="U51" s="21"/>
      <c r="V51" s="18"/>
      <c r="AO51" s="17"/>
      <c r="AP51" s="22"/>
      <c r="AU51" s="5"/>
      <c r="BN51" s="3"/>
      <c r="BR51" s="3"/>
      <c r="CA51" s="0"/>
    </row>
    <row r="52" customFormat="false" ht="12.75" hidden="false" customHeight="false" outlineLevel="0" collapsed="false">
      <c r="A52" s="17"/>
      <c r="C52" s="18"/>
      <c r="E52" s="18"/>
      <c r="F52" s="18"/>
      <c r="G52" s="18"/>
      <c r="H52" s="18"/>
      <c r="I52" s="18"/>
      <c r="P52" s="19"/>
      <c r="Q52" s="18"/>
      <c r="R52" s="18"/>
      <c r="S52" s="20"/>
      <c r="U52" s="21"/>
      <c r="V52" s="18"/>
      <c r="AO52" s="17"/>
      <c r="AP52" s="22"/>
      <c r="AU52" s="5"/>
      <c r="BN52" s="3"/>
      <c r="BR52" s="3"/>
      <c r="CA52" s="0"/>
    </row>
    <row r="53" customFormat="false" ht="12.75" hidden="false" customHeight="false" outlineLevel="0" collapsed="false">
      <c r="A53" s="17"/>
      <c r="C53" s="18"/>
      <c r="E53" s="18"/>
      <c r="F53" s="18"/>
      <c r="G53" s="18"/>
      <c r="H53" s="18"/>
      <c r="I53" s="18"/>
      <c r="P53" s="19"/>
      <c r="Q53" s="18"/>
      <c r="R53" s="18"/>
      <c r="S53" s="20"/>
      <c r="U53" s="21"/>
      <c r="V53" s="18"/>
      <c r="AO53" s="17"/>
      <c r="AP53" s="22"/>
      <c r="AU53" s="5"/>
      <c r="BN53" s="3"/>
      <c r="BR53" s="3"/>
      <c r="CA53" s="0"/>
    </row>
    <row r="54" customFormat="false" ht="12.75" hidden="false" customHeight="false" outlineLevel="0" collapsed="false">
      <c r="A54" s="17"/>
      <c r="C54" s="18"/>
      <c r="E54" s="18"/>
      <c r="F54" s="18"/>
      <c r="G54" s="18"/>
      <c r="H54" s="18"/>
      <c r="I54" s="18"/>
      <c r="P54" s="19"/>
      <c r="Q54" s="18"/>
      <c r="R54" s="18"/>
      <c r="S54" s="20"/>
      <c r="U54" s="21"/>
      <c r="V54" s="18"/>
      <c r="AO54" s="17"/>
      <c r="AP54" s="22"/>
      <c r="AU54" s="5"/>
      <c r="BN54" s="3"/>
      <c r="BR54" s="3"/>
      <c r="CA54" s="0"/>
    </row>
    <row r="55" customFormat="false" ht="12.75" hidden="false" customHeight="false" outlineLevel="0" collapsed="false">
      <c r="A55" s="17"/>
      <c r="C55" s="18"/>
      <c r="E55" s="18"/>
      <c r="F55" s="18"/>
      <c r="G55" s="18"/>
      <c r="H55" s="18"/>
      <c r="I55" s="18"/>
      <c r="P55" s="19"/>
      <c r="Q55" s="18"/>
      <c r="R55" s="18"/>
      <c r="S55" s="20"/>
      <c r="U55" s="21"/>
      <c r="V55" s="18"/>
      <c r="AO55" s="17"/>
      <c r="AP55" s="22"/>
      <c r="AU55" s="5"/>
      <c r="BN55" s="3"/>
      <c r="BR55" s="3"/>
      <c r="CA55" s="0"/>
    </row>
    <row r="56" customFormat="false" ht="12.75" hidden="false" customHeight="false" outlineLevel="0" collapsed="false">
      <c r="A56" s="17"/>
      <c r="C56" s="18"/>
      <c r="E56" s="18"/>
      <c r="F56" s="18"/>
      <c r="G56" s="18"/>
      <c r="H56" s="18"/>
      <c r="I56" s="18"/>
      <c r="P56" s="19"/>
      <c r="Q56" s="18"/>
      <c r="R56" s="18"/>
      <c r="S56" s="20"/>
      <c r="U56" s="21"/>
      <c r="V56" s="18"/>
      <c r="AO56" s="17"/>
      <c r="AP56" s="22"/>
      <c r="AU56" s="5"/>
      <c r="BN56" s="3"/>
      <c r="BR56" s="3"/>
      <c r="CA56" s="0"/>
    </row>
    <row r="57" customFormat="false" ht="12.75" hidden="false" customHeight="false" outlineLevel="0" collapsed="false">
      <c r="A57" s="17"/>
      <c r="C57" s="18"/>
      <c r="E57" s="18"/>
      <c r="F57" s="18"/>
      <c r="G57" s="18"/>
      <c r="H57" s="18"/>
      <c r="I57" s="18"/>
      <c r="P57" s="19"/>
      <c r="Q57" s="18"/>
      <c r="R57" s="18"/>
      <c r="S57" s="20"/>
      <c r="U57" s="21"/>
      <c r="V57" s="18"/>
      <c r="AO57" s="17"/>
      <c r="AP57" s="22"/>
      <c r="AU57" s="5"/>
      <c r="BN57" s="3"/>
      <c r="BR57" s="3"/>
      <c r="CA57" s="0"/>
    </row>
    <row r="58" customFormat="false" ht="12.75" hidden="false" customHeight="false" outlineLevel="0" collapsed="false">
      <c r="A58" s="17"/>
      <c r="C58" s="18"/>
      <c r="E58" s="18"/>
      <c r="F58" s="18"/>
      <c r="G58" s="18"/>
      <c r="H58" s="18"/>
      <c r="I58" s="18"/>
      <c r="P58" s="19"/>
      <c r="Q58" s="18"/>
      <c r="R58" s="18"/>
      <c r="S58" s="20"/>
      <c r="U58" s="21"/>
      <c r="V58" s="18"/>
      <c r="AO58" s="17"/>
      <c r="AP58" s="22"/>
      <c r="AU58" s="5"/>
      <c r="BN58" s="3"/>
      <c r="BR58" s="3"/>
      <c r="CA58" s="0"/>
    </row>
    <row r="59" customFormat="false" ht="12.75" hidden="false" customHeight="false" outlineLevel="0" collapsed="false">
      <c r="A59" s="17"/>
      <c r="C59" s="18"/>
      <c r="E59" s="18"/>
      <c r="F59" s="18"/>
      <c r="G59" s="18"/>
      <c r="H59" s="18"/>
      <c r="I59" s="18"/>
      <c r="P59" s="19"/>
      <c r="Q59" s="18"/>
      <c r="R59" s="18"/>
      <c r="S59" s="20"/>
      <c r="U59" s="21"/>
      <c r="V59" s="18"/>
      <c r="AO59" s="17"/>
      <c r="AP59" s="22"/>
      <c r="AU59" s="5"/>
      <c r="BN59" s="3"/>
      <c r="BR59" s="3"/>
      <c r="CA59" s="0"/>
    </row>
    <row r="60" customFormat="false" ht="12.75" hidden="false" customHeight="false" outlineLevel="0" collapsed="false">
      <c r="A60" s="17"/>
      <c r="C60" s="18"/>
      <c r="E60" s="18"/>
      <c r="F60" s="18"/>
      <c r="G60" s="18"/>
      <c r="H60" s="18"/>
      <c r="I60" s="18"/>
      <c r="P60" s="19"/>
      <c r="Q60" s="18"/>
      <c r="R60" s="18"/>
      <c r="S60" s="20"/>
      <c r="U60" s="21"/>
      <c r="V60" s="18"/>
      <c r="AO60" s="17"/>
      <c r="AP60" s="22"/>
      <c r="AU60" s="5"/>
      <c r="BN60" s="3"/>
      <c r="BR60" s="3"/>
      <c r="CA60" s="0"/>
    </row>
    <row r="61" customFormat="false" ht="12.75" hidden="false" customHeight="false" outlineLevel="0" collapsed="false">
      <c r="A61" s="17"/>
      <c r="C61" s="18"/>
      <c r="E61" s="18"/>
      <c r="F61" s="18"/>
      <c r="G61" s="18"/>
      <c r="H61" s="18"/>
      <c r="I61" s="18"/>
      <c r="P61" s="19"/>
      <c r="Q61" s="18"/>
      <c r="R61" s="18"/>
      <c r="S61" s="20"/>
      <c r="U61" s="21"/>
      <c r="V61" s="18"/>
      <c r="AO61" s="17"/>
      <c r="AP61" s="22"/>
      <c r="AU61" s="5"/>
      <c r="BN61" s="3"/>
      <c r="BR61" s="3"/>
      <c r="CA61" s="0"/>
    </row>
    <row r="62" customFormat="false" ht="12.75" hidden="false" customHeight="false" outlineLevel="0" collapsed="false">
      <c r="A62" s="17"/>
      <c r="C62" s="18"/>
      <c r="E62" s="18"/>
      <c r="F62" s="18"/>
      <c r="G62" s="18"/>
      <c r="H62" s="18"/>
      <c r="I62" s="18"/>
      <c r="P62" s="19"/>
      <c r="Q62" s="18"/>
      <c r="R62" s="18"/>
      <c r="S62" s="20"/>
      <c r="U62" s="21"/>
      <c r="V62" s="18"/>
      <c r="AO62" s="17"/>
      <c r="AP62" s="22"/>
      <c r="AU62" s="5"/>
      <c r="BN62" s="3"/>
      <c r="BR62" s="3"/>
      <c r="CA62" s="0"/>
    </row>
    <row r="63" customFormat="false" ht="12.75" hidden="false" customHeight="false" outlineLevel="0" collapsed="false">
      <c r="A63" s="17"/>
      <c r="C63" s="18"/>
      <c r="E63" s="18"/>
      <c r="F63" s="18"/>
      <c r="G63" s="18"/>
      <c r="H63" s="18"/>
      <c r="I63" s="18"/>
      <c r="P63" s="19"/>
      <c r="Q63" s="18"/>
      <c r="R63" s="18"/>
      <c r="S63" s="20"/>
      <c r="U63" s="21"/>
      <c r="V63" s="18"/>
      <c r="AO63" s="17"/>
      <c r="AP63" s="22"/>
      <c r="AU63" s="5"/>
      <c r="BN63" s="3"/>
      <c r="BR63" s="3"/>
      <c r="CA63" s="0"/>
    </row>
    <row r="64" customFormat="false" ht="12.75" hidden="false" customHeight="false" outlineLevel="0" collapsed="false">
      <c r="A64" s="17"/>
      <c r="C64" s="18"/>
      <c r="E64" s="18"/>
      <c r="F64" s="18"/>
      <c r="G64" s="18"/>
      <c r="H64" s="18"/>
      <c r="I64" s="18"/>
      <c r="P64" s="19"/>
      <c r="Q64" s="18"/>
      <c r="R64" s="18"/>
      <c r="S64" s="20"/>
      <c r="U64" s="21"/>
      <c r="V64" s="18"/>
      <c r="AO64" s="17"/>
      <c r="AP64" s="22"/>
      <c r="AU64" s="5"/>
      <c r="BN64" s="3"/>
      <c r="BR64" s="3"/>
      <c r="CA64" s="0"/>
    </row>
    <row r="65" customFormat="false" ht="12.75" hidden="false" customHeight="false" outlineLevel="0" collapsed="false">
      <c r="A65" s="17"/>
      <c r="C65" s="18"/>
      <c r="E65" s="18"/>
      <c r="F65" s="18"/>
      <c r="G65" s="18"/>
      <c r="H65" s="18"/>
      <c r="I65" s="18"/>
      <c r="P65" s="19"/>
      <c r="Q65" s="18"/>
      <c r="R65" s="18"/>
      <c r="S65" s="20"/>
      <c r="U65" s="21"/>
      <c r="V65" s="18"/>
      <c r="AO65" s="17"/>
      <c r="AP65" s="22"/>
      <c r="AU65" s="5"/>
      <c r="BN65" s="3"/>
      <c r="BR65" s="3"/>
      <c r="CA65" s="0"/>
    </row>
    <row r="66" customFormat="false" ht="12.75" hidden="false" customHeight="false" outlineLevel="0" collapsed="false">
      <c r="A66" s="17"/>
      <c r="C66" s="18"/>
      <c r="E66" s="18"/>
      <c r="F66" s="18"/>
      <c r="G66" s="18"/>
      <c r="H66" s="18"/>
      <c r="I66" s="18"/>
      <c r="P66" s="19"/>
      <c r="Q66" s="18"/>
      <c r="R66" s="18"/>
      <c r="S66" s="20"/>
      <c r="U66" s="21"/>
      <c r="V66" s="18"/>
      <c r="AO66" s="17"/>
      <c r="AP66" s="22"/>
      <c r="AU66" s="5"/>
      <c r="BN66" s="3"/>
      <c r="BR66" s="3"/>
      <c r="CA66" s="0"/>
    </row>
    <row r="67" customFormat="false" ht="12.75" hidden="false" customHeight="false" outlineLevel="0" collapsed="false">
      <c r="A67" s="17"/>
      <c r="C67" s="18"/>
      <c r="E67" s="18"/>
      <c r="F67" s="18"/>
      <c r="G67" s="18"/>
      <c r="H67" s="18"/>
      <c r="I67" s="18"/>
      <c r="P67" s="19"/>
      <c r="Q67" s="18"/>
      <c r="R67" s="18"/>
      <c r="S67" s="20"/>
      <c r="U67" s="21"/>
      <c r="V67" s="18"/>
      <c r="AO67" s="17"/>
      <c r="AP67" s="22"/>
      <c r="AU67" s="5"/>
      <c r="BN67" s="3"/>
      <c r="BR67" s="3"/>
      <c r="CA67" s="0"/>
    </row>
    <row r="68" customFormat="false" ht="12.75" hidden="false" customHeight="false" outlineLevel="0" collapsed="false">
      <c r="A68" s="17"/>
      <c r="C68" s="18"/>
      <c r="E68" s="18"/>
      <c r="F68" s="18"/>
      <c r="G68" s="18"/>
      <c r="H68" s="18"/>
      <c r="I68" s="18"/>
      <c r="P68" s="19"/>
      <c r="Q68" s="18"/>
      <c r="R68" s="18"/>
      <c r="S68" s="20"/>
      <c r="U68" s="21"/>
      <c r="V68" s="18"/>
      <c r="AO68" s="17"/>
      <c r="AP68" s="22"/>
      <c r="AU68" s="5"/>
      <c r="BN68" s="3"/>
      <c r="BR68" s="3"/>
      <c r="CA68" s="0"/>
    </row>
    <row r="69" customFormat="false" ht="12.75" hidden="false" customHeight="false" outlineLevel="0" collapsed="false">
      <c r="A69" s="17"/>
      <c r="C69" s="18"/>
      <c r="E69" s="18"/>
      <c r="F69" s="18"/>
      <c r="G69" s="18"/>
      <c r="H69" s="18"/>
      <c r="I69" s="18"/>
      <c r="P69" s="19"/>
      <c r="Q69" s="18"/>
      <c r="R69" s="18"/>
      <c r="S69" s="20"/>
      <c r="U69" s="21"/>
      <c r="V69" s="18"/>
      <c r="AO69" s="17"/>
      <c r="AP69" s="22"/>
      <c r="AU69" s="5"/>
      <c r="BN69" s="3"/>
      <c r="BR69" s="3"/>
      <c r="CA69" s="0"/>
    </row>
    <row r="70" customFormat="false" ht="12.75" hidden="false" customHeight="false" outlineLevel="0" collapsed="false">
      <c r="A70" s="17"/>
      <c r="C70" s="18"/>
      <c r="E70" s="18"/>
      <c r="F70" s="18"/>
      <c r="G70" s="18"/>
      <c r="H70" s="18"/>
      <c r="I70" s="18"/>
      <c r="P70" s="19"/>
      <c r="Q70" s="18"/>
      <c r="R70" s="18"/>
      <c r="S70" s="20"/>
      <c r="U70" s="21"/>
      <c r="V70" s="18"/>
      <c r="AO70" s="17"/>
      <c r="AP70" s="22"/>
      <c r="AU70" s="5"/>
      <c r="BN70" s="3"/>
      <c r="BR70" s="3"/>
      <c r="CA70" s="0"/>
    </row>
    <row r="71" customFormat="false" ht="12.75" hidden="false" customHeight="false" outlineLevel="0" collapsed="false">
      <c r="A71" s="17"/>
      <c r="C71" s="18"/>
      <c r="E71" s="18"/>
      <c r="F71" s="18"/>
      <c r="G71" s="18"/>
      <c r="H71" s="18"/>
      <c r="I71" s="18"/>
      <c r="P71" s="19"/>
      <c r="Q71" s="18"/>
      <c r="R71" s="18"/>
      <c r="S71" s="20"/>
      <c r="U71" s="21"/>
      <c r="V71" s="18"/>
      <c r="AO71" s="17"/>
      <c r="AP71" s="22"/>
      <c r="AU71" s="5"/>
      <c r="BN71" s="3"/>
      <c r="BR71" s="3"/>
      <c r="CA71" s="0"/>
    </row>
    <row r="72" customFormat="false" ht="12.75" hidden="false" customHeight="false" outlineLevel="0" collapsed="false">
      <c r="A72" s="17"/>
      <c r="C72" s="18"/>
      <c r="E72" s="18"/>
      <c r="F72" s="18"/>
      <c r="G72" s="18"/>
      <c r="H72" s="18"/>
      <c r="I72" s="18"/>
      <c r="P72" s="19"/>
      <c r="Q72" s="18"/>
      <c r="R72" s="18"/>
      <c r="S72" s="20"/>
      <c r="U72" s="21"/>
      <c r="V72" s="18"/>
      <c r="AO72" s="17"/>
      <c r="AP72" s="22"/>
      <c r="AU72" s="5"/>
      <c r="BN72" s="3"/>
      <c r="BR72" s="3"/>
      <c r="CA72" s="0"/>
    </row>
    <row r="73" customFormat="false" ht="12.75" hidden="false" customHeight="false" outlineLevel="0" collapsed="false">
      <c r="A73" s="17"/>
      <c r="C73" s="18"/>
      <c r="E73" s="18"/>
      <c r="F73" s="18"/>
      <c r="G73" s="18"/>
      <c r="H73" s="18"/>
      <c r="I73" s="18"/>
      <c r="P73" s="19"/>
      <c r="Q73" s="18"/>
      <c r="R73" s="18"/>
      <c r="S73" s="20"/>
      <c r="U73" s="21"/>
      <c r="V73" s="18"/>
      <c r="AO73" s="17"/>
      <c r="AP73" s="22"/>
      <c r="AU73" s="5"/>
      <c r="BN73" s="3"/>
      <c r="BR73" s="3"/>
      <c r="CA73" s="0"/>
    </row>
    <row r="74" customFormat="false" ht="12.75" hidden="false" customHeight="false" outlineLevel="0" collapsed="false">
      <c r="A74" s="17"/>
      <c r="C74" s="18"/>
      <c r="E74" s="18"/>
      <c r="F74" s="18"/>
      <c r="G74" s="18"/>
      <c r="H74" s="18"/>
      <c r="I74" s="18"/>
      <c r="P74" s="19"/>
      <c r="Q74" s="18"/>
      <c r="R74" s="18"/>
      <c r="S74" s="20"/>
      <c r="U74" s="21"/>
      <c r="V74" s="18"/>
      <c r="AO74" s="17"/>
      <c r="AP74" s="22"/>
      <c r="AU74" s="5"/>
      <c r="BN74" s="3"/>
      <c r="BR74" s="3"/>
      <c r="CA74" s="0"/>
    </row>
    <row r="75" customFormat="false" ht="12.75" hidden="false" customHeight="false" outlineLevel="0" collapsed="false">
      <c r="A75" s="17"/>
      <c r="C75" s="18"/>
      <c r="E75" s="18"/>
      <c r="F75" s="18"/>
      <c r="G75" s="18"/>
      <c r="H75" s="18"/>
      <c r="I75" s="18"/>
      <c r="P75" s="19"/>
      <c r="Q75" s="18"/>
      <c r="R75" s="18"/>
      <c r="S75" s="20"/>
      <c r="U75" s="21"/>
      <c r="V75" s="18"/>
      <c r="AO75" s="17"/>
      <c r="AP75" s="22"/>
      <c r="AU75" s="5"/>
      <c r="BN75" s="3"/>
      <c r="BR75" s="3"/>
      <c r="CA75" s="0"/>
    </row>
    <row r="76" customFormat="false" ht="12.75" hidden="false" customHeight="false" outlineLevel="0" collapsed="false">
      <c r="A76" s="17"/>
      <c r="C76" s="18"/>
      <c r="E76" s="18"/>
      <c r="F76" s="18"/>
      <c r="G76" s="18"/>
      <c r="H76" s="18"/>
      <c r="I76" s="18"/>
      <c r="P76" s="19"/>
      <c r="Q76" s="18"/>
      <c r="R76" s="18"/>
      <c r="S76" s="20"/>
      <c r="U76" s="21"/>
      <c r="V76" s="18"/>
      <c r="AO76" s="17"/>
      <c r="AP76" s="22"/>
      <c r="AU76" s="5"/>
      <c r="BN76" s="3"/>
      <c r="BR76" s="3"/>
      <c r="CA76" s="0"/>
    </row>
    <row r="77" customFormat="false" ht="12.75" hidden="false" customHeight="false" outlineLevel="0" collapsed="false">
      <c r="A77" s="17"/>
      <c r="C77" s="18"/>
      <c r="E77" s="18"/>
      <c r="F77" s="18"/>
      <c r="G77" s="18"/>
      <c r="H77" s="18"/>
      <c r="I77" s="18"/>
      <c r="P77" s="19"/>
      <c r="Q77" s="18"/>
      <c r="R77" s="18"/>
      <c r="S77" s="20"/>
      <c r="U77" s="21"/>
      <c r="V77" s="18"/>
      <c r="AO77" s="17"/>
      <c r="AP77" s="22"/>
      <c r="AU77" s="5"/>
      <c r="BN77" s="3"/>
      <c r="BR77" s="3"/>
      <c r="CA77" s="0"/>
    </row>
    <row r="78" customFormat="false" ht="12.75" hidden="false" customHeight="false" outlineLevel="0" collapsed="false">
      <c r="A78" s="17"/>
      <c r="C78" s="18"/>
      <c r="E78" s="18"/>
      <c r="F78" s="18"/>
      <c r="G78" s="18"/>
      <c r="H78" s="18"/>
      <c r="I78" s="18"/>
      <c r="P78" s="19"/>
      <c r="Q78" s="18"/>
      <c r="R78" s="18"/>
      <c r="S78" s="20"/>
      <c r="U78" s="21"/>
      <c r="V78" s="18"/>
      <c r="AO78" s="17"/>
      <c r="AP78" s="22"/>
      <c r="AU78" s="5"/>
      <c r="BN78" s="3"/>
      <c r="BR78" s="3"/>
      <c r="CA78" s="0"/>
    </row>
    <row r="79" customFormat="false" ht="12.75" hidden="false" customHeight="false" outlineLevel="0" collapsed="false">
      <c r="A79" s="17"/>
      <c r="C79" s="18"/>
      <c r="E79" s="18"/>
      <c r="F79" s="18"/>
      <c r="G79" s="18"/>
      <c r="H79" s="18"/>
      <c r="I79" s="18"/>
      <c r="P79" s="19"/>
      <c r="Q79" s="18"/>
      <c r="R79" s="18"/>
      <c r="S79" s="20"/>
      <c r="U79" s="21"/>
      <c r="V79" s="18"/>
      <c r="AO79" s="17"/>
      <c r="AP79" s="22"/>
      <c r="AU79" s="5"/>
      <c r="BN79" s="3"/>
      <c r="BR79" s="3"/>
      <c r="CA79" s="0"/>
    </row>
    <row r="80" customFormat="false" ht="12.75" hidden="false" customHeight="false" outlineLevel="0" collapsed="false">
      <c r="A80" s="17"/>
      <c r="C80" s="18"/>
      <c r="E80" s="18"/>
      <c r="F80" s="18"/>
      <c r="G80" s="18"/>
      <c r="H80" s="18"/>
      <c r="I80" s="18"/>
      <c r="P80" s="19"/>
      <c r="Q80" s="18"/>
      <c r="R80" s="18"/>
      <c r="S80" s="20"/>
      <c r="U80" s="21"/>
      <c r="V80" s="18"/>
      <c r="AO80" s="17"/>
      <c r="AP80" s="22"/>
      <c r="AU80" s="5"/>
      <c r="BN80" s="3"/>
      <c r="BR80" s="3"/>
      <c r="CA80" s="0"/>
    </row>
    <row r="81" customFormat="false" ht="12.75" hidden="false" customHeight="false" outlineLevel="0" collapsed="false">
      <c r="A81" s="17"/>
      <c r="C81" s="18"/>
      <c r="E81" s="18"/>
      <c r="F81" s="18"/>
      <c r="G81" s="18"/>
      <c r="H81" s="18"/>
      <c r="I81" s="18"/>
      <c r="P81" s="19"/>
      <c r="Q81" s="18"/>
      <c r="R81" s="18"/>
      <c r="S81" s="20"/>
      <c r="U81" s="21"/>
      <c r="V81" s="18"/>
      <c r="AO81" s="17"/>
      <c r="AP81" s="22"/>
      <c r="AU81" s="5"/>
      <c r="BN81" s="3"/>
      <c r="BR81" s="3"/>
      <c r="CA81" s="0"/>
    </row>
    <row r="82" customFormat="false" ht="12.75" hidden="false" customHeight="false" outlineLevel="0" collapsed="false">
      <c r="A82" s="17"/>
      <c r="C82" s="18"/>
      <c r="E82" s="18"/>
      <c r="F82" s="18"/>
      <c r="G82" s="18"/>
      <c r="H82" s="18"/>
      <c r="I82" s="18"/>
      <c r="P82" s="19"/>
      <c r="Q82" s="18"/>
      <c r="R82" s="18"/>
      <c r="S82" s="20"/>
      <c r="U82" s="21"/>
      <c r="V82" s="18"/>
      <c r="AO82" s="17"/>
      <c r="AP82" s="22"/>
      <c r="AU82" s="5"/>
      <c r="BN82" s="3"/>
      <c r="BR82" s="3"/>
      <c r="CA82" s="0"/>
    </row>
    <row r="83" customFormat="false" ht="12.75" hidden="false" customHeight="false" outlineLevel="0" collapsed="false">
      <c r="A83" s="17"/>
      <c r="C83" s="18"/>
      <c r="E83" s="18"/>
      <c r="F83" s="18"/>
      <c r="G83" s="18"/>
      <c r="H83" s="18"/>
      <c r="I83" s="18"/>
      <c r="P83" s="19"/>
      <c r="Q83" s="18"/>
      <c r="R83" s="18"/>
      <c r="S83" s="20"/>
      <c r="U83" s="21"/>
      <c r="V83" s="18"/>
      <c r="AO83" s="17"/>
      <c r="AP83" s="22"/>
      <c r="AU83" s="5"/>
      <c r="BN83" s="3"/>
      <c r="BR83" s="3"/>
      <c r="CA83" s="0"/>
    </row>
    <row r="84" customFormat="false" ht="12.75" hidden="false" customHeight="false" outlineLevel="0" collapsed="false">
      <c r="A84" s="17"/>
      <c r="C84" s="18"/>
      <c r="E84" s="18"/>
      <c r="F84" s="18"/>
      <c r="G84" s="18"/>
      <c r="H84" s="18"/>
      <c r="I84" s="18"/>
      <c r="P84" s="19"/>
      <c r="Q84" s="18"/>
      <c r="R84" s="18"/>
      <c r="S84" s="20"/>
      <c r="U84" s="21"/>
      <c r="V84" s="18"/>
      <c r="AO84" s="17"/>
      <c r="AP84" s="22"/>
      <c r="AU84" s="5"/>
      <c r="BN84" s="3"/>
      <c r="BR84" s="3"/>
      <c r="CA84" s="0"/>
    </row>
    <row r="85" customFormat="false" ht="12.75" hidden="false" customHeight="false" outlineLevel="0" collapsed="false">
      <c r="A85" s="17"/>
      <c r="C85" s="18"/>
      <c r="E85" s="18"/>
      <c r="F85" s="18"/>
      <c r="G85" s="18"/>
      <c r="H85" s="18"/>
      <c r="I85" s="18"/>
      <c r="P85" s="19"/>
      <c r="Q85" s="18"/>
      <c r="R85" s="18"/>
      <c r="S85" s="20"/>
      <c r="U85" s="21"/>
      <c r="V85" s="18"/>
      <c r="AO85" s="17"/>
      <c r="AP85" s="22"/>
      <c r="AU85" s="5"/>
      <c r="BN85" s="3"/>
      <c r="BR85" s="3"/>
      <c r="CA85" s="0"/>
    </row>
    <row r="86" customFormat="false" ht="12.75" hidden="false" customHeight="false" outlineLevel="0" collapsed="false">
      <c r="A86" s="17"/>
      <c r="C86" s="18"/>
      <c r="E86" s="18"/>
      <c r="F86" s="18"/>
      <c r="G86" s="18"/>
      <c r="H86" s="18"/>
      <c r="I86" s="18"/>
      <c r="P86" s="19"/>
      <c r="Q86" s="18"/>
      <c r="R86" s="18"/>
      <c r="S86" s="20"/>
      <c r="U86" s="21"/>
      <c r="V86" s="18"/>
      <c r="AO86" s="17"/>
      <c r="AP86" s="22"/>
      <c r="AU86" s="5"/>
      <c r="BN86" s="3"/>
      <c r="BR86" s="3"/>
      <c r="CA86" s="0"/>
    </row>
    <row r="87" customFormat="false" ht="12.75" hidden="false" customHeight="false" outlineLevel="0" collapsed="false">
      <c r="A87" s="17"/>
      <c r="C87" s="18"/>
      <c r="E87" s="18"/>
      <c r="F87" s="18"/>
      <c r="G87" s="18"/>
      <c r="H87" s="18"/>
      <c r="I87" s="18"/>
      <c r="P87" s="19"/>
      <c r="Q87" s="18"/>
      <c r="R87" s="18"/>
      <c r="S87" s="20"/>
      <c r="U87" s="21"/>
      <c r="V87" s="18"/>
      <c r="AO87" s="17"/>
      <c r="AP87" s="22"/>
      <c r="AU87" s="5"/>
      <c r="BN87" s="3"/>
      <c r="BR87" s="3"/>
      <c r="CA87" s="0"/>
    </row>
    <row r="88" customFormat="false" ht="12.75" hidden="false" customHeight="false" outlineLevel="0" collapsed="false">
      <c r="A88" s="17"/>
      <c r="C88" s="18"/>
      <c r="E88" s="18"/>
      <c r="F88" s="18"/>
      <c r="G88" s="18"/>
      <c r="H88" s="18"/>
      <c r="I88" s="18"/>
      <c r="P88" s="19"/>
      <c r="Q88" s="18"/>
      <c r="R88" s="18"/>
      <c r="S88" s="20"/>
      <c r="U88" s="21"/>
      <c r="V88" s="18"/>
      <c r="AO88" s="17"/>
      <c r="AP88" s="22"/>
      <c r="AU88" s="5"/>
      <c r="BN88" s="3"/>
      <c r="BR88" s="3"/>
      <c r="CA88" s="0"/>
    </row>
    <row r="89" customFormat="false" ht="12.75" hidden="false" customHeight="false" outlineLevel="0" collapsed="false">
      <c r="A89" s="17"/>
      <c r="C89" s="18"/>
      <c r="E89" s="18"/>
      <c r="F89" s="18"/>
      <c r="G89" s="18"/>
      <c r="H89" s="18"/>
      <c r="I89" s="18"/>
      <c r="P89" s="19"/>
      <c r="Q89" s="18"/>
      <c r="R89" s="18"/>
      <c r="S89" s="20"/>
      <c r="U89" s="21"/>
      <c r="V89" s="18"/>
      <c r="AO89" s="17"/>
      <c r="AP89" s="22"/>
      <c r="AU89" s="5"/>
      <c r="BN89" s="3"/>
      <c r="BR89" s="3"/>
      <c r="CA89" s="0"/>
    </row>
    <row r="90" customFormat="false" ht="12.75" hidden="false" customHeight="false" outlineLevel="0" collapsed="false">
      <c r="A90" s="17"/>
      <c r="C90" s="18"/>
      <c r="E90" s="18"/>
      <c r="F90" s="18"/>
      <c r="G90" s="18"/>
      <c r="H90" s="18"/>
      <c r="I90" s="18"/>
      <c r="P90" s="19"/>
      <c r="Q90" s="18"/>
      <c r="R90" s="18"/>
      <c r="S90" s="20"/>
      <c r="U90" s="21"/>
      <c r="V90" s="18"/>
      <c r="AO90" s="17"/>
      <c r="AP90" s="22"/>
      <c r="AU90" s="5"/>
      <c r="BN90" s="3"/>
      <c r="BR90" s="3"/>
      <c r="CA90" s="0"/>
    </row>
    <row r="91" customFormat="false" ht="12.75" hidden="false" customHeight="false" outlineLevel="0" collapsed="false">
      <c r="A91" s="17"/>
      <c r="C91" s="18"/>
      <c r="E91" s="18"/>
      <c r="F91" s="18"/>
      <c r="G91" s="18"/>
      <c r="H91" s="18"/>
      <c r="I91" s="18"/>
      <c r="P91" s="19"/>
      <c r="Q91" s="18"/>
      <c r="R91" s="18"/>
      <c r="S91" s="20"/>
      <c r="U91" s="21"/>
      <c r="V91" s="18"/>
      <c r="AO91" s="17"/>
      <c r="AP91" s="22"/>
      <c r="AU91" s="5"/>
      <c r="BN91" s="3"/>
      <c r="BR91" s="3"/>
      <c r="CA91" s="0"/>
    </row>
    <row r="92" customFormat="false" ht="12.75" hidden="false" customHeight="false" outlineLevel="0" collapsed="false">
      <c r="A92" s="17"/>
      <c r="C92" s="18"/>
      <c r="E92" s="18"/>
      <c r="F92" s="18"/>
      <c r="G92" s="18"/>
      <c r="H92" s="18"/>
      <c r="I92" s="18"/>
      <c r="P92" s="19"/>
      <c r="Q92" s="18"/>
      <c r="R92" s="18"/>
      <c r="S92" s="20"/>
      <c r="U92" s="21"/>
      <c r="V92" s="18"/>
      <c r="AO92" s="17"/>
      <c r="AP92" s="22"/>
      <c r="AU92" s="5"/>
      <c r="BN92" s="3"/>
      <c r="BR92" s="3"/>
      <c r="CA92" s="0"/>
    </row>
    <row r="93" customFormat="false" ht="12.75" hidden="false" customHeight="false" outlineLevel="0" collapsed="false">
      <c r="A93" s="17"/>
      <c r="C93" s="18"/>
      <c r="E93" s="18"/>
      <c r="F93" s="18"/>
      <c r="G93" s="18"/>
      <c r="H93" s="18"/>
      <c r="I93" s="18"/>
      <c r="P93" s="19"/>
      <c r="Q93" s="18"/>
      <c r="R93" s="18"/>
      <c r="S93" s="20"/>
      <c r="U93" s="21"/>
      <c r="V93" s="18"/>
      <c r="AO93" s="17"/>
      <c r="AP93" s="22"/>
      <c r="AU93" s="5"/>
      <c r="BN93" s="3"/>
      <c r="BR93" s="3"/>
      <c r="CA93" s="0"/>
    </row>
    <row r="94" customFormat="false" ht="12.75" hidden="false" customHeight="false" outlineLevel="0" collapsed="false">
      <c r="A94" s="17"/>
      <c r="C94" s="18"/>
      <c r="E94" s="18"/>
      <c r="F94" s="18"/>
      <c r="G94" s="18"/>
      <c r="H94" s="18"/>
      <c r="I94" s="18"/>
      <c r="P94" s="19"/>
      <c r="Q94" s="18"/>
      <c r="R94" s="18"/>
      <c r="S94" s="20"/>
      <c r="U94" s="21"/>
      <c r="V94" s="18"/>
      <c r="AO94" s="17"/>
      <c r="AP94" s="22"/>
      <c r="AU94" s="5"/>
      <c r="BN94" s="3"/>
      <c r="BR94" s="3"/>
      <c r="CA94" s="0"/>
    </row>
    <row r="95" customFormat="false" ht="12.75" hidden="false" customHeight="false" outlineLevel="0" collapsed="false">
      <c r="A95" s="17"/>
      <c r="C95" s="18"/>
      <c r="E95" s="18"/>
      <c r="F95" s="18"/>
      <c r="G95" s="18"/>
      <c r="H95" s="18"/>
      <c r="I95" s="18"/>
      <c r="P95" s="19"/>
      <c r="Q95" s="18"/>
      <c r="R95" s="18"/>
      <c r="S95" s="20"/>
      <c r="U95" s="21"/>
      <c r="V95" s="18"/>
      <c r="AO95" s="17"/>
      <c r="AP95" s="22"/>
      <c r="AU95" s="5"/>
      <c r="BN95" s="3"/>
      <c r="BR95" s="3"/>
      <c r="CA95" s="0"/>
    </row>
    <row r="96" customFormat="false" ht="12.75" hidden="false" customHeight="false" outlineLevel="0" collapsed="false">
      <c r="A96" s="17"/>
      <c r="C96" s="18"/>
      <c r="E96" s="18"/>
      <c r="F96" s="18"/>
      <c r="G96" s="18"/>
      <c r="H96" s="18"/>
      <c r="I96" s="18"/>
      <c r="P96" s="19"/>
      <c r="Q96" s="18"/>
      <c r="R96" s="18"/>
      <c r="S96" s="20"/>
      <c r="U96" s="21"/>
      <c r="V96" s="18"/>
      <c r="AO96" s="17"/>
      <c r="AP96" s="22"/>
      <c r="AU96" s="5"/>
      <c r="BN96" s="3"/>
      <c r="BR96" s="3"/>
      <c r="CA96" s="0"/>
    </row>
    <row r="97" customFormat="false" ht="12.75" hidden="false" customHeight="false" outlineLevel="0" collapsed="false">
      <c r="A97" s="17"/>
      <c r="C97" s="18"/>
      <c r="E97" s="18"/>
      <c r="F97" s="18"/>
      <c r="G97" s="18"/>
      <c r="H97" s="18"/>
      <c r="I97" s="18"/>
      <c r="P97" s="19"/>
      <c r="Q97" s="18"/>
      <c r="R97" s="18"/>
      <c r="S97" s="20"/>
      <c r="U97" s="21"/>
      <c r="V97" s="18"/>
      <c r="AO97" s="17"/>
      <c r="AP97" s="22"/>
      <c r="AU97" s="5"/>
      <c r="BN97" s="3"/>
      <c r="BR97" s="3"/>
      <c r="CA97" s="0"/>
    </row>
    <row r="98" customFormat="false" ht="12.75" hidden="false" customHeight="false" outlineLevel="0" collapsed="false">
      <c r="A98" s="17"/>
      <c r="C98" s="18"/>
      <c r="E98" s="18"/>
      <c r="F98" s="18"/>
      <c r="G98" s="18"/>
      <c r="H98" s="18"/>
      <c r="I98" s="18"/>
      <c r="P98" s="19"/>
      <c r="Q98" s="18"/>
      <c r="R98" s="18"/>
      <c r="S98" s="20"/>
      <c r="U98" s="21"/>
      <c r="V98" s="18"/>
      <c r="AO98" s="17"/>
      <c r="AP98" s="22"/>
      <c r="AU98" s="5"/>
      <c r="BN98" s="3"/>
      <c r="BR98" s="3"/>
      <c r="CA98" s="0"/>
    </row>
    <row r="99" customFormat="false" ht="12.75" hidden="false" customHeight="false" outlineLevel="0" collapsed="false">
      <c r="A99" s="17"/>
      <c r="C99" s="18"/>
      <c r="E99" s="18"/>
      <c r="F99" s="18"/>
      <c r="G99" s="18"/>
      <c r="H99" s="18"/>
      <c r="I99" s="18"/>
      <c r="P99" s="19"/>
      <c r="Q99" s="18"/>
      <c r="R99" s="18"/>
      <c r="S99" s="20"/>
      <c r="U99" s="21"/>
      <c r="V99" s="18"/>
      <c r="AO99" s="17"/>
      <c r="AP99" s="22"/>
      <c r="AU99" s="5"/>
      <c r="BN99" s="3"/>
      <c r="BR99" s="3"/>
      <c r="CA99" s="0"/>
    </row>
    <row r="100" customFormat="false" ht="12.75" hidden="false" customHeight="false" outlineLevel="0" collapsed="false">
      <c r="A100" s="17"/>
      <c r="C100" s="18"/>
      <c r="E100" s="18"/>
      <c r="F100" s="18"/>
      <c r="G100" s="18"/>
      <c r="H100" s="18"/>
      <c r="I100" s="18"/>
      <c r="P100" s="19"/>
      <c r="Q100" s="18"/>
      <c r="R100" s="18"/>
      <c r="S100" s="20"/>
      <c r="U100" s="21"/>
      <c r="V100" s="18"/>
      <c r="AO100" s="17"/>
      <c r="AP100" s="22"/>
      <c r="AU100" s="5"/>
      <c r="BN100" s="3"/>
      <c r="BR100" s="3"/>
      <c r="CA100" s="0"/>
    </row>
  </sheetData>
  <dataValidations count="79">
    <dataValidation allowBlank="true" error="&#10;Must match value in list" errorStyle="stop" errorTitle="Voluntary Transfer Student" operator="between" prompt="Optional -- N,Y Allowed  &#10;&#10;Students who reside in the St. Louis City school district but who voluntarily enroll in a St. Louis County school district." promptTitle="Voluntary Transfer Student" showDropDown="false" showErrorMessage="true" showInputMessage="true" sqref="AB2:AB100" type="list">
      <formula1>"N,Y"</formula1>
      <formula2>0</formula2>
    </dataValidation>
    <dataValidation allowBlank="true" error="Enter 6 digit Attending District Code." errorStyle="stop" errorTitle="Attending District Code" operator="equal" prompt="Requri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 &#10;&#10;DESE assigned 4 digit school code for the school of residence." promptTitle="Resident School Code"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 &#10;&#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 &#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 &#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 &#10;&#10;Legal name suffix as appears on certificate of birth. &#10;Example: Jr, Sr" promptTitle="Legal Name Suffix " showDropDown="false" showErrorMessage="true" showInputMessage="true" sqref="O2:O100" type="textLength">
      <formula1>0</formula1>
      <formula2>10</formula2>
    </dataValidation>
    <dataValidation allowBlank="true" error="0-11 Characters Allowed" errorStyle="stop" errorTitle="Social Security Number" operator="lessThan" prompt="Optional -- 0-11 Characters&#10;" promptTitle="Social Security Number" showDropDown="false" showErrorMessage="true" showInputMessage="true" sqref="Q2:Q100" type="textLength">
      <formula1>12</formula1>
      <formula2>0</formula2>
    </dataValidation>
    <dataValidation allowBlank="true" error="Grade level must match value in list" errorStyle="stop" errorTitle="Grade Level Must Match List" operator="between" prompt="Required -- 2 Characters&#10;&#10;Current Grade Level.&#10;" promptTitle="Current Grade Level " showDropDown="false" showErrorMessage="true" showInputMessage="true" sqref="S2:S100" type="list">
      <formula1>"PK,K,KA,KP,01,02,03,04,05,06,07,08,09,10,11,12"</formula1>
      <formula2>0</formula2>
    </dataValidation>
    <dataValidation allowBlank="true" error="Must match value in List." errorStyle="stop" errorTitle="Gender" operator="between" prompt="Required -- 1 Character&#10;&#10;Students Gender (M,F)" promptTitle="Gender " showDropDown="false" showErrorMessage="true" showInputMessage="true" sqref="T2:T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Y2:Y100" type="list">
      <formula1>"NM,PS,PN,NP,NN,CA,CR"</formula1>
      <formula2>0</formula2>
    </dataValidation>
    <dataValidation allowBlank="true" error="Must match value in list" errorStyle="stop" errorTitle="Not Full Academic Year School" operator="between" prompt="Optional -- N,Y Allowed  &#10;&#10;&#10;&#10;"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Optional -- N,Y Allowed  &#10;" promptTitle="Not Full Academic Year District" showDropDown="false" showErrorMessage="true" showInputMessage="true" sqref="AA2:AA100" type="list">
      <formula1>"N,Y"</formula1>
      <formula2>0</formula2>
    </dataValidation>
    <dataValidation allowBlank="true" error="4 Digit Language Code Allowed&#10;&#10;Blank if Non-ELL student&#10;&#10;" errorStyle="stop" errorTitle="ELL Primary Language Spoken" operator="equal" prompt="Conditional -- 3 Characters &#10;Blank if Non-ELL student&#10;&#10;Required if student is reported as ELL/LEP receiving services (RCV). " promptTitle="ELL Primary Language " showDropDown="false" showErrorMessage="true" showInputMessage="true" sqref="AF2:AF100" type="textLength">
      <formula1>3</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showDropDown="false" showErrorMessage="true" showInputMessage="true" sqref="AG2:AG100" type="list">
      <formula1>"NLP,NRC,MY1,MY2,RCV"</formula1>
      <formula2>0</formula2>
    </dataValidation>
    <dataValidation allowBlank="true" error="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K2:AK100" type="list">
      <formula1>"N,Y"</formula1>
      <formula2>0</formula2>
    </dataValidation>
    <dataValidation allowBlank="true" error="Must match value in list." errorStyle="stop" errorTitle="Title III" operator="between" prompt="Optional -- N,Y &#10;&#10;Identifies an ELL student who is receiving services funded through Title III." promptTitle="Title III" showDropDown="false" showErrorMessage="true" showInputMessage="true" sqref="AN2:AN100" type="list">
      <formula1>"N,Y"</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AO2:AO100" type="list">
      <formula1>"R1,R2,NR,DI,PT,FL"</formula1>
      <formula2>0</formula2>
    </dataValidation>
    <dataValidation allowBlank="true" error="Enter 0-1.0 FTE Value" errorStyle="stop" errorTitle="Membership FTE" operator="between" prompt="Conditional -- 0-1.0&#10;&#10;Students average hours per week divided by total possible hours the student could attend in a week.  This field should be null if the student's residency status is NON-Resident (NR) - Home Schooled (HS) - or Parent Tuition (PT)." promptTitle="Membership FTE " showDropDown="false" showErrorMessage="true" showInputMessage="true" sqref="AP2:AP100" type="decimal">
      <formula1>0</formula1>
      <formula2>1</formula2>
    </dataValidation>
    <dataValidation allowBlank="true" error="Must match value in list." errorStyle="stop" errorTitle="One Prior 10 Day Attendance" operator="between" prompt="Conditional -- N,Y &#10;&#10;Required for students with residency status of R1,R2,FL, or DI.  Enter &quot;N&quot; if the student attended at least one of the 10 days prior to the count date.  Enter &quot;Y&quot; if the student was absent from all 10 days prior to the count date.&#10;" promptTitle="One Prior 10 Day Attendance " showDropDown="false" showErrorMessage="true" showInputMessage="true" sqref="AQ2:AQ100" type="list">
      <formula1>"N,Y"</formula1>
      <formula2>0</formula2>
    </dataValidation>
    <dataValidation allowBlank="true" error="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R2:AR100" type="list">
      <formula1>"N,Y"</formula1>
      <formula2>0</formula2>
    </dataValidation>
    <dataValidation allowBlank="true" error="Must match value in list." errorStyle="stop" errorTitle="Enrolled All Year" operator="between" prompt="Optional -- N,Y &#10;&#10;The student was enrolled in the district since the last Wednesday in September until the final day of the school year." promptTitle="Enrolled All Year " showDropDown="false" showErrorMessage="true" showInputMessage="true" sqref="AS2:AS100" type="list">
      <formula1>"N,Y"</formula1>
      <formula2>0</formula2>
    </dataValidation>
    <dataValidation allowBlank="true" error="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Valid GPA (00.000)" errorStyle="stop" errorTitle="GPA " operator="between" prompt="Optional -- 2 digits followed by a decimal and 3 digits (00.000)&#10;&#10;Students annual non-cumulative Grade Point Average." promptTitle="GPA" showDropDown="false" showErrorMessage="true" showInputMessage="true" sqref="AU2:AU100" type="decimal">
      <formula1>0</formula1>
      <formula2>12</formula2>
    </dataValidation>
    <dataValidation allowBlank="true" error="Must match value in list." errorStyle="stop" errorTitle="GPA Scale" operator="between" prompt="Optional -- 2 Digits Allowed&#10;&#10;Grading scale (11 or 4) used by the district attended by the student." promptTitle="GPA Scale" showDropDown="false" showErrorMessage="true" showInputMessage="true" sqref="AV2:AV100" type="list">
      <formula1>"4,11"</formula1>
      <formula2>0</formula2>
    </dataValidation>
    <dataValidation allowBlank="true" error="Must match value in list" errorStyle="stop" errorTitle="Eighth Grade Tech Literacy" operator="between" prompt="Optional -- 1 Character&#10;&#10;P-Passed&#10;T-Tested&#10;N-Not Tested&#10;&#10;Student meets or exceeds NCLB eighth grade technology literacy requirements" promptTitle="Eighth Grade Tech Literacy" showDropDown="false" showErrorMessage="true" showInputMessage="true" sqref="AW2:AW100" type="list">
      <formula1>"P,T,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showDropDown="false" showErrorMessage="true" showInputMessage="true" sqref="AX2:AX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 showDropDown="false" showErrorMessage="true" showInputMessage="true" sqref="AZ2:AZ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showDropDown="false" showErrorMessage="true" showInputMessage="true" sqref="BA2:BA100" type="list">
      <formula1>"HFR,TESTED,NOT TESTED"</formula1>
      <formula2>0</formula2>
    </dataValidation>
    <dataValidation allowBlank="true" error="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showDropDown="false" showErrorMessage="true" showInputMessage="true" sqref="BF2:BF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Nontraditional Student" operator="between" prompt="Optional -- N,Y &#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 showDropDown="false" showErrorMessage="true" showInputMessage="true" sqref="BK2:BK100" type="list">
      <formula1>"N,Y"</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Enter 0-3 Digit County Code." errorStyle="stop" errorTitle="County" operator="between" prompt="Required -- 1-3 Digits&#10;&#10;County student resides." promptTitle="County " showDropDown="false" showErrorMessage="true" showInputMessage="true" sqref="R2:R100" type="textLength">
      <formula1>0</formula1>
      <formula2>3</formula2>
    </dataValidation>
    <dataValidation allowBlank="true" error="Must match value in list" errorStyle="stop" errorTitle="A+ Student" operator="between" prompt="Optional -- 1 Character&#10;&#10;Y-Student is participating&#10;N-Student is not participating&#10;C-Student has completed A+ program&#10;&#10;" promptTitle="A+ Student " showDropDown="false" showErrorMessage="true" showInputMessage="true" sqref="AC2:AC100" type="list">
      <formula1>"Y,N,C"</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L2:AL100" type="list">
      <formula1>"NHS,LTO,PHS,PTP,CHS,CNP,CTP,CNT"</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E2:BE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H2:BH100" type="list">
      <formula1>"01,02,03,04,05,06,07,08,09,10,11,12,13,14,15,16"</formula1>
      <formula2>0</formula2>
    </dataValidation>
    <dataValidation allowBlank="true" error="Must match value in list." errorStyle="stop" errorTitle="Race/Ethnicity " operator="between" prompt="Required -- 1 Character &#10;&#10;" promptTitle="Race/Ethnicity " showDropDown="false" showErrorMessage="true" showInputMessage="true" sqref="U2:U100" type="list">
      <formula1>"A,B,H,I,W,P,M"</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D2:BD100" type="list">
      <formula1>"00A4,00A5,00A6,00A7,00B1,00B2,00B3,00B4,00B5,1100,1201,1301,1401,1402,1403,1601,1701,1801,2100"</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Choose valid value from list." errorStyle="stop" errorTitle="Title III LEP" operator="between" prompt="Conditional-- 2 Characters&#10;&#10;Required if LEPELL is RCV.  Collects if the LEP student was title III funded.  &#10;&#10;TF-Title III Funded&#10;NF-Not Title III Funded&#10;NE-Not Eligible for Funding" promptTitle="Title III LEP" showDropDown="false" showErrorMessage="true" showInputMessage="true" sqref="BW2:BW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Title III Funded&#10;NF-Not Title III Funded&#10;NE-Not Eligible for Funding" promptTitle="Title III Immigrant" showDropDown="false" showErrorMessage="true" showInputMessage="true" sqref="BX2:BX100" type="list">
      <formula1>"TF,NF,NE"</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B2:BB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Enter 5 or 9 digit zip code." errorStyle="stop" errorTitle="Zip Code" operator="lessThan" prompt="5 or 9 Digits -- Required&#10;&#10;5 or 9-digit Postal Zip Code for the primary residence of the student." promptTitle="Zip Code" showDropDown="false" showErrorMessage="true" showInputMessage="true" sqref="BZ2:BZ100" type="textLength">
      <formula1>10</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 &#10;&#10;Legal first name as appears on certificate of birth." promptTitle="Legal First Name " showDropDown="false" showErrorMessage="true" showInputMessage="true" sqref="M2:M100" type="textLength">
      <formula1>0</formula1>
      <formula2>60</formula2>
    </dataValidation>
    <dataValidation allowBlank="true" error="Must match value in list." errorStyle="stop" errorTitle="Lunch Status" operator="between" prompt="Required -- 1 Character &#10;&#10;U-Unreduced Lunch&#10;F-Free Lunch&#10;R-Reduced Lunch" promptTitle="Lunch Status " showDropDown="false" showErrorMessage="true" showInputMessage="true" sqref="V2:V100" type="list">
      <formula1>"U,F,R"</formula1>
      <formula2>0</formula2>
    </dataValidation>
    <dataValidation allowBlank="true" error="Must match value in list." errorStyle="stop" errorTitle="Title I" operator="between" prompt="Required -- N,Y &#10;&#10;Identifies a student receiving Title I services." promptTitle="Title I " showDropDown="false" showErrorMessage="true" showInputMessage="true" sqref="AM2:AM100" type="list">
      <formula1>"N,Y"</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Enter Valid Code." errorStyle="stop" errorTitle="Industry Recognized Credential" operator="lessThanOrEqual" prompt="Not Allowed -- 10 characters &#10;&#10;The Department approved industry-recognized credential/certification received by student. " promptTitle="Industry Recognized Credential" showDropDown="false" showErrorMessage="true" showInputMessage="true" sqref="CA2:CA100" type="textLength">
      <formula1>10</formula1>
      <formula2>0</formula2>
    </dataValidation>
    <dataValidation allowBlank="true" error="Must match value in list." errorStyle="stop" errorTitle="Gifted" operator="between" prompt="Required -- GS, GN, NI&#10;&#10;Gifted Status of Student." promptTitle="Gifted" showDropDown="false" showErrorMessage="true" showInputMessage="true" sqref="W2:W100" type="list">
      <formula1>"GS,GN,NI"</formula1>
      <formula2>0</formula2>
    </dataValidation>
    <dataValidation allowBlank="true" error="Must match value in list" errorStyle="stop" errorTitle="Immigrant" operator="between" prompt="Required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Y,N"</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X2:X100" type="list">
      <formula1>"NH,SH,SF,SY,SN,US,UF,UY,UN,DU,DF,DY,DN,HM,HF,HY,HN"</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I2:AI100" type="list">
      <formula1>"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J2:AJ100" type="list">
      <formula1>"SEL,CBE,POE,BLI,ELE,SHC,RSC,NWC"</formula1>
      <formula2>0</formula2>
    </dataValidation>
    <dataValidation allowBlank="true" error="Enter valid school year." errorStyle="stop" errorTitle="First Freshman Year" operator="equal" prompt="4 Digits -- Optional&#10;&#10;Report four digit school year in which the student first attended the 9th grade for students not previously enrolled in a Missouri public school district in grades 9, 10, 11, 12. " promptTitle="First Freshman Year" showDropDown="false" showErrorMessage="true" showInputMessage="true" sqref="BY2:BY100" type="textLength">
      <formula1>4</formula1>
      <formula2>0</formula2>
    </dataValidation>
    <dataValidation allowBlank="true" error="Whole Number 0-999 Allowed&#10;&#10;Blank if non-ELL student&#10;&#10;" errorStyle="stop" errorTitle="Cumulative Months in USA" operator="equal" prompt="Optional -- Whole Number&#10;Blank if non ELL&#10;&#10;Report 99 months for students who have been in U.S. for 99+ consecutive months, if student has been in the U.S. for 36 or more consecutive months you do not have to report number of months in USA for them.&#10;" promptTitle="Cumulative Months in USA" showDropDown="false" showErrorMessage="true" showInputMessage="true" sqref="AD2:AD100" type="textLength">
      <formula1>3</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18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1820</formula1>
      <formula2>0</formula2>
    </dataValidation>
    <dataValidation allowBlank="true" error="Enter Collection Version. &#10;Must match value in list." errorStyle="stop" errorTitle="Collection Version" operator="between" prompt="Required -- 0-50 Characters&#10;&#10;Collection version should contain this value '2015Oct1.0StuCore' for the 2015 Student Core October Cycle File Layout." promptTitle="Collection Version" showDropDown="false" showErrorMessage="true" showInputMessage="true" sqref="A2:A100" type="list">
      <formula1>"2015Oct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example, use '2007' for the 2006-2007 school year." promptTitle="Current School Year " showDropDown="false" showErrorMessage="true" showInputMessage="true" sqref="B2:B100" type="list">
      <formula1>"2015"</formula1>
      <formula2>0</formula2>
    </dataValidation>
    <dataValidation allowBlank="true" error="The date of birth is outside a reasonable range." errorStyle="warning" errorTitle="Date of Birth Range" operator="between" prompt="Required -- mm/dd/yyyy&#10;&#10;Date of birth as appears on certificate of birth." promptTitle="Student Date of Birth " showDropDown="false" showErrorMessage="true" showInputMessage="true" sqref="P2:P100" type="date">
      <formula1>29221</formula1>
      <formula2>4179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4-08-06T20:04:12Z</dcterms:modified>
  <cp:revision>0</cp:revision>
  <dc:subject/>
  <dc:title/>
</cp:coreProperties>
</file>