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4June1.0SumCrsAssig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12.28"/>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true" hidden="false" outlineLevel="0" max="24" min="24" style="1" width="7.42"/>
    <col collapsed="false" customWidth="true" hidden="false" outlineLevel="0" max="25" min="25" style="1" width="10.13"/>
    <col collapsed="false" customWidth="true" hidden="false" outlineLevel="0" max="26" min="26" style="1" width="12.14"/>
    <col collapsed="false" customWidth="false" hidden="false" outlineLevel="0" max="257" min="27" style="1" width="10.71"/>
  </cols>
  <sheetData>
    <row r="1" customFormat="false" ht="12.75" hidden="false" customHeight="false" outlineLevel="0" collapsed="false">
      <c r="A1" s="2" t="s">
        <v>0</v>
      </c>
      <c r="B1" s="2" t="s">
        <v>1</v>
      </c>
      <c r="C1" s="2" t="s">
        <v>2</v>
      </c>
      <c r="D1" s="2" t="s">
        <v>3</v>
      </c>
      <c r="E1" s="3" t="s">
        <v>4</v>
      </c>
      <c r="F1" s="3" t="s">
        <v>5</v>
      </c>
      <c r="G1" s="3" t="s">
        <v>6</v>
      </c>
      <c r="H1" s="3" t="s">
        <v>7</v>
      </c>
      <c r="I1" s="4" t="s">
        <v>8</v>
      </c>
      <c r="J1" s="3" t="s">
        <v>9</v>
      </c>
      <c r="K1" s="4" t="s">
        <v>10</v>
      </c>
      <c r="L1" s="4" t="s">
        <v>11</v>
      </c>
      <c r="M1" s="4" t="s">
        <v>12</v>
      </c>
      <c r="N1" s="5" t="s">
        <v>13</v>
      </c>
      <c r="O1" s="4" t="s">
        <v>14</v>
      </c>
      <c r="P1" s="4" t="s">
        <v>15</v>
      </c>
      <c r="Q1" s="4" t="s">
        <v>16</v>
      </c>
      <c r="R1" s="2" t="s">
        <v>17</v>
      </c>
      <c r="S1" s="4" t="s">
        <v>18</v>
      </c>
      <c r="T1" s="6" t="s">
        <v>19</v>
      </c>
      <c r="U1" s="6" t="s">
        <v>20</v>
      </c>
      <c r="V1" s="4" t="s">
        <v>21</v>
      </c>
      <c r="W1" s="6" t="s">
        <v>22</v>
      </c>
      <c r="X1" s="6" t="s">
        <v>23</v>
      </c>
      <c r="Y1" s="2" t="s">
        <v>24</v>
      </c>
      <c r="Z1" s="4" t="s">
        <v>25</v>
      </c>
      <c r="AA1" s="7" t="s">
        <v>26</v>
      </c>
    </row>
    <row r="2" customFormat="false" ht="12.75" hidden="false" customHeight="false" outlineLevel="0" collapsed="false">
      <c r="A2" s="8"/>
      <c r="O2" s="9"/>
      <c r="P2" s="9"/>
      <c r="V2" s="10"/>
      <c r="W2" s="10"/>
      <c r="AA2" s="11"/>
    </row>
    <row r="3" customFormat="false" ht="12.75" hidden="false" customHeight="false" outlineLevel="0" collapsed="false">
      <c r="A3" s="8"/>
      <c r="O3" s="9"/>
      <c r="P3" s="9"/>
      <c r="V3" s="10"/>
      <c r="W3" s="10"/>
      <c r="AA3" s="11"/>
    </row>
    <row r="4" customFormat="false" ht="12.75" hidden="false" customHeight="false" outlineLevel="0" collapsed="false">
      <c r="A4" s="8"/>
      <c r="O4" s="9"/>
      <c r="P4" s="9"/>
      <c r="V4" s="10"/>
      <c r="W4" s="10"/>
      <c r="AA4" s="11"/>
    </row>
    <row r="5" customFormat="false" ht="12.75" hidden="false" customHeight="false" outlineLevel="0" collapsed="false">
      <c r="A5" s="8"/>
      <c r="O5" s="9"/>
      <c r="P5" s="9"/>
      <c r="V5" s="10"/>
      <c r="W5" s="10"/>
      <c r="AA5" s="11"/>
    </row>
    <row r="6" customFormat="false" ht="12.75" hidden="false" customHeight="false" outlineLevel="0" collapsed="false">
      <c r="A6" s="8"/>
      <c r="O6" s="9"/>
      <c r="P6" s="9"/>
      <c r="V6" s="10"/>
      <c r="W6" s="10"/>
      <c r="AA6" s="11"/>
    </row>
    <row r="7" customFormat="false" ht="12.75" hidden="false" customHeight="false" outlineLevel="0" collapsed="false">
      <c r="A7" s="8"/>
      <c r="O7" s="9"/>
      <c r="P7" s="9"/>
      <c r="V7" s="10"/>
      <c r="W7" s="10"/>
      <c r="AA7" s="11"/>
    </row>
    <row r="8" customFormat="false" ht="12.75" hidden="false" customHeight="false" outlineLevel="0" collapsed="false">
      <c r="A8" s="8"/>
      <c r="O8" s="9"/>
      <c r="P8" s="9"/>
      <c r="V8" s="10"/>
      <c r="W8" s="10"/>
      <c r="AA8" s="11"/>
    </row>
    <row r="9" customFormat="false" ht="12.75" hidden="false" customHeight="false" outlineLevel="0" collapsed="false">
      <c r="A9" s="8"/>
      <c r="O9" s="9"/>
      <c r="P9" s="9"/>
      <c r="V9" s="10"/>
      <c r="W9" s="10"/>
      <c r="AA9" s="11"/>
    </row>
    <row r="10" customFormat="false" ht="12.75" hidden="false" customHeight="false" outlineLevel="0" collapsed="false">
      <c r="A10" s="8"/>
      <c r="O10" s="9"/>
      <c r="P10" s="9"/>
      <c r="V10" s="10"/>
      <c r="W10" s="10"/>
      <c r="AA10" s="11"/>
    </row>
    <row r="11" customFormat="false" ht="12.75" hidden="false" customHeight="false" outlineLevel="0" collapsed="false">
      <c r="A11" s="8"/>
      <c r="O11" s="9"/>
      <c r="P11" s="9"/>
      <c r="V11" s="10"/>
      <c r="W11" s="10"/>
      <c r="AA11" s="11"/>
    </row>
    <row r="12" customFormat="false" ht="12.75" hidden="false" customHeight="false" outlineLevel="0" collapsed="false">
      <c r="A12" s="8"/>
      <c r="O12" s="9"/>
      <c r="P12" s="9"/>
      <c r="V12" s="10"/>
      <c r="W12" s="10"/>
      <c r="AA12" s="11"/>
    </row>
    <row r="13" customFormat="false" ht="12.75" hidden="false" customHeight="false" outlineLevel="0" collapsed="false">
      <c r="A13" s="8"/>
      <c r="O13" s="9"/>
      <c r="P13" s="9"/>
      <c r="V13" s="10"/>
      <c r="W13" s="10"/>
      <c r="AA13" s="11"/>
    </row>
    <row r="14" customFormat="false" ht="12.75" hidden="false" customHeight="false" outlineLevel="0" collapsed="false">
      <c r="A14" s="8"/>
      <c r="O14" s="9"/>
      <c r="P14" s="9"/>
      <c r="V14" s="10"/>
      <c r="W14" s="10"/>
      <c r="AA14" s="11"/>
    </row>
    <row r="15" customFormat="false" ht="12.75" hidden="false" customHeight="false" outlineLevel="0" collapsed="false">
      <c r="A15" s="8"/>
      <c r="O15" s="9"/>
      <c r="P15" s="9"/>
      <c r="V15" s="10"/>
      <c r="W15" s="10"/>
      <c r="AA15" s="11"/>
    </row>
    <row r="16" customFormat="false" ht="12.75" hidden="false" customHeight="false" outlineLevel="0" collapsed="false">
      <c r="A16" s="8"/>
      <c r="O16" s="9"/>
      <c r="P16" s="9"/>
      <c r="V16" s="10"/>
      <c r="W16" s="10"/>
      <c r="AA16" s="11"/>
    </row>
    <row r="17" customFormat="false" ht="12.75" hidden="false" customHeight="false" outlineLevel="0" collapsed="false">
      <c r="A17" s="8"/>
      <c r="O17" s="9"/>
      <c r="P17" s="9"/>
      <c r="V17" s="10"/>
      <c r="W17" s="10"/>
      <c r="AA17" s="11"/>
    </row>
    <row r="18" customFormat="false" ht="12.75" hidden="false" customHeight="false" outlineLevel="0" collapsed="false">
      <c r="A18" s="8"/>
      <c r="O18" s="9"/>
      <c r="P18" s="9"/>
      <c r="V18" s="10"/>
      <c r="W18" s="10"/>
      <c r="AA18" s="11"/>
    </row>
    <row r="19" customFormat="false" ht="12.75" hidden="false" customHeight="false" outlineLevel="0" collapsed="false">
      <c r="A19" s="8"/>
      <c r="O19" s="9"/>
      <c r="P19" s="9"/>
      <c r="V19" s="10"/>
      <c r="W19" s="10"/>
      <c r="AA19" s="11"/>
    </row>
    <row r="20" customFormat="false" ht="12.75" hidden="false" customHeight="false" outlineLevel="0" collapsed="false">
      <c r="A20" s="8"/>
      <c r="O20" s="9"/>
      <c r="P20" s="9"/>
      <c r="V20" s="10"/>
      <c r="W20" s="10"/>
      <c r="AA20" s="11"/>
    </row>
    <row r="21" customFormat="false" ht="12.75" hidden="false" customHeight="false" outlineLevel="0" collapsed="false">
      <c r="A21" s="8"/>
      <c r="O21" s="9"/>
      <c r="P21" s="9"/>
      <c r="V21" s="10"/>
      <c r="W21" s="10"/>
      <c r="AA21" s="11"/>
    </row>
    <row r="22" customFormat="false" ht="12.75" hidden="false" customHeight="false" outlineLevel="0" collapsed="false">
      <c r="A22" s="8"/>
      <c r="O22" s="9"/>
      <c r="P22" s="9"/>
      <c r="V22" s="10"/>
      <c r="W22" s="10"/>
      <c r="AA22" s="11"/>
    </row>
    <row r="23" customFormat="false" ht="12.75" hidden="false" customHeight="false" outlineLevel="0" collapsed="false">
      <c r="A23" s="8"/>
      <c r="O23" s="9"/>
      <c r="P23" s="9"/>
      <c r="V23" s="10"/>
      <c r="W23" s="10"/>
      <c r="AA23" s="11"/>
    </row>
    <row r="24" customFormat="false" ht="12.75" hidden="false" customHeight="false" outlineLevel="0" collapsed="false">
      <c r="A24" s="8"/>
      <c r="O24" s="9"/>
      <c r="P24" s="9"/>
      <c r="V24" s="10"/>
      <c r="W24" s="10"/>
      <c r="AA24" s="11"/>
    </row>
    <row r="25" customFormat="false" ht="12.75" hidden="false" customHeight="false" outlineLevel="0" collapsed="false">
      <c r="A25" s="8"/>
      <c r="O25" s="9"/>
      <c r="P25" s="9"/>
      <c r="V25" s="10"/>
      <c r="W25" s="10"/>
      <c r="AA25" s="11"/>
    </row>
    <row r="26" customFormat="false" ht="12.75" hidden="false" customHeight="false" outlineLevel="0" collapsed="false">
      <c r="A26" s="8"/>
      <c r="O26" s="9"/>
      <c r="P26" s="9"/>
      <c r="V26" s="10"/>
      <c r="W26" s="10"/>
      <c r="AA26" s="11"/>
    </row>
    <row r="27" customFormat="false" ht="12.75" hidden="false" customHeight="false" outlineLevel="0" collapsed="false">
      <c r="A27" s="8"/>
      <c r="O27" s="9"/>
      <c r="P27" s="9"/>
      <c r="V27" s="10"/>
      <c r="W27" s="10"/>
      <c r="AA27" s="11"/>
    </row>
    <row r="28" customFormat="false" ht="12.75" hidden="false" customHeight="false" outlineLevel="0" collapsed="false">
      <c r="A28" s="8"/>
      <c r="O28" s="9"/>
      <c r="P28" s="9"/>
      <c r="V28" s="10"/>
      <c r="W28" s="10"/>
      <c r="AA28" s="11"/>
    </row>
    <row r="29" customFormat="false" ht="12.75" hidden="false" customHeight="false" outlineLevel="0" collapsed="false">
      <c r="A29" s="8"/>
      <c r="O29" s="9"/>
      <c r="P29" s="9"/>
      <c r="V29" s="10"/>
      <c r="W29" s="10"/>
      <c r="AA29" s="11"/>
    </row>
    <row r="30" customFormat="false" ht="12.75" hidden="false" customHeight="false" outlineLevel="0" collapsed="false">
      <c r="A30" s="8"/>
      <c r="O30" s="9"/>
      <c r="P30" s="9"/>
      <c r="V30" s="10"/>
      <c r="W30" s="10"/>
      <c r="AA30" s="11"/>
    </row>
    <row r="31" customFormat="false" ht="12.75" hidden="false" customHeight="false" outlineLevel="0" collapsed="false">
      <c r="A31" s="8"/>
      <c r="O31" s="9"/>
      <c r="P31" s="9"/>
      <c r="V31" s="10"/>
      <c r="W31" s="10"/>
      <c r="AA31" s="11"/>
    </row>
    <row r="32" customFormat="false" ht="12.75" hidden="false" customHeight="false" outlineLevel="0" collapsed="false">
      <c r="A32" s="8"/>
      <c r="O32" s="9"/>
      <c r="P32" s="9"/>
      <c r="V32" s="10"/>
      <c r="W32" s="10"/>
      <c r="AA32" s="11"/>
    </row>
    <row r="33" customFormat="false" ht="12.75" hidden="false" customHeight="false" outlineLevel="0" collapsed="false">
      <c r="A33" s="8"/>
      <c r="O33" s="9"/>
      <c r="P33" s="9"/>
      <c r="V33" s="10"/>
      <c r="W33" s="10"/>
      <c r="AA33" s="11"/>
    </row>
    <row r="34" customFormat="false" ht="12.75" hidden="false" customHeight="false" outlineLevel="0" collapsed="false">
      <c r="A34" s="8"/>
      <c r="O34" s="9"/>
      <c r="P34" s="9"/>
      <c r="V34" s="10"/>
      <c r="W34" s="10"/>
      <c r="AA34" s="11"/>
    </row>
    <row r="35" customFormat="false" ht="12.75" hidden="false" customHeight="false" outlineLevel="0" collapsed="false">
      <c r="A35" s="8"/>
      <c r="O35" s="9"/>
      <c r="P35" s="9"/>
      <c r="V35" s="10"/>
      <c r="W35" s="10"/>
      <c r="AA35" s="11"/>
    </row>
    <row r="36" customFormat="false" ht="12.75" hidden="false" customHeight="false" outlineLevel="0" collapsed="false">
      <c r="A36" s="8"/>
      <c r="O36" s="9"/>
      <c r="P36" s="9"/>
      <c r="V36" s="10"/>
      <c r="W36" s="10"/>
      <c r="AA36" s="11"/>
    </row>
    <row r="37" customFormat="false" ht="12.75" hidden="false" customHeight="false" outlineLevel="0" collapsed="false">
      <c r="A37" s="8"/>
      <c r="O37" s="9"/>
      <c r="P37" s="9"/>
      <c r="V37" s="10"/>
      <c r="W37" s="10"/>
      <c r="AA37" s="11"/>
    </row>
    <row r="38" customFormat="false" ht="12.75" hidden="false" customHeight="false" outlineLevel="0" collapsed="false">
      <c r="A38" s="8"/>
      <c r="O38" s="9"/>
      <c r="P38" s="9"/>
      <c r="V38" s="10"/>
      <c r="W38" s="10"/>
      <c r="AA38" s="11"/>
    </row>
    <row r="39" customFormat="false" ht="12.75" hidden="false" customHeight="false" outlineLevel="0" collapsed="false">
      <c r="A39" s="8"/>
      <c r="O39" s="9"/>
      <c r="P39" s="9"/>
      <c r="V39" s="10"/>
      <c r="W39" s="10"/>
      <c r="AA39" s="11"/>
    </row>
    <row r="40" customFormat="false" ht="12.75" hidden="false" customHeight="false" outlineLevel="0" collapsed="false">
      <c r="A40" s="8"/>
      <c r="O40" s="9"/>
      <c r="P40" s="9"/>
      <c r="V40" s="10"/>
      <c r="W40" s="10"/>
      <c r="AA40" s="11"/>
    </row>
    <row r="41" customFormat="false" ht="12.75" hidden="false" customHeight="false" outlineLevel="0" collapsed="false">
      <c r="A41" s="8"/>
      <c r="O41" s="9"/>
      <c r="P41" s="9"/>
      <c r="V41" s="10"/>
      <c r="W41" s="10"/>
      <c r="AA41" s="11"/>
    </row>
    <row r="42" customFormat="false" ht="12.75" hidden="false" customHeight="false" outlineLevel="0" collapsed="false">
      <c r="A42" s="8"/>
      <c r="O42" s="9"/>
      <c r="P42" s="9"/>
      <c r="V42" s="10"/>
      <c r="W42" s="10"/>
      <c r="AA42" s="11"/>
    </row>
    <row r="43" customFormat="false" ht="12.75" hidden="false" customHeight="false" outlineLevel="0" collapsed="false">
      <c r="A43" s="8"/>
      <c r="O43" s="9"/>
      <c r="P43" s="9"/>
      <c r="V43" s="10"/>
      <c r="W43" s="10"/>
      <c r="AA43" s="11"/>
    </row>
    <row r="44" customFormat="false" ht="12.75" hidden="false" customHeight="false" outlineLevel="0" collapsed="false">
      <c r="A44" s="8"/>
      <c r="O44" s="9"/>
      <c r="P44" s="9"/>
      <c r="V44" s="10"/>
      <c r="W44" s="10"/>
      <c r="AA44" s="11"/>
    </row>
    <row r="45" customFormat="false" ht="12.75" hidden="false" customHeight="false" outlineLevel="0" collapsed="false">
      <c r="A45" s="8"/>
      <c r="O45" s="9"/>
      <c r="P45" s="9"/>
      <c r="V45" s="10"/>
      <c r="W45" s="10"/>
      <c r="AA45" s="11"/>
    </row>
    <row r="46" customFormat="false" ht="12.75" hidden="false" customHeight="false" outlineLevel="0" collapsed="false">
      <c r="A46" s="8"/>
      <c r="O46" s="9"/>
      <c r="P46" s="9"/>
      <c r="V46" s="10"/>
      <c r="W46" s="10"/>
      <c r="AA46" s="11"/>
    </row>
    <row r="47" customFormat="false" ht="12.75" hidden="false" customHeight="false" outlineLevel="0" collapsed="false">
      <c r="A47" s="8"/>
      <c r="O47" s="9"/>
      <c r="P47" s="9"/>
      <c r="V47" s="10"/>
      <c r="W47" s="10"/>
      <c r="AA47" s="11"/>
    </row>
    <row r="48" customFormat="false" ht="12.75" hidden="false" customHeight="false" outlineLevel="0" collapsed="false">
      <c r="A48" s="8"/>
      <c r="O48" s="9"/>
      <c r="P48" s="9"/>
      <c r="V48" s="10"/>
      <c r="W48" s="10"/>
      <c r="AA48" s="11"/>
    </row>
    <row r="49" customFormat="false" ht="12.75" hidden="false" customHeight="false" outlineLevel="0" collapsed="false">
      <c r="A49" s="8"/>
      <c r="O49" s="9"/>
      <c r="P49" s="9"/>
      <c r="V49" s="10"/>
      <c r="W49" s="10"/>
      <c r="AA49" s="11"/>
    </row>
    <row r="50" customFormat="false" ht="12.75" hidden="false" customHeight="false" outlineLevel="0" collapsed="false">
      <c r="A50" s="8"/>
      <c r="O50" s="9"/>
      <c r="P50" s="9"/>
      <c r="V50" s="10"/>
      <c r="W50" s="10"/>
      <c r="AA50" s="11"/>
    </row>
    <row r="51" customFormat="false" ht="12.75" hidden="false" customHeight="false" outlineLevel="0" collapsed="false">
      <c r="A51" s="8"/>
      <c r="O51" s="9"/>
      <c r="P51" s="9"/>
      <c r="V51" s="10"/>
      <c r="W51" s="10"/>
      <c r="AA51" s="11"/>
    </row>
    <row r="52" customFormat="false" ht="12.75" hidden="false" customHeight="false" outlineLevel="0" collapsed="false">
      <c r="A52" s="8"/>
      <c r="O52" s="9"/>
      <c r="P52" s="9"/>
      <c r="V52" s="10"/>
      <c r="W52" s="10"/>
      <c r="AA52" s="11"/>
    </row>
    <row r="53" customFormat="false" ht="12.75" hidden="false" customHeight="false" outlineLevel="0" collapsed="false">
      <c r="A53" s="8"/>
      <c r="O53" s="9"/>
      <c r="P53" s="9"/>
      <c r="V53" s="10"/>
      <c r="W53" s="10"/>
      <c r="AA53" s="11"/>
    </row>
    <row r="54" customFormat="false" ht="12.75" hidden="false" customHeight="false" outlineLevel="0" collapsed="false">
      <c r="A54" s="8"/>
      <c r="O54" s="9"/>
      <c r="P54" s="9"/>
      <c r="V54" s="10"/>
      <c r="W54" s="10"/>
      <c r="AA54" s="11"/>
    </row>
    <row r="55" customFormat="false" ht="12.75" hidden="false" customHeight="false" outlineLevel="0" collapsed="false">
      <c r="A55" s="8"/>
      <c r="O55" s="9"/>
      <c r="P55" s="9"/>
      <c r="V55" s="10"/>
      <c r="W55" s="10"/>
      <c r="AA55" s="11"/>
    </row>
    <row r="56" customFormat="false" ht="12.75" hidden="false" customHeight="false" outlineLevel="0" collapsed="false">
      <c r="A56" s="8"/>
      <c r="O56" s="9"/>
      <c r="P56" s="9"/>
      <c r="V56" s="10"/>
      <c r="W56" s="10"/>
      <c r="AA56" s="11"/>
    </row>
    <row r="57" customFormat="false" ht="12.75" hidden="false" customHeight="false" outlineLevel="0" collapsed="false">
      <c r="A57" s="8"/>
      <c r="O57" s="9"/>
      <c r="P57" s="9"/>
      <c r="V57" s="10"/>
      <c r="W57" s="10"/>
      <c r="AA57" s="11"/>
    </row>
    <row r="58" customFormat="false" ht="12.75" hidden="false" customHeight="false" outlineLevel="0" collapsed="false">
      <c r="A58" s="8"/>
      <c r="O58" s="9"/>
      <c r="P58" s="9"/>
      <c r="V58" s="10"/>
      <c r="W58" s="10"/>
      <c r="AA58" s="11"/>
    </row>
    <row r="59" customFormat="false" ht="12.75" hidden="false" customHeight="false" outlineLevel="0" collapsed="false">
      <c r="A59" s="8"/>
      <c r="O59" s="9"/>
      <c r="P59" s="9"/>
      <c r="V59" s="10"/>
      <c r="W59" s="10"/>
      <c r="AA59" s="11"/>
    </row>
    <row r="60" customFormat="false" ht="12.75" hidden="false" customHeight="false" outlineLevel="0" collapsed="false">
      <c r="A60" s="8"/>
      <c r="O60" s="9"/>
      <c r="P60" s="9"/>
      <c r="V60" s="10"/>
      <c r="W60" s="10"/>
      <c r="AA60" s="11"/>
    </row>
    <row r="61" customFormat="false" ht="12.75" hidden="false" customHeight="false" outlineLevel="0" collapsed="false">
      <c r="A61" s="8"/>
      <c r="O61" s="9"/>
      <c r="P61" s="9"/>
      <c r="V61" s="10"/>
      <c r="W61" s="10"/>
      <c r="AA61" s="11"/>
    </row>
    <row r="62" customFormat="false" ht="12.75" hidden="false" customHeight="false" outlineLevel="0" collapsed="false">
      <c r="A62" s="8"/>
      <c r="O62" s="9"/>
      <c r="P62" s="9"/>
      <c r="V62" s="10"/>
      <c r="W62" s="10"/>
      <c r="AA62" s="11"/>
    </row>
    <row r="63" customFormat="false" ht="12.75" hidden="false" customHeight="false" outlineLevel="0" collapsed="false">
      <c r="A63" s="8"/>
      <c r="O63" s="9"/>
      <c r="P63" s="9"/>
      <c r="V63" s="10"/>
      <c r="W63" s="10"/>
      <c r="AA63" s="11"/>
    </row>
    <row r="64" customFormat="false" ht="12.75" hidden="false" customHeight="false" outlineLevel="0" collapsed="false">
      <c r="A64" s="8"/>
      <c r="O64" s="9"/>
      <c r="P64" s="9"/>
      <c r="V64" s="10"/>
      <c r="W64" s="10"/>
      <c r="AA64" s="11"/>
    </row>
    <row r="65" customFormat="false" ht="12.75" hidden="false" customHeight="false" outlineLevel="0" collapsed="false">
      <c r="A65" s="8"/>
      <c r="O65" s="9"/>
      <c r="P65" s="9"/>
      <c r="V65" s="10"/>
      <c r="W65" s="10"/>
      <c r="AA65" s="11"/>
    </row>
    <row r="66" customFormat="false" ht="12.75" hidden="false" customHeight="false" outlineLevel="0" collapsed="false">
      <c r="A66" s="8"/>
      <c r="O66" s="9"/>
      <c r="P66" s="9"/>
      <c r="V66" s="10"/>
      <c r="W66" s="10"/>
      <c r="AA66" s="11"/>
    </row>
    <row r="67" customFormat="false" ht="12.75" hidden="false" customHeight="false" outlineLevel="0" collapsed="false">
      <c r="A67" s="8"/>
      <c r="O67" s="9"/>
      <c r="P67" s="9"/>
      <c r="V67" s="10"/>
      <c r="W67" s="10"/>
      <c r="AA67" s="11"/>
    </row>
    <row r="68" customFormat="false" ht="12.75" hidden="false" customHeight="false" outlineLevel="0" collapsed="false">
      <c r="A68" s="8"/>
      <c r="O68" s="9"/>
      <c r="P68" s="9"/>
      <c r="V68" s="10"/>
      <c r="W68" s="10"/>
      <c r="AA68" s="11"/>
    </row>
    <row r="69" customFormat="false" ht="12.75" hidden="false" customHeight="false" outlineLevel="0" collapsed="false">
      <c r="A69" s="8"/>
      <c r="O69" s="9"/>
      <c r="P69" s="9"/>
      <c r="V69" s="10"/>
      <c r="W69" s="10"/>
      <c r="AA69" s="11"/>
    </row>
    <row r="70" customFormat="false" ht="12.75" hidden="false" customHeight="false" outlineLevel="0" collapsed="false">
      <c r="A70" s="8"/>
      <c r="O70" s="9"/>
      <c r="P70" s="9"/>
      <c r="V70" s="10"/>
      <c r="W70" s="10"/>
      <c r="AA70" s="11"/>
    </row>
    <row r="71" customFormat="false" ht="12.75" hidden="false" customHeight="false" outlineLevel="0" collapsed="false">
      <c r="A71" s="8"/>
      <c r="O71" s="9"/>
      <c r="P71" s="9"/>
      <c r="V71" s="10"/>
      <c r="W71" s="10"/>
      <c r="AA71" s="11"/>
    </row>
    <row r="72" customFormat="false" ht="12.75" hidden="false" customHeight="false" outlineLevel="0" collapsed="false">
      <c r="A72" s="8"/>
      <c r="O72" s="9"/>
      <c r="P72" s="9"/>
      <c r="V72" s="10"/>
      <c r="W72" s="10"/>
      <c r="AA72" s="11"/>
    </row>
    <row r="73" customFormat="false" ht="12.75" hidden="false" customHeight="false" outlineLevel="0" collapsed="false">
      <c r="A73" s="8"/>
      <c r="O73" s="9"/>
      <c r="P73" s="9"/>
      <c r="V73" s="10"/>
      <c r="W73" s="10"/>
      <c r="AA73" s="11"/>
    </row>
    <row r="74" customFormat="false" ht="12.75" hidden="false" customHeight="false" outlineLevel="0" collapsed="false">
      <c r="A74" s="8"/>
      <c r="O74" s="9"/>
      <c r="P74" s="9"/>
      <c r="V74" s="10"/>
      <c r="W74" s="10"/>
      <c r="AA74" s="11"/>
    </row>
    <row r="75" customFormat="false" ht="12.75" hidden="false" customHeight="false" outlineLevel="0" collapsed="false">
      <c r="A75" s="8"/>
      <c r="O75" s="9"/>
      <c r="P75" s="9"/>
      <c r="V75" s="10"/>
      <c r="W75" s="10"/>
      <c r="AA75" s="11"/>
    </row>
    <row r="76" customFormat="false" ht="12.75" hidden="false" customHeight="false" outlineLevel="0" collapsed="false">
      <c r="A76" s="8"/>
      <c r="O76" s="9"/>
      <c r="P76" s="9"/>
      <c r="V76" s="10"/>
      <c r="W76" s="10"/>
      <c r="AA76" s="11"/>
    </row>
    <row r="77" customFormat="false" ht="12.75" hidden="false" customHeight="false" outlineLevel="0" collapsed="false">
      <c r="A77" s="8"/>
      <c r="O77" s="9"/>
      <c r="P77" s="9"/>
      <c r="V77" s="10"/>
      <c r="W77" s="10"/>
      <c r="AA77" s="11"/>
    </row>
    <row r="78" customFormat="false" ht="12.75" hidden="false" customHeight="false" outlineLevel="0" collapsed="false">
      <c r="A78" s="8"/>
      <c r="O78" s="9"/>
      <c r="P78" s="9"/>
      <c r="V78" s="10"/>
      <c r="W78" s="10"/>
      <c r="AA78" s="11"/>
    </row>
    <row r="79" customFormat="false" ht="12.75" hidden="false" customHeight="false" outlineLevel="0" collapsed="false">
      <c r="A79" s="8"/>
      <c r="O79" s="9"/>
      <c r="P79" s="9"/>
      <c r="V79" s="10"/>
      <c r="W79" s="10"/>
      <c r="AA79" s="11"/>
    </row>
    <row r="80" customFormat="false" ht="12.75" hidden="false" customHeight="false" outlineLevel="0" collapsed="false">
      <c r="A80" s="8"/>
      <c r="O80" s="9"/>
      <c r="P80" s="9"/>
      <c r="V80" s="10"/>
      <c r="W80" s="10"/>
      <c r="AA80" s="11"/>
    </row>
    <row r="81" customFormat="false" ht="12.75" hidden="false" customHeight="false" outlineLevel="0" collapsed="false">
      <c r="A81" s="8"/>
      <c r="O81" s="9"/>
      <c r="P81" s="9"/>
      <c r="V81" s="10"/>
      <c r="W81" s="10"/>
      <c r="AA81" s="11"/>
    </row>
    <row r="82" customFormat="false" ht="12.75" hidden="false" customHeight="false" outlineLevel="0" collapsed="false">
      <c r="A82" s="8"/>
      <c r="O82" s="9"/>
      <c r="P82" s="9"/>
      <c r="V82" s="10"/>
      <c r="W82" s="10"/>
      <c r="AA82" s="11"/>
    </row>
    <row r="83" customFormat="false" ht="12.75" hidden="false" customHeight="false" outlineLevel="0" collapsed="false">
      <c r="A83" s="8"/>
      <c r="O83" s="9"/>
      <c r="P83" s="9"/>
      <c r="V83" s="10"/>
      <c r="W83" s="10"/>
      <c r="AA83" s="11"/>
    </row>
    <row r="84" customFormat="false" ht="12.75" hidden="false" customHeight="false" outlineLevel="0" collapsed="false">
      <c r="A84" s="8"/>
      <c r="O84" s="9"/>
      <c r="P84" s="9"/>
      <c r="V84" s="10"/>
      <c r="W84" s="10"/>
      <c r="AA84" s="11"/>
    </row>
    <row r="85" customFormat="false" ht="12.75" hidden="false" customHeight="false" outlineLevel="0" collapsed="false">
      <c r="A85" s="8"/>
      <c r="O85" s="9"/>
      <c r="P85" s="9"/>
      <c r="V85" s="10"/>
      <c r="W85" s="10"/>
      <c r="AA85" s="11"/>
    </row>
    <row r="86" customFormat="false" ht="12.75" hidden="false" customHeight="false" outlineLevel="0" collapsed="false">
      <c r="A86" s="8"/>
      <c r="O86" s="9"/>
      <c r="P86" s="9"/>
      <c r="V86" s="10"/>
      <c r="W86" s="10"/>
      <c r="AA86" s="11"/>
    </row>
    <row r="87" customFormat="false" ht="12.75" hidden="false" customHeight="false" outlineLevel="0" collapsed="false">
      <c r="A87" s="8"/>
      <c r="O87" s="9"/>
      <c r="P87" s="9"/>
      <c r="V87" s="10"/>
      <c r="W87" s="10"/>
      <c r="AA87" s="11"/>
    </row>
    <row r="88" customFormat="false" ht="12.75" hidden="false" customHeight="false" outlineLevel="0" collapsed="false">
      <c r="A88" s="8"/>
      <c r="O88" s="9"/>
      <c r="P88" s="9"/>
      <c r="V88" s="10"/>
      <c r="W88" s="10"/>
      <c r="AA88" s="11"/>
    </row>
    <row r="89" customFormat="false" ht="12.75" hidden="false" customHeight="false" outlineLevel="0" collapsed="false">
      <c r="A89" s="8"/>
      <c r="O89" s="9"/>
      <c r="P89" s="9"/>
      <c r="V89" s="10"/>
      <c r="W89" s="10"/>
      <c r="AA89" s="11"/>
    </row>
    <row r="90" customFormat="false" ht="12.75" hidden="false" customHeight="false" outlineLevel="0" collapsed="false">
      <c r="A90" s="8"/>
      <c r="O90" s="9"/>
      <c r="P90" s="9"/>
      <c r="V90" s="10"/>
      <c r="W90" s="10"/>
      <c r="AA90" s="11"/>
    </row>
    <row r="91" customFormat="false" ht="12.75" hidden="false" customHeight="false" outlineLevel="0" collapsed="false">
      <c r="A91" s="8"/>
      <c r="O91" s="9"/>
      <c r="P91" s="9"/>
      <c r="V91" s="10"/>
      <c r="W91" s="10"/>
      <c r="AA91" s="11"/>
    </row>
    <row r="92" customFormat="false" ht="12.75" hidden="false" customHeight="false" outlineLevel="0" collapsed="false">
      <c r="A92" s="8"/>
      <c r="O92" s="9"/>
      <c r="P92" s="9"/>
      <c r="V92" s="10"/>
      <c r="W92" s="10"/>
      <c r="AA92" s="11"/>
    </row>
    <row r="93" customFormat="false" ht="12.75" hidden="false" customHeight="false" outlineLevel="0" collapsed="false">
      <c r="A93" s="8"/>
      <c r="O93" s="9"/>
      <c r="P93" s="9"/>
      <c r="V93" s="10"/>
      <c r="W93" s="10"/>
      <c r="AA93" s="11"/>
    </row>
    <row r="94" customFormat="false" ht="12.75" hidden="false" customHeight="false" outlineLevel="0" collapsed="false">
      <c r="A94" s="8"/>
      <c r="O94" s="9"/>
      <c r="P94" s="9"/>
      <c r="V94" s="10"/>
      <c r="W94" s="10"/>
      <c r="AA94" s="11"/>
    </row>
    <row r="95" customFormat="false" ht="12.75" hidden="false" customHeight="false" outlineLevel="0" collapsed="false">
      <c r="A95" s="8"/>
      <c r="O95" s="9"/>
      <c r="P95" s="9"/>
      <c r="V95" s="10"/>
      <c r="W95" s="10"/>
      <c r="AA95" s="11"/>
    </row>
    <row r="96" customFormat="false" ht="12.75" hidden="false" customHeight="false" outlineLevel="0" collapsed="false">
      <c r="A96" s="8"/>
      <c r="O96" s="9"/>
      <c r="P96" s="9"/>
      <c r="V96" s="10"/>
      <c r="W96" s="10"/>
      <c r="AA96" s="11"/>
    </row>
    <row r="97" customFormat="false" ht="12.75" hidden="false" customHeight="false" outlineLevel="0" collapsed="false">
      <c r="A97" s="8"/>
      <c r="O97" s="9"/>
      <c r="P97" s="9"/>
      <c r="V97" s="10"/>
      <c r="W97" s="10"/>
      <c r="AA97" s="11"/>
    </row>
    <row r="98" customFormat="false" ht="12.75" hidden="false" customHeight="false" outlineLevel="0" collapsed="false">
      <c r="A98" s="8"/>
      <c r="O98" s="9"/>
      <c r="P98" s="9"/>
      <c r="V98" s="10"/>
      <c r="W98" s="10"/>
      <c r="AA98" s="11"/>
    </row>
    <row r="99" customFormat="false" ht="12.75" hidden="false" customHeight="false" outlineLevel="0" collapsed="false">
      <c r="A99" s="8"/>
      <c r="O99" s="9"/>
      <c r="P99" s="9"/>
      <c r="V99" s="10"/>
      <c r="W99" s="10"/>
      <c r="AA99" s="11"/>
    </row>
    <row r="100" customFormat="false" ht="12.75" hidden="false" customHeight="false" outlineLevel="0" collapsed="false">
      <c r="A100" s="8"/>
      <c r="O100" s="9"/>
      <c r="P100" s="9"/>
      <c r="V100" s="10"/>
      <c r="W100" s="10"/>
      <c r="AA100" s="11"/>
    </row>
  </sheetData>
  <dataValidations count="27">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after beginning of school year or an individual replaces original course educator after beginning of school year.&#10;&#10;" promptTitle="Assignment Start Date " showDropDown="false" showErrorMessage="true" showInputMessage="true" sqref="O2:O100" type="date">
      <formula1>39995</formula1>
      <formula2>40359</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39995</formula1>
      <formula2>40359</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Legal last name as appears on certificate of birth."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as appears on certificate of birth"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full year,1-first semester,2-second semester,3-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2: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 Social Security Number" showDropDown="false" showErrorMessage="true" showInputMessage="true" sqref="E2:E100" type="textLength">
      <formula1>9</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15Jun1.0SumCrsAssign." promptTitle="Collection Version" showDropDown="false" showErrorMessage="true" showInputMessage="true" sqref="A2:A100" type="list">
      <formula1>"2015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15 for the 2014-15 School Year." promptTitle="Current School Year" showDropDown="false" showErrorMessage="true" showInputMessage="true" sqref="B2:B100" type="list">
      <formula1>"20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5-04-06T20:05:57Z</dcterms:modified>
  <cp:revision>0</cp:revision>
  <dc:subject/>
  <dc:title/>
</cp:coreProperties>
</file>