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08Oct1.0StuCore_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Assessment</t>
  </si>
  <si>
    <t xml:space="preserve">TstMethod</t>
  </si>
  <si>
    <t xml:space="preserve">EDFirstName</t>
  </si>
  <si>
    <t xml:space="preserve">EDLastName</t>
  </si>
  <si>
    <t xml:space="preserve">Subject</t>
  </si>
  <si>
    <t xml:space="preserve">Period</t>
  </si>
  <si>
    <t xml:space="preserve">Sort</t>
  </si>
  <si>
    <t xml:space="preserve">ExaminerE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66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8" min="7" style="1" width="7.85"/>
    <col collapsed="false" customWidth="true" hidden="false" outlineLevel="0" max="9" min="9" style="1" width="9.14"/>
    <col collapsed="false" customWidth="true" hidden="false" outlineLevel="0" max="10" min="10" style="1" width="5.13"/>
    <col collapsed="false" customWidth="true" hidden="false" outlineLevel="0" max="11" min="11" style="1" width="10.13"/>
    <col collapsed="false" customWidth="true" hidden="false" outlineLevel="0" max="12" min="12" style="1" width="14.41"/>
    <col collapsed="false" customWidth="true" hidden="false" outlineLevel="0" max="13" min="13" style="1" width="6.13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6" min="16" style="1" width="8.14"/>
    <col collapsed="false" customWidth="true" hidden="false" outlineLevel="0" max="18" min="17" style="1" width="9.7"/>
    <col collapsed="false" customWidth="true" hidden="false" outlineLevel="0" max="19" min="19" style="1" width="6.13"/>
    <col collapsed="false" customWidth="true" hidden="false" outlineLevel="0" max="20" min="20" style="1" width="5.28"/>
    <col collapsed="false" customWidth="true" hidden="false" outlineLevel="0" max="21" min="21" style="1" width="3.85"/>
    <col collapsed="false" customWidth="true" hidden="false" outlineLevel="0" max="22" min="22" style="1" width="10.71"/>
    <col collapsed="false" customWidth="false" hidden="false" outlineLevel="0" max="257" min="23" style="1" width="66.7"/>
  </cols>
  <sheetData>
    <row r="1" s="4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4" t="s">
        <v>20</v>
      </c>
      <c r="V1" s="2" t="s">
        <v>21</v>
      </c>
    </row>
    <row r="2" customFormat="false" ht="12.75" hidden="false" customHeight="false" outlineLevel="0" collapsed="false">
      <c r="A2" s="5"/>
      <c r="K2" s="6"/>
      <c r="L2" s="5"/>
      <c r="N2" s="7"/>
    </row>
    <row r="3" customFormat="false" ht="12.75" hidden="false" customHeight="false" outlineLevel="0" collapsed="false">
      <c r="A3" s="5"/>
      <c r="K3" s="6"/>
      <c r="L3" s="5"/>
      <c r="N3" s="7"/>
    </row>
    <row r="4" customFormat="false" ht="12.75" hidden="false" customHeight="false" outlineLevel="0" collapsed="false">
      <c r="A4" s="5"/>
      <c r="K4" s="6"/>
      <c r="L4" s="5"/>
      <c r="N4" s="7"/>
    </row>
    <row r="5" customFormat="false" ht="12.75" hidden="false" customHeight="false" outlineLevel="0" collapsed="false">
      <c r="A5" s="5"/>
      <c r="K5" s="6"/>
      <c r="L5" s="5"/>
      <c r="N5" s="7"/>
    </row>
    <row r="6" customFormat="false" ht="12.75" hidden="false" customHeight="false" outlineLevel="0" collapsed="false">
      <c r="A6" s="5"/>
      <c r="K6" s="6"/>
      <c r="L6" s="5"/>
      <c r="N6" s="7"/>
    </row>
    <row r="7" customFormat="false" ht="12.75" hidden="false" customHeight="false" outlineLevel="0" collapsed="false">
      <c r="A7" s="5"/>
      <c r="K7" s="6"/>
      <c r="L7" s="5"/>
      <c r="N7" s="7"/>
    </row>
    <row r="8" customFormat="false" ht="12.75" hidden="false" customHeight="false" outlineLevel="0" collapsed="false">
      <c r="A8" s="5"/>
      <c r="K8" s="6"/>
      <c r="L8" s="5"/>
      <c r="N8" s="7"/>
    </row>
    <row r="9" customFormat="false" ht="12.75" hidden="false" customHeight="false" outlineLevel="0" collapsed="false">
      <c r="A9" s="5"/>
      <c r="K9" s="6"/>
      <c r="L9" s="5"/>
      <c r="N9" s="7"/>
    </row>
    <row r="10" customFormat="false" ht="12.75" hidden="false" customHeight="false" outlineLevel="0" collapsed="false">
      <c r="A10" s="5"/>
      <c r="K10" s="6"/>
      <c r="L10" s="5"/>
      <c r="N10" s="7"/>
    </row>
    <row r="11" customFormat="false" ht="12.75" hidden="false" customHeight="false" outlineLevel="0" collapsed="false">
      <c r="A11" s="5"/>
      <c r="K11" s="6"/>
      <c r="L11" s="5"/>
      <c r="N11" s="7"/>
    </row>
    <row r="12" customFormat="false" ht="12.75" hidden="false" customHeight="false" outlineLevel="0" collapsed="false">
      <c r="A12" s="5"/>
      <c r="K12" s="6"/>
      <c r="L12" s="5"/>
      <c r="N12" s="7"/>
    </row>
    <row r="13" customFormat="false" ht="12.75" hidden="false" customHeight="false" outlineLevel="0" collapsed="false">
      <c r="A13" s="5"/>
      <c r="K13" s="6"/>
      <c r="L13" s="5"/>
      <c r="N13" s="7"/>
    </row>
    <row r="14" customFormat="false" ht="12.75" hidden="false" customHeight="false" outlineLevel="0" collapsed="false">
      <c r="A14" s="5"/>
      <c r="K14" s="6"/>
      <c r="L14" s="5"/>
      <c r="N14" s="7"/>
    </row>
    <row r="15" customFormat="false" ht="12.75" hidden="false" customHeight="false" outlineLevel="0" collapsed="false">
      <c r="A15" s="5"/>
      <c r="K15" s="6"/>
      <c r="L15" s="5"/>
      <c r="N15" s="7"/>
    </row>
    <row r="16" customFormat="false" ht="12.75" hidden="false" customHeight="false" outlineLevel="0" collapsed="false">
      <c r="A16" s="5"/>
      <c r="K16" s="6"/>
      <c r="L16" s="5"/>
      <c r="N16" s="7"/>
    </row>
    <row r="17" customFormat="false" ht="12.75" hidden="false" customHeight="false" outlineLevel="0" collapsed="false">
      <c r="A17" s="5"/>
      <c r="K17" s="6"/>
      <c r="L17" s="5"/>
      <c r="N17" s="7"/>
    </row>
    <row r="18" customFormat="false" ht="12.75" hidden="false" customHeight="false" outlineLevel="0" collapsed="false">
      <c r="A18" s="5"/>
      <c r="K18" s="6"/>
      <c r="L18" s="5"/>
      <c r="N18" s="7"/>
    </row>
    <row r="19" customFormat="false" ht="12.75" hidden="false" customHeight="false" outlineLevel="0" collapsed="false">
      <c r="A19" s="5"/>
      <c r="K19" s="6"/>
      <c r="L19" s="5"/>
      <c r="N19" s="7"/>
    </row>
    <row r="20" customFormat="false" ht="12.75" hidden="false" customHeight="false" outlineLevel="0" collapsed="false">
      <c r="A20" s="5"/>
      <c r="K20" s="6"/>
      <c r="L20" s="5"/>
      <c r="N20" s="7"/>
    </row>
    <row r="21" customFormat="false" ht="12.75" hidden="false" customHeight="false" outlineLevel="0" collapsed="false">
      <c r="A21" s="5"/>
      <c r="K21" s="6"/>
      <c r="L21" s="5"/>
      <c r="N21" s="7"/>
    </row>
    <row r="22" customFormat="false" ht="12.75" hidden="false" customHeight="false" outlineLevel="0" collapsed="false">
      <c r="A22" s="5"/>
      <c r="K22" s="6"/>
      <c r="L22" s="5"/>
      <c r="N22" s="7"/>
    </row>
    <row r="23" customFormat="false" ht="12.75" hidden="false" customHeight="false" outlineLevel="0" collapsed="false">
      <c r="A23" s="5"/>
      <c r="K23" s="6"/>
      <c r="L23" s="5"/>
      <c r="N23" s="7"/>
    </row>
    <row r="24" customFormat="false" ht="12.75" hidden="false" customHeight="false" outlineLevel="0" collapsed="false">
      <c r="A24" s="5"/>
      <c r="K24" s="6"/>
      <c r="L24" s="5"/>
      <c r="N24" s="7"/>
    </row>
    <row r="25" customFormat="false" ht="12.75" hidden="false" customHeight="false" outlineLevel="0" collapsed="false">
      <c r="A25" s="5"/>
      <c r="K25" s="6"/>
      <c r="L25" s="5"/>
      <c r="N25" s="7"/>
    </row>
    <row r="26" customFormat="false" ht="12.75" hidden="false" customHeight="false" outlineLevel="0" collapsed="false">
      <c r="A26" s="5"/>
      <c r="K26" s="6"/>
      <c r="L26" s="5"/>
      <c r="N26" s="7"/>
    </row>
    <row r="27" customFormat="false" ht="12.75" hidden="false" customHeight="false" outlineLevel="0" collapsed="false">
      <c r="A27" s="5"/>
      <c r="K27" s="6"/>
      <c r="L27" s="5"/>
      <c r="N27" s="7"/>
    </row>
    <row r="28" customFormat="false" ht="12.75" hidden="false" customHeight="false" outlineLevel="0" collapsed="false">
      <c r="A28" s="5"/>
      <c r="K28" s="6"/>
      <c r="L28" s="5"/>
      <c r="N28" s="7"/>
    </row>
    <row r="29" customFormat="false" ht="12.75" hidden="false" customHeight="false" outlineLevel="0" collapsed="false">
      <c r="A29" s="5"/>
      <c r="K29" s="6"/>
      <c r="L29" s="5"/>
      <c r="N29" s="7"/>
    </row>
    <row r="30" customFormat="false" ht="12.75" hidden="false" customHeight="false" outlineLevel="0" collapsed="false">
      <c r="A30" s="5"/>
      <c r="K30" s="6"/>
      <c r="L30" s="5"/>
      <c r="N30" s="7"/>
    </row>
    <row r="31" customFormat="false" ht="12.75" hidden="false" customHeight="false" outlineLevel="0" collapsed="false">
      <c r="A31" s="5"/>
      <c r="K31" s="6"/>
      <c r="L31" s="5"/>
      <c r="N31" s="7"/>
    </row>
    <row r="32" customFormat="false" ht="12.75" hidden="false" customHeight="false" outlineLevel="0" collapsed="false">
      <c r="A32" s="5"/>
      <c r="K32" s="6"/>
      <c r="L32" s="5"/>
      <c r="N32" s="7"/>
    </row>
    <row r="33" customFormat="false" ht="12.75" hidden="false" customHeight="false" outlineLevel="0" collapsed="false">
      <c r="A33" s="5"/>
      <c r="K33" s="6"/>
      <c r="L33" s="5"/>
      <c r="N33" s="7"/>
    </row>
    <row r="34" customFormat="false" ht="12.75" hidden="false" customHeight="false" outlineLevel="0" collapsed="false">
      <c r="A34" s="5"/>
      <c r="K34" s="6"/>
      <c r="L34" s="5"/>
      <c r="N34" s="7"/>
    </row>
    <row r="35" customFormat="false" ht="12.75" hidden="false" customHeight="false" outlineLevel="0" collapsed="false">
      <c r="A35" s="5"/>
      <c r="K35" s="6"/>
      <c r="L35" s="5"/>
      <c r="N35" s="7"/>
    </row>
    <row r="36" customFormat="false" ht="12.75" hidden="false" customHeight="false" outlineLevel="0" collapsed="false">
      <c r="A36" s="5"/>
      <c r="K36" s="6"/>
      <c r="L36" s="5"/>
      <c r="N36" s="7"/>
    </row>
    <row r="37" customFormat="false" ht="12.75" hidden="false" customHeight="false" outlineLevel="0" collapsed="false">
      <c r="A37" s="5"/>
      <c r="K37" s="6"/>
      <c r="L37" s="5"/>
      <c r="N37" s="7"/>
    </row>
    <row r="38" customFormat="false" ht="12.75" hidden="false" customHeight="false" outlineLevel="0" collapsed="false">
      <c r="A38" s="5"/>
      <c r="K38" s="6"/>
      <c r="L38" s="5"/>
      <c r="N38" s="7"/>
    </row>
    <row r="39" customFormat="false" ht="12.75" hidden="false" customHeight="false" outlineLevel="0" collapsed="false">
      <c r="A39" s="5"/>
      <c r="K39" s="6"/>
      <c r="L39" s="5"/>
      <c r="N39" s="7"/>
    </row>
    <row r="40" customFormat="false" ht="12.75" hidden="false" customHeight="false" outlineLevel="0" collapsed="false">
      <c r="A40" s="5"/>
      <c r="K40" s="6"/>
      <c r="L40" s="5"/>
      <c r="N40" s="7"/>
    </row>
    <row r="41" customFormat="false" ht="12.75" hidden="false" customHeight="false" outlineLevel="0" collapsed="false">
      <c r="A41" s="5"/>
      <c r="K41" s="6"/>
      <c r="L41" s="5"/>
      <c r="N41" s="7"/>
    </row>
    <row r="42" customFormat="false" ht="12.75" hidden="false" customHeight="false" outlineLevel="0" collapsed="false">
      <c r="A42" s="5"/>
      <c r="K42" s="6"/>
      <c r="L42" s="5"/>
      <c r="N42" s="7"/>
    </row>
    <row r="43" customFormat="false" ht="12.75" hidden="false" customHeight="false" outlineLevel="0" collapsed="false">
      <c r="A43" s="5"/>
      <c r="K43" s="6"/>
      <c r="L43" s="5"/>
      <c r="N43" s="7"/>
    </row>
    <row r="44" customFormat="false" ht="12.75" hidden="false" customHeight="false" outlineLevel="0" collapsed="false">
      <c r="A44" s="5"/>
      <c r="K44" s="6"/>
      <c r="L44" s="5"/>
      <c r="N44" s="7"/>
    </row>
    <row r="45" customFormat="false" ht="12.75" hidden="false" customHeight="false" outlineLevel="0" collapsed="false">
      <c r="A45" s="5"/>
      <c r="K45" s="6"/>
      <c r="L45" s="5"/>
      <c r="N45" s="7"/>
    </row>
    <row r="46" customFormat="false" ht="12.75" hidden="false" customHeight="false" outlineLevel="0" collapsed="false">
      <c r="A46" s="5"/>
      <c r="K46" s="6"/>
      <c r="L46" s="5"/>
      <c r="N46" s="7"/>
    </row>
    <row r="47" customFormat="false" ht="12.75" hidden="false" customHeight="false" outlineLevel="0" collapsed="false">
      <c r="A47" s="5"/>
      <c r="K47" s="6"/>
      <c r="L47" s="5"/>
      <c r="N47" s="7"/>
    </row>
    <row r="48" customFormat="false" ht="12.75" hidden="false" customHeight="false" outlineLevel="0" collapsed="false">
      <c r="A48" s="5"/>
      <c r="K48" s="6"/>
      <c r="L48" s="5"/>
      <c r="N48" s="7"/>
    </row>
    <row r="49" customFormat="false" ht="12.75" hidden="false" customHeight="false" outlineLevel="0" collapsed="false">
      <c r="A49" s="5"/>
      <c r="K49" s="6"/>
      <c r="L49" s="5"/>
      <c r="N49" s="7"/>
    </row>
    <row r="50" customFormat="false" ht="12.75" hidden="false" customHeight="false" outlineLevel="0" collapsed="false">
      <c r="A50" s="5"/>
      <c r="K50" s="6"/>
      <c r="L50" s="5"/>
      <c r="N50" s="7"/>
    </row>
    <row r="51" customFormat="false" ht="12.75" hidden="false" customHeight="false" outlineLevel="0" collapsed="false">
      <c r="A51" s="5"/>
      <c r="K51" s="6"/>
      <c r="L51" s="5"/>
      <c r="N51" s="7"/>
    </row>
    <row r="52" customFormat="false" ht="12.75" hidden="false" customHeight="false" outlineLevel="0" collapsed="false">
      <c r="A52" s="5"/>
      <c r="K52" s="6"/>
      <c r="L52" s="5"/>
      <c r="N52" s="7"/>
    </row>
    <row r="53" customFormat="false" ht="12.75" hidden="false" customHeight="false" outlineLevel="0" collapsed="false">
      <c r="A53" s="5"/>
      <c r="K53" s="6"/>
      <c r="L53" s="5"/>
      <c r="N53" s="7"/>
    </row>
    <row r="54" customFormat="false" ht="12.75" hidden="false" customHeight="false" outlineLevel="0" collapsed="false">
      <c r="A54" s="5"/>
      <c r="K54" s="6"/>
      <c r="L54" s="5"/>
      <c r="N54" s="7"/>
    </row>
    <row r="55" customFormat="false" ht="12.75" hidden="false" customHeight="false" outlineLevel="0" collapsed="false">
      <c r="A55" s="5"/>
      <c r="K55" s="6"/>
      <c r="L55" s="5"/>
      <c r="N55" s="7"/>
    </row>
    <row r="56" customFormat="false" ht="12.75" hidden="false" customHeight="false" outlineLevel="0" collapsed="false">
      <c r="A56" s="5"/>
      <c r="K56" s="6"/>
      <c r="L56" s="5"/>
      <c r="N56" s="7"/>
    </row>
    <row r="57" customFormat="false" ht="12.75" hidden="false" customHeight="false" outlineLevel="0" collapsed="false">
      <c r="A57" s="5"/>
      <c r="K57" s="6"/>
      <c r="L57" s="5"/>
      <c r="N57" s="7"/>
    </row>
    <row r="58" customFormat="false" ht="12.75" hidden="false" customHeight="false" outlineLevel="0" collapsed="false">
      <c r="A58" s="5"/>
      <c r="K58" s="6"/>
      <c r="L58" s="5"/>
      <c r="N58" s="7"/>
    </row>
    <row r="59" customFormat="false" ht="12.75" hidden="false" customHeight="false" outlineLevel="0" collapsed="false">
      <c r="A59" s="5"/>
      <c r="K59" s="6"/>
      <c r="L59" s="5"/>
      <c r="N59" s="7"/>
    </row>
    <row r="60" customFormat="false" ht="12.75" hidden="false" customHeight="false" outlineLevel="0" collapsed="false">
      <c r="A60" s="5"/>
      <c r="K60" s="6"/>
      <c r="L60" s="5"/>
      <c r="N60" s="7"/>
    </row>
    <row r="61" customFormat="false" ht="12.75" hidden="false" customHeight="false" outlineLevel="0" collapsed="false">
      <c r="A61" s="5"/>
      <c r="K61" s="6"/>
      <c r="L61" s="5"/>
      <c r="N61" s="7"/>
    </row>
    <row r="62" customFormat="false" ht="12.75" hidden="false" customHeight="false" outlineLevel="0" collapsed="false">
      <c r="A62" s="5"/>
      <c r="K62" s="6"/>
      <c r="L62" s="5"/>
      <c r="N62" s="7"/>
    </row>
    <row r="63" customFormat="false" ht="12.75" hidden="false" customHeight="false" outlineLevel="0" collapsed="false">
      <c r="A63" s="5"/>
      <c r="K63" s="6"/>
      <c r="L63" s="5"/>
      <c r="N63" s="7"/>
    </row>
    <row r="64" customFormat="false" ht="12.75" hidden="false" customHeight="false" outlineLevel="0" collapsed="false">
      <c r="A64" s="5"/>
      <c r="K64" s="6"/>
      <c r="L64" s="5"/>
      <c r="N64" s="7"/>
    </row>
    <row r="65" customFormat="false" ht="12.75" hidden="false" customHeight="false" outlineLevel="0" collapsed="false">
      <c r="A65" s="5"/>
      <c r="K65" s="6"/>
      <c r="L65" s="5"/>
      <c r="N65" s="7"/>
    </row>
    <row r="66" customFormat="false" ht="12.75" hidden="false" customHeight="false" outlineLevel="0" collapsed="false">
      <c r="A66" s="5"/>
      <c r="K66" s="6"/>
      <c r="L66" s="5"/>
      <c r="N66" s="7"/>
    </row>
    <row r="67" customFormat="false" ht="12.75" hidden="false" customHeight="false" outlineLevel="0" collapsed="false">
      <c r="A67" s="5"/>
      <c r="K67" s="6"/>
      <c r="L67" s="5"/>
      <c r="N67" s="7"/>
    </row>
    <row r="68" customFormat="false" ht="12.75" hidden="false" customHeight="false" outlineLevel="0" collapsed="false">
      <c r="A68" s="5"/>
      <c r="K68" s="6"/>
      <c r="L68" s="5"/>
      <c r="N68" s="7"/>
    </row>
    <row r="69" customFormat="false" ht="12.75" hidden="false" customHeight="false" outlineLevel="0" collapsed="false">
      <c r="A69" s="5"/>
      <c r="K69" s="6"/>
      <c r="L69" s="5"/>
      <c r="N69" s="7"/>
    </row>
    <row r="70" customFormat="false" ht="12.75" hidden="false" customHeight="false" outlineLevel="0" collapsed="false">
      <c r="A70" s="5"/>
      <c r="K70" s="6"/>
      <c r="L70" s="5"/>
      <c r="N70" s="7"/>
    </row>
    <row r="71" customFormat="false" ht="12.75" hidden="false" customHeight="false" outlineLevel="0" collapsed="false">
      <c r="A71" s="5"/>
      <c r="K71" s="6"/>
      <c r="L71" s="5"/>
      <c r="N71" s="7"/>
    </row>
    <row r="72" customFormat="false" ht="12.75" hidden="false" customHeight="false" outlineLevel="0" collapsed="false">
      <c r="A72" s="5"/>
      <c r="K72" s="6"/>
      <c r="L72" s="5"/>
      <c r="N72" s="7"/>
    </row>
    <row r="73" customFormat="false" ht="12.75" hidden="false" customHeight="false" outlineLevel="0" collapsed="false">
      <c r="A73" s="5"/>
      <c r="K73" s="6"/>
      <c r="L73" s="5"/>
      <c r="N73" s="7"/>
    </row>
    <row r="74" customFormat="false" ht="12.75" hidden="false" customHeight="false" outlineLevel="0" collapsed="false">
      <c r="A74" s="5"/>
      <c r="K74" s="6"/>
      <c r="L74" s="5"/>
      <c r="N74" s="7"/>
    </row>
    <row r="75" customFormat="false" ht="12.75" hidden="false" customHeight="false" outlineLevel="0" collapsed="false">
      <c r="A75" s="5"/>
      <c r="K75" s="6"/>
      <c r="L75" s="5"/>
      <c r="N75" s="7"/>
    </row>
    <row r="76" customFormat="false" ht="12.75" hidden="false" customHeight="false" outlineLevel="0" collapsed="false">
      <c r="A76" s="5"/>
      <c r="K76" s="6"/>
      <c r="L76" s="5"/>
      <c r="N76" s="7"/>
    </row>
    <row r="77" customFormat="false" ht="12.75" hidden="false" customHeight="false" outlineLevel="0" collapsed="false">
      <c r="A77" s="5"/>
      <c r="K77" s="6"/>
      <c r="L77" s="5"/>
      <c r="N77" s="7"/>
    </row>
    <row r="78" customFormat="false" ht="12.75" hidden="false" customHeight="false" outlineLevel="0" collapsed="false">
      <c r="A78" s="5"/>
      <c r="K78" s="6"/>
      <c r="L78" s="5"/>
      <c r="N78" s="7"/>
    </row>
    <row r="79" customFormat="false" ht="12.75" hidden="false" customHeight="false" outlineLevel="0" collapsed="false">
      <c r="A79" s="5"/>
      <c r="K79" s="6"/>
      <c r="L79" s="5"/>
      <c r="N79" s="7"/>
    </row>
    <row r="80" customFormat="false" ht="12.75" hidden="false" customHeight="false" outlineLevel="0" collapsed="false">
      <c r="A80" s="5"/>
      <c r="K80" s="6"/>
      <c r="L80" s="5"/>
      <c r="N80" s="7"/>
    </row>
    <row r="81" customFormat="false" ht="12.75" hidden="false" customHeight="false" outlineLevel="0" collapsed="false">
      <c r="A81" s="5"/>
      <c r="K81" s="6"/>
      <c r="L81" s="5"/>
      <c r="N81" s="7"/>
    </row>
    <row r="82" customFormat="false" ht="12.75" hidden="false" customHeight="false" outlineLevel="0" collapsed="false">
      <c r="A82" s="5"/>
      <c r="K82" s="6"/>
      <c r="L82" s="5"/>
      <c r="N82" s="7"/>
    </row>
    <row r="83" customFormat="false" ht="12.75" hidden="false" customHeight="false" outlineLevel="0" collapsed="false">
      <c r="A83" s="5"/>
      <c r="K83" s="6"/>
      <c r="L83" s="5"/>
      <c r="N83" s="7"/>
    </row>
    <row r="84" customFormat="false" ht="12.75" hidden="false" customHeight="false" outlineLevel="0" collapsed="false">
      <c r="A84" s="5"/>
      <c r="K84" s="6"/>
      <c r="L84" s="5"/>
      <c r="N84" s="7"/>
    </row>
    <row r="85" customFormat="false" ht="12.75" hidden="false" customHeight="false" outlineLevel="0" collapsed="false">
      <c r="A85" s="5"/>
      <c r="K85" s="6"/>
      <c r="L85" s="5"/>
      <c r="N85" s="7"/>
    </row>
    <row r="86" customFormat="false" ht="12.75" hidden="false" customHeight="false" outlineLevel="0" collapsed="false">
      <c r="A86" s="5"/>
      <c r="K86" s="6"/>
      <c r="L86" s="5"/>
      <c r="N86" s="7"/>
    </row>
    <row r="87" customFormat="false" ht="12.75" hidden="false" customHeight="false" outlineLevel="0" collapsed="false">
      <c r="A87" s="5"/>
      <c r="K87" s="6"/>
      <c r="L87" s="5"/>
      <c r="N87" s="7"/>
    </row>
    <row r="88" customFormat="false" ht="12.75" hidden="false" customHeight="false" outlineLevel="0" collapsed="false">
      <c r="A88" s="5"/>
      <c r="K88" s="6"/>
      <c r="L88" s="5"/>
      <c r="N88" s="7"/>
    </row>
    <row r="89" customFormat="false" ht="12.75" hidden="false" customHeight="false" outlineLevel="0" collapsed="false">
      <c r="A89" s="5"/>
      <c r="K89" s="6"/>
      <c r="L89" s="5"/>
      <c r="N89" s="7"/>
    </row>
    <row r="90" customFormat="false" ht="12.75" hidden="false" customHeight="false" outlineLevel="0" collapsed="false">
      <c r="A90" s="5"/>
      <c r="K90" s="6"/>
      <c r="L90" s="5"/>
      <c r="N90" s="7"/>
    </row>
    <row r="91" customFormat="false" ht="12.75" hidden="false" customHeight="false" outlineLevel="0" collapsed="false">
      <c r="A91" s="5"/>
      <c r="K91" s="6"/>
      <c r="L91" s="5"/>
      <c r="N91" s="7"/>
    </row>
    <row r="92" customFormat="false" ht="12.75" hidden="false" customHeight="false" outlineLevel="0" collapsed="false">
      <c r="A92" s="5"/>
      <c r="K92" s="6"/>
      <c r="L92" s="5"/>
      <c r="N92" s="7"/>
    </row>
    <row r="93" customFormat="false" ht="12.75" hidden="false" customHeight="false" outlineLevel="0" collapsed="false">
      <c r="A93" s="5"/>
      <c r="K93" s="6"/>
      <c r="L93" s="5"/>
      <c r="N93" s="7"/>
    </row>
    <row r="94" customFormat="false" ht="12.75" hidden="false" customHeight="false" outlineLevel="0" collapsed="false">
      <c r="A94" s="5"/>
      <c r="K94" s="6"/>
      <c r="L94" s="5"/>
      <c r="N94" s="7"/>
    </row>
    <row r="95" customFormat="false" ht="12.75" hidden="false" customHeight="false" outlineLevel="0" collapsed="false">
      <c r="A95" s="5"/>
      <c r="K95" s="6"/>
      <c r="L95" s="5"/>
      <c r="N95" s="7"/>
    </row>
    <row r="96" customFormat="false" ht="12.75" hidden="false" customHeight="false" outlineLevel="0" collapsed="false">
      <c r="A96" s="5"/>
      <c r="K96" s="6"/>
      <c r="L96" s="5"/>
      <c r="N96" s="7"/>
    </row>
    <row r="97" customFormat="false" ht="12.75" hidden="false" customHeight="false" outlineLevel="0" collapsed="false">
      <c r="A97" s="5"/>
      <c r="K97" s="6"/>
      <c r="L97" s="5"/>
      <c r="N97" s="7"/>
    </row>
    <row r="98" customFormat="false" ht="12.75" hidden="false" customHeight="false" outlineLevel="0" collapsed="false">
      <c r="A98" s="5"/>
      <c r="K98" s="6"/>
      <c r="L98" s="5"/>
      <c r="N98" s="7"/>
    </row>
    <row r="99" customFormat="false" ht="12.75" hidden="false" customHeight="false" outlineLevel="0" collapsed="false">
      <c r="A99" s="5"/>
      <c r="K99" s="6"/>
      <c r="L99" s="5"/>
      <c r="N99" s="7"/>
    </row>
    <row r="100" customFormat="false" ht="12.75" hidden="false" customHeight="false" outlineLevel="0" collapsed="false">
      <c r="A100" s="5"/>
      <c r="K100" s="6"/>
      <c r="L100" s="5"/>
      <c r="N100" s="7"/>
    </row>
  </sheetData>
  <dataValidations count="22">
    <dataValidation allowBlank="true" error="Enter 6 digit Reporting District Code." errorStyle="stop" errorTitle="Reporting District Code" operator="equal" prompt="Required -- 6 Digits&#10;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 assigned student identifier." promptTitle="MOSIS State ID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Digits&#10;&#10;Local student ID maintained by the district.  Allows for data to be associated to local systems from DESE source systems." promptTitle="Local Student ID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 &#10;&#10;Legal last name as appears on certificate of birth." promptTitle="Legal Last Name 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 &#10;&#10;Legal first name as appears on certificate of birth" promptTitle="Legal First Name" showDropDown="false" showErrorMessage="true" showInputMessage="true" sqref="H2:H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 as appears on certificate of birth.&#10;" promptTitle="Legal Middle Name" showDropDown="false" showErrorMessage="true" showInputMessage="true" sqref="I2:I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 &#10;&#10;Legal name suffix as appears on certificate of birth. &#10;Example: Jr, Sr" promptTitle="Legal Name Suffix " showDropDown="false" showErrorMessage="true" showInputMessage="true" sqref="J2:J100" type="textLength">
      <formula1>0</formula1>
      <formula2>10</formula2>
    </dataValidation>
    <dataValidation allowBlank="true" error="Grade level must match value in list" errorStyle="stop" errorTitle="Grade Level Must Match List" operator="between" prompt="Required -- 2 Characters &#10;&#10;Current Grade Level as of the time data is being submitted unless otherwise specified.&#10;" promptTitle="Current Grade Level" showDropDown="false" showErrorMessage="true" showInputMessage="true" sqref="L2:L100" type="list">
      <formula1>"PK,K,KA,KP,01,02,03,04,05,06,07,08,09,10,11,12"</formula1>
      <formula2>0</formula2>
    </dataValidation>
    <dataValidation allowBlank="true" error="Choose Value from List." errorStyle="stop" errorTitle="Gender" operator="between" prompt="Required -- 1 Character &#10;&#10;Students Gender (M,F)" promptTitle="Gender " showDropDown="false" showErrorMessage="true" showInputMessage="true" sqref="M2:M100" type="list">
      <formula1>"M,F"</formula1>
      <formula2>0</formula2>
    </dataValidation>
    <dataValidation allowBlank="true" error="Enter Sort Value." errorStyle="stop" errorTitle="Sort" operator="between" prompt="Conditional -- 0-40 Characters&#10;&#10;Required for all Students taking the MAP assessment. The final value in which the labels will be sorted." promptTitle="Sort" showDropDown="false" showErrorMessage="true" showInputMessage="true" sqref="U2:U100" type="textLength">
      <formula1>0</formula1>
      <formula2>40</formula2>
    </dataValidation>
    <dataValidation allowBlank="true" error="Must match value in list" errorStyle="stop" errorTitle="Race/Ethnicity " operator="between" prompt="Required -- 1 Character&#10;" promptTitle="Race/Ethnicity" showDropDown="false" showErrorMessage="true" showInputMessage="true" sqref="N2:N100" type="list">
      <formula1>"A,B,H,I,W,P,M"</formula1>
      <formula2>0</formula2>
    </dataValidation>
    <dataValidation allowBlank="true" error="The date of birth is outside a reasonable range." errorStyle="warning" errorTitle="Date of Birth Range" operator="between" prompt="Required -- mm/dd/yyyy&#10;&#10;Date of birth as appears on certificate of birth in this format: mm/dd/yyyy" promptTitle="Student Date of Birth" showDropDown="false" showErrorMessage="true" showInputMessage="true" sqref="K2:K100" type="date">
      <formula1>29221</formula1>
      <formula2>41275</formula2>
    </dataValidation>
    <dataValidation allowBlank="true" error="Choose a Valid Assessment from the List" errorStyle="stop" errorTitle="Assessment" operator="equal" prompt="Required -- 6 Characters&#10;&#10;Choose the assessment the student will be taking." promptTitle="Assessment " showDropDown="false" showErrorMessage="true" showInputMessage="true" sqref="O2:O100" type="list">
      <formula1>"EOCSPR"</formula1>
      <formula2>0</formula2>
    </dataValidation>
    <dataValidation allowBlank="true" error="Must match value in list." errorStyle="stop" errorTitle="Collection Version" operator="between" prompt="Required -- 1-50 Characters&#10;&#10;Collection version should be 2015EOCSPR1.0AsmPre as determined by DESE. " promptTitle="Collection Version " showDropDown="false" showErrorMessage="true" showInputMessage="true" sqref="A2:A100" type="list">
      <formula1>"2015EOCSPR1.0AsmPre"</formula1>
      <formula2>0</formula2>
    </dataValidation>
    <dataValidation allowBlank="true" error="Must match value in list." errorStyle="stop" errorTitle="Current School Year" operator="equal" prompt="Required -- 4 Digits &#10;&#10;The ending year of the current school year.  Should be 2015 for this submission." promptTitle="Current School Year " showDropDown="false" showErrorMessage="true" showInputMessage="true" sqref="B2:B100" type="list">
      <formula1>"2015"</formula1>
      <formula2>0</formula2>
    </dataValidation>
    <dataValidation allowBlank="true" error="Enter 0-60 Character Legal First Name." errorStyle="stop" errorTitle="Educator First Name" operator="between" prompt="Required -- 0-60 Characters &#10;&#10;Required for all students taking an EOC assessment.&#10;Educator first name is the first name of the educator administering the assessment.  " promptTitle="Educator First Name" showDropDown="false" showErrorMessage="true" showInputMessage="true" sqref="Q2:Q100" type="textLength">
      <formula1>0</formula1>
      <formula2>60</formula2>
    </dataValidation>
    <dataValidation allowBlank="true" error="Choose Testing Method Value from List." errorStyle="stop" errorTitle="Testing Method" operator="between" prompt="Required -- 6 Characters&#10;&#10;Required for all students taking an EOC assessment.  Testing method is the method used to administer the assessment.&#10;" promptTitle="Testing Method " showDropDown="false" showErrorMessage="true" showInputMessage="true" sqref="P2:P100" type="list">
      <formula1>"PENPAP,ONLINE"</formula1>
      <formula2>0</formula2>
    </dataValidation>
    <dataValidation allowBlank="true" error="Enter 0-60 Character Legal Last Name." errorStyle="stop" errorTitle="Educator Last Name" operator="between" prompt="Required -- 0-60 Characters &#10;&#10;Required for all students taking an EOC assessment.&#10;Educator last name is the first name of the educator administering the assessment.  " promptTitle="Educator Last Name" showDropDown="false" showErrorMessage="true" showInputMessage="true" sqref="R2:R100" type="textLength">
      <formula1>0</formula1>
      <formula2>60</formula2>
    </dataValidation>
    <dataValidation allowBlank="true" error="Enter 6 Character Subject Code from Code Sets file in MOSIS" errorStyle="stop" errorTitle="Subject" operator="equal" prompt="Required -- 6 Characters&#10;&#10;Required for all Students taking an EOC assessment.  Subject is the subject in which the student will be assessed in." promptTitle="Subject " showDropDown="false" showErrorMessage="true" showInputMessage="true" sqref="S2:S100" type="list">
      <formula1>"ALGEB1,ALGEB2,ENGLI1,ENGLI2,BIOLO1,GEOME1,AMGOV1,AMHIS1,PHYSC1"</formula1>
      <formula2>0</formula2>
    </dataValidation>
    <dataValidation allowBlank="true" error="Enter Valid 2 Character Period Code from list." errorStyle="stop" errorTitle="Period" operator="between" prompt="Required -- 2 Characters &#10;&#10;Required for all Students taking an EOC assessment.  Period is the period in which the instruction took place." promptTitle="Period " showDropDown="false" showErrorMessage="true" showInputMessage="true" sqref="T2:T100" type="list">
      <formula1>"01,02,03,04,05,06,07,08,09,10"</formula1>
      <formula2>0</formula2>
    </dataValidation>
    <dataValidation allowBlank="true" error="Enter valid email address." errorStyle="stop" errorTitle="Examiner Email" operator="between" prompt="Required -- 0-60 Characters&#10;&#10;This email address will receive a username and password for EOC assessment administration." promptTitle="Examiner Email" showDropDown="false" showErrorMessage="true" showInputMessage="true" sqref="V2:V100" type="textLength">
      <formula1>0</formula1>
      <formula2>6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acastlem</cp:lastModifiedBy>
  <cp:lastPrinted>2006-11-15T14:32:18Z</cp:lastPrinted>
  <dcterms:modified xsi:type="dcterms:W3CDTF">2015-01-07T20:19:21Z</dcterms:modified>
  <cp:revision>0</cp:revision>
  <dc:subject/>
  <dc:title/>
</cp:coreProperties>
</file>