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Feb1.0StuGradFllw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  <si>
    <t xml:space="preserve">NSC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true" hidden="false" outlineLevel="0" max="32" min="32" style="1" width="18.99"/>
    <col collapsed="false" customWidth="false" hidden="false" outlineLevel="0" max="257" min="33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9" t="s">
        <v>31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G2" s="11"/>
      <c r="H2" s="11"/>
      <c r="M2" s="12"/>
      <c r="N2" s="11"/>
      <c r="P2" s="13"/>
      <c r="Q2" s="13"/>
      <c r="AF2" s="11"/>
    </row>
    <row r="3" customFormat="false" ht="12.75" hidden="false" customHeight="false" outlineLevel="0" collapsed="false">
      <c r="A3" s="10"/>
      <c r="C3" s="11"/>
      <c r="D3" s="11"/>
      <c r="E3" s="11"/>
      <c r="F3" s="11"/>
      <c r="G3" s="11"/>
      <c r="H3" s="11"/>
      <c r="M3" s="12"/>
      <c r="N3" s="11"/>
      <c r="P3" s="13"/>
      <c r="Q3" s="13"/>
      <c r="AF3" s="11"/>
    </row>
    <row r="4" customFormat="false" ht="12.75" hidden="false" customHeight="false" outlineLevel="0" collapsed="false">
      <c r="A4" s="10"/>
      <c r="C4" s="11"/>
      <c r="D4" s="11"/>
      <c r="E4" s="11"/>
      <c r="F4" s="11"/>
      <c r="G4" s="11"/>
      <c r="H4" s="11"/>
      <c r="M4" s="12"/>
      <c r="N4" s="11"/>
      <c r="P4" s="13"/>
      <c r="Q4" s="13"/>
      <c r="AF4" s="11"/>
    </row>
    <row r="5" customFormat="false" ht="12.75" hidden="false" customHeight="false" outlineLevel="0" collapsed="false">
      <c r="A5" s="10"/>
      <c r="C5" s="11"/>
      <c r="D5" s="11"/>
      <c r="E5" s="11"/>
      <c r="F5" s="11"/>
      <c r="G5" s="11"/>
      <c r="H5" s="11"/>
      <c r="M5" s="12"/>
      <c r="N5" s="11"/>
      <c r="P5" s="13"/>
      <c r="Q5" s="13"/>
      <c r="AF5" s="11"/>
    </row>
    <row r="6" customFormat="false" ht="12.75" hidden="false" customHeight="false" outlineLevel="0" collapsed="false">
      <c r="A6" s="10"/>
      <c r="C6" s="11"/>
      <c r="D6" s="11"/>
      <c r="E6" s="11"/>
      <c r="F6" s="11"/>
      <c r="G6" s="11"/>
      <c r="H6" s="11"/>
      <c r="M6" s="12"/>
      <c r="N6" s="11"/>
      <c r="P6" s="13"/>
      <c r="Q6" s="13"/>
      <c r="AF6" s="11"/>
    </row>
    <row r="7" customFormat="false" ht="12.75" hidden="false" customHeight="false" outlineLevel="0" collapsed="false">
      <c r="A7" s="10"/>
      <c r="C7" s="11"/>
      <c r="D7" s="11"/>
      <c r="E7" s="11"/>
      <c r="F7" s="11"/>
      <c r="G7" s="11"/>
      <c r="H7" s="11"/>
      <c r="M7" s="12"/>
      <c r="N7" s="11"/>
      <c r="P7" s="13"/>
      <c r="Q7" s="13"/>
      <c r="AF7" s="11"/>
    </row>
    <row r="8" customFormat="false" ht="12.75" hidden="false" customHeight="false" outlineLevel="0" collapsed="false">
      <c r="A8" s="10"/>
      <c r="C8" s="11"/>
      <c r="D8" s="11"/>
      <c r="E8" s="11"/>
      <c r="F8" s="11"/>
      <c r="G8" s="11"/>
      <c r="H8" s="11"/>
      <c r="M8" s="12"/>
      <c r="N8" s="11"/>
      <c r="P8" s="13"/>
      <c r="Q8" s="13"/>
      <c r="AF8" s="11"/>
    </row>
    <row r="9" customFormat="false" ht="12.75" hidden="false" customHeight="false" outlineLevel="0" collapsed="false">
      <c r="A9" s="10"/>
      <c r="C9" s="11"/>
      <c r="D9" s="11"/>
      <c r="E9" s="11"/>
      <c r="F9" s="11"/>
      <c r="G9" s="11"/>
      <c r="H9" s="11"/>
      <c r="M9" s="12"/>
      <c r="N9" s="11"/>
      <c r="P9" s="13"/>
      <c r="Q9" s="13"/>
      <c r="AF9" s="11"/>
    </row>
    <row r="10" customFormat="false" ht="12.75" hidden="false" customHeight="false" outlineLevel="0" collapsed="false">
      <c r="A10" s="10"/>
      <c r="C10" s="11"/>
      <c r="D10" s="11"/>
      <c r="E10" s="11"/>
      <c r="F10" s="11"/>
      <c r="G10" s="11"/>
      <c r="H10" s="11"/>
      <c r="M10" s="12"/>
      <c r="N10" s="11"/>
      <c r="P10" s="13"/>
      <c r="Q10" s="13"/>
      <c r="AF10" s="11"/>
    </row>
    <row r="11" customFormat="false" ht="12.75" hidden="false" customHeight="false" outlineLevel="0" collapsed="false">
      <c r="A11" s="10"/>
      <c r="C11" s="11"/>
      <c r="D11" s="11"/>
      <c r="E11" s="11"/>
      <c r="F11" s="11"/>
      <c r="G11" s="11"/>
      <c r="H11" s="11"/>
      <c r="M11" s="12"/>
      <c r="N11" s="11"/>
      <c r="P11" s="13"/>
      <c r="Q11" s="13"/>
      <c r="AF11" s="11"/>
    </row>
    <row r="12" customFormat="false" ht="12.75" hidden="false" customHeight="false" outlineLevel="0" collapsed="false">
      <c r="A12" s="10"/>
      <c r="C12" s="11"/>
      <c r="D12" s="11"/>
      <c r="E12" s="11"/>
      <c r="F12" s="11"/>
      <c r="G12" s="11"/>
      <c r="H12" s="11"/>
      <c r="M12" s="12"/>
      <c r="N12" s="11"/>
      <c r="P12" s="13"/>
      <c r="Q12" s="13"/>
      <c r="AF12" s="11"/>
    </row>
    <row r="13" customFormat="false" ht="12.75" hidden="false" customHeight="false" outlineLevel="0" collapsed="false">
      <c r="A13" s="10"/>
      <c r="C13" s="11"/>
      <c r="D13" s="11"/>
      <c r="E13" s="11"/>
      <c r="F13" s="11"/>
      <c r="G13" s="11"/>
      <c r="H13" s="11"/>
      <c r="M13" s="12"/>
      <c r="N13" s="11"/>
      <c r="P13" s="13"/>
      <c r="Q13" s="13"/>
      <c r="AF13" s="11"/>
    </row>
    <row r="14" customFormat="false" ht="12.75" hidden="false" customHeight="false" outlineLevel="0" collapsed="false">
      <c r="A14" s="10"/>
      <c r="C14" s="11"/>
      <c r="D14" s="11"/>
      <c r="E14" s="11"/>
      <c r="F14" s="11"/>
      <c r="G14" s="11"/>
      <c r="H14" s="11"/>
      <c r="M14" s="12"/>
      <c r="N14" s="11"/>
      <c r="P14" s="13"/>
      <c r="Q14" s="13"/>
      <c r="AF14" s="11"/>
    </row>
    <row r="15" customFormat="false" ht="12.75" hidden="false" customHeight="false" outlineLevel="0" collapsed="false">
      <c r="A15" s="10"/>
      <c r="C15" s="11"/>
      <c r="D15" s="11"/>
      <c r="E15" s="11"/>
      <c r="F15" s="11"/>
      <c r="G15" s="11"/>
      <c r="H15" s="11"/>
      <c r="M15" s="12"/>
      <c r="N15" s="11"/>
      <c r="P15" s="13"/>
      <c r="Q15" s="13"/>
      <c r="AF15" s="11"/>
    </row>
    <row r="16" customFormat="false" ht="12.75" hidden="false" customHeight="false" outlineLevel="0" collapsed="false">
      <c r="A16" s="10"/>
      <c r="C16" s="11"/>
      <c r="D16" s="11"/>
      <c r="E16" s="11"/>
      <c r="F16" s="11"/>
      <c r="G16" s="11"/>
      <c r="H16" s="11"/>
      <c r="M16" s="12"/>
      <c r="N16" s="11"/>
      <c r="P16" s="13"/>
      <c r="Q16" s="13"/>
      <c r="AF16" s="11"/>
    </row>
    <row r="17" customFormat="false" ht="12.75" hidden="false" customHeight="false" outlineLevel="0" collapsed="false">
      <c r="A17" s="10"/>
      <c r="C17" s="11"/>
      <c r="D17" s="11"/>
      <c r="E17" s="11"/>
      <c r="F17" s="11"/>
      <c r="G17" s="11"/>
      <c r="H17" s="11"/>
      <c r="M17" s="12"/>
      <c r="N17" s="11"/>
      <c r="P17" s="13"/>
      <c r="Q17" s="13"/>
      <c r="AF17" s="11"/>
    </row>
    <row r="18" customFormat="false" ht="12.75" hidden="false" customHeight="false" outlineLevel="0" collapsed="false">
      <c r="A18" s="10"/>
      <c r="C18" s="11"/>
      <c r="D18" s="11"/>
      <c r="E18" s="11"/>
      <c r="F18" s="11"/>
      <c r="G18" s="11"/>
      <c r="H18" s="11"/>
      <c r="M18" s="12"/>
      <c r="N18" s="11"/>
      <c r="P18" s="13"/>
      <c r="Q18" s="13"/>
      <c r="AF18" s="11"/>
    </row>
    <row r="19" customFormat="false" ht="12.75" hidden="false" customHeight="false" outlineLevel="0" collapsed="false">
      <c r="A19" s="10"/>
      <c r="C19" s="11"/>
      <c r="D19" s="11"/>
      <c r="E19" s="11"/>
      <c r="F19" s="11"/>
      <c r="G19" s="11"/>
      <c r="H19" s="11"/>
      <c r="M19" s="12"/>
      <c r="N19" s="11"/>
      <c r="P19" s="13"/>
      <c r="Q19" s="13"/>
      <c r="AF19" s="11"/>
    </row>
    <row r="20" customFormat="false" ht="12.75" hidden="false" customHeight="false" outlineLevel="0" collapsed="false">
      <c r="A20" s="10"/>
      <c r="C20" s="11"/>
      <c r="D20" s="11"/>
      <c r="E20" s="11"/>
      <c r="F20" s="11"/>
      <c r="G20" s="11"/>
      <c r="H20" s="11"/>
      <c r="M20" s="12"/>
      <c r="N20" s="11"/>
      <c r="P20" s="13"/>
      <c r="Q20" s="13"/>
      <c r="AF20" s="11"/>
    </row>
    <row r="21" customFormat="fals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M21" s="12"/>
      <c r="N21" s="11"/>
      <c r="P21" s="13"/>
      <c r="Q21" s="13"/>
      <c r="AF21" s="11"/>
    </row>
    <row r="22" customFormat="fals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M22" s="12"/>
      <c r="N22" s="11"/>
      <c r="P22" s="13"/>
      <c r="Q22" s="13"/>
      <c r="AF22" s="11"/>
    </row>
    <row r="23" customFormat="false" ht="12.75" hidden="false" customHeight="false" outlineLevel="0" collapsed="false">
      <c r="A23" s="10"/>
      <c r="C23" s="11"/>
      <c r="D23" s="11"/>
      <c r="E23" s="11"/>
      <c r="F23" s="11"/>
      <c r="G23" s="11"/>
      <c r="H23" s="11"/>
      <c r="M23" s="12"/>
      <c r="N23" s="11"/>
      <c r="P23" s="13"/>
      <c r="Q23" s="13"/>
      <c r="AF23" s="11"/>
    </row>
    <row r="24" customFormat="false" ht="12.75" hidden="false" customHeight="false" outlineLevel="0" collapsed="false">
      <c r="A24" s="10"/>
      <c r="C24" s="11"/>
      <c r="D24" s="11"/>
      <c r="E24" s="11"/>
      <c r="F24" s="11"/>
      <c r="G24" s="11"/>
      <c r="H24" s="11"/>
      <c r="M24" s="12"/>
      <c r="N24" s="11"/>
      <c r="P24" s="13"/>
      <c r="Q24" s="13"/>
      <c r="AF24" s="11"/>
    </row>
    <row r="25" customFormat="false" ht="12.75" hidden="false" customHeight="false" outlineLevel="0" collapsed="false">
      <c r="A25" s="10"/>
      <c r="C25" s="11"/>
      <c r="D25" s="11"/>
      <c r="E25" s="11"/>
      <c r="F25" s="11"/>
      <c r="G25" s="11"/>
      <c r="H25" s="11"/>
      <c r="M25" s="12"/>
      <c r="N25" s="11"/>
      <c r="P25" s="13"/>
      <c r="Q25" s="13"/>
      <c r="AF25" s="11"/>
    </row>
    <row r="26" customFormat="false" ht="12.75" hidden="false" customHeight="false" outlineLevel="0" collapsed="false">
      <c r="A26" s="10"/>
      <c r="C26" s="11"/>
      <c r="D26" s="11"/>
      <c r="E26" s="11"/>
      <c r="F26" s="11"/>
      <c r="G26" s="11"/>
      <c r="H26" s="11"/>
      <c r="M26" s="12"/>
      <c r="N26" s="11"/>
      <c r="P26" s="13"/>
      <c r="Q26" s="13"/>
      <c r="AF26" s="11"/>
    </row>
    <row r="27" customFormat="false" ht="12.75" hidden="false" customHeight="false" outlineLevel="0" collapsed="false">
      <c r="A27" s="10"/>
      <c r="C27" s="11"/>
      <c r="D27" s="11"/>
      <c r="E27" s="11"/>
      <c r="F27" s="11"/>
      <c r="G27" s="11"/>
      <c r="H27" s="11"/>
      <c r="M27" s="12"/>
      <c r="N27" s="11"/>
      <c r="P27" s="13"/>
      <c r="Q27" s="13"/>
      <c r="AF27" s="11"/>
    </row>
    <row r="28" customFormat="false" ht="12.75" hidden="false" customHeight="false" outlineLevel="0" collapsed="false">
      <c r="A28" s="10"/>
      <c r="C28" s="11"/>
      <c r="D28" s="11"/>
      <c r="E28" s="11"/>
      <c r="F28" s="11"/>
      <c r="G28" s="11"/>
      <c r="H28" s="11"/>
      <c r="M28" s="12"/>
      <c r="N28" s="11"/>
      <c r="P28" s="13"/>
      <c r="Q28" s="13"/>
      <c r="AF28" s="11"/>
    </row>
    <row r="29" customFormat="false" ht="12.75" hidden="false" customHeight="false" outlineLevel="0" collapsed="false">
      <c r="A29" s="10"/>
      <c r="C29" s="11"/>
      <c r="D29" s="11"/>
      <c r="E29" s="11"/>
      <c r="F29" s="11"/>
      <c r="G29" s="11"/>
      <c r="H29" s="11"/>
      <c r="M29" s="12"/>
      <c r="N29" s="11"/>
      <c r="P29" s="13"/>
      <c r="Q29" s="13"/>
      <c r="AF29" s="11"/>
    </row>
    <row r="30" customFormat="false" ht="12.75" hidden="false" customHeight="false" outlineLevel="0" collapsed="false">
      <c r="A30" s="10"/>
      <c r="C30" s="11"/>
      <c r="D30" s="11"/>
      <c r="E30" s="11"/>
      <c r="F30" s="11"/>
      <c r="G30" s="11"/>
      <c r="H30" s="11"/>
      <c r="M30" s="12"/>
      <c r="N30" s="11"/>
      <c r="P30" s="13"/>
      <c r="Q30" s="13"/>
      <c r="AF30" s="11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M31" s="12"/>
      <c r="N31" s="11"/>
      <c r="P31" s="13"/>
      <c r="Q31" s="13"/>
      <c r="AF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M32" s="12"/>
      <c r="N32" s="11"/>
      <c r="P32" s="13"/>
      <c r="Q32" s="13"/>
      <c r="AF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M33" s="12"/>
      <c r="N33" s="11"/>
      <c r="P33" s="13"/>
      <c r="Q33" s="13"/>
      <c r="AF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M34" s="12"/>
      <c r="N34" s="11"/>
      <c r="P34" s="13"/>
      <c r="Q34" s="13"/>
      <c r="AF34" s="11"/>
    </row>
    <row r="35" customFormat="false" ht="12.75" hidden="false" customHeight="false" outlineLevel="0" collapsed="false">
      <c r="A35" s="10"/>
      <c r="C35" s="11"/>
      <c r="D35" s="11"/>
      <c r="E35" s="11"/>
      <c r="F35" s="11"/>
      <c r="G35" s="11"/>
      <c r="H35" s="11"/>
      <c r="M35" s="12"/>
      <c r="N35" s="11"/>
      <c r="P35" s="13"/>
      <c r="Q35" s="13"/>
      <c r="AF35" s="11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1"/>
      <c r="H36" s="11"/>
      <c r="M36" s="12"/>
      <c r="N36" s="11"/>
      <c r="P36" s="13"/>
      <c r="Q36" s="13"/>
      <c r="AF36" s="11"/>
    </row>
    <row r="37" customFormat="fals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M37" s="12"/>
      <c r="N37" s="11"/>
      <c r="P37" s="13"/>
      <c r="Q37" s="13"/>
      <c r="AF37" s="11"/>
    </row>
    <row r="38" customFormat="fals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M38" s="12"/>
      <c r="N38" s="11"/>
      <c r="P38" s="13"/>
      <c r="Q38" s="13"/>
      <c r="AF38" s="11"/>
    </row>
    <row r="39" customFormat="fals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M39" s="12"/>
      <c r="N39" s="11"/>
      <c r="P39" s="13"/>
      <c r="Q39" s="13"/>
      <c r="AF39" s="11"/>
    </row>
    <row r="40" customFormat="fals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M40" s="12"/>
      <c r="N40" s="11"/>
      <c r="P40" s="13"/>
      <c r="Q40" s="13"/>
      <c r="AF40" s="11"/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1"/>
      <c r="H41" s="11"/>
      <c r="M41" s="12"/>
      <c r="N41" s="11"/>
      <c r="P41" s="13"/>
      <c r="Q41" s="13"/>
      <c r="AF41" s="11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1"/>
      <c r="H42" s="11"/>
      <c r="M42" s="12"/>
      <c r="N42" s="11"/>
      <c r="P42" s="13"/>
      <c r="Q42" s="13"/>
      <c r="AF42" s="11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1"/>
      <c r="H43" s="11"/>
      <c r="M43" s="12"/>
      <c r="N43" s="11"/>
      <c r="P43" s="13"/>
      <c r="Q43" s="13"/>
      <c r="AF43" s="11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1"/>
      <c r="H44" s="11"/>
      <c r="M44" s="12"/>
      <c r="N44" s="11"/>
      <c r="P44" s="13"/>
      <c r="Q44" s="13"/>
      <c r="AF44" s="11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1"/>
      <c r="H45" s="11"/>
      <c r="M45" s="12"/>
      <c r="N45" s="11"/>
      <c r="P45" s="13"/>
      <c r="Q45" s="13"/>
      <c r="AF45" s="11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1"/>
      <c r="H46" s="11"/>
      <c r="M46" s="12"/>
      <c r="N46" s="11"/>
      <c r="P46" s="13"/>
      <c r="Q46" s="13"/>
      <c r="AF46" s="11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1"/>
      <c r="H47" s="11"/>
      <c r="M47" s="12"/>
      <c r="N47" s="11"/>
      <c r="P47" s="13"/>
      <c r="Q47" s="13"/>
      <c r="AF47" s="11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  <c r="M48" s="12"/>
      <c r="N48" s="11"/>
      <c r="P48" s="13"/>
      <c r="Q48" s="13"/>
      <c r="AF48" s="11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1"/>
      <c r="H49" s="11"/>
      <c r="M49" s="12"/>
      <c r="N49" s="11"/>
      <c r="P49" s="13"/>
      <c r="Q49" s="13"/>
      <c r="AF49" s="11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1"/>
      <c r="H50" s="11"/>
      <c r="M50" s="12"/>
      <c r="N50" s="11"/>
      <c r="P50" s="13"/>
      <c r="Q50" s="13"/>
      <c r="AF50" s="11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1"/>
      <c r="H51" s="11"/>
      <c r="M51" s="12"/>
      <c r="N51" s="11"/>
      <c r="P51" s="13"/>
      <c r="Q51" s="13"/>
      <c r="AF51" s="11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1"/>
      <c r="H52" s="11"/>
      <c r="M52" s="12"/>
      <c r="N52" s="11"/>
      <c r="P52" s="13"/>
      <c r="Q52" s="13"/>
      <c r="AF52" s="11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1"/>
      <c r="H53" s="11"/>
      <c r="M53" s="12"/>
      <c r="N53" s="11"/>
      <c r="P53" s="13"/>
      <c r="Q53" s="13"/>
      <c r="AF53" s="11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1"/>
      <c r="H54" s="11"/>
      <c r="M54" s="12"/>
      <c r="N54" s="11"/>
      <c r="P54" s="13"/>
      <c r="Q54" s="13"/>
      <c r="AF54" s="11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1"/>
      <c r="H55" s="11"/>
      <c r="M55" s="12"/>
      <c r="N55" s="11"/>
      <c r="P55" s="13"/>
      <c r="Q55" s="13"/>
      <c r="AF55" s="11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1"/>
      <c r="H56" s="11"/>
      <c r="M56" s="12"/>
      <c r="N56" s="11"/>
      <c r="P56" s="13"/>
      <c r="Q56" s="13"/>
      <c r="AF56" s="11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1"/>
      <c r="H57" s="11"/>
      <c r="M57" s="12"/>
      <c r="N57" s="11"/>
      <c r="P57" s="13"/>
      <c r="Q57" s="13"/>
      <c r="AF57" s="11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1"/>
      <c r="H58" s="11"/>
      <c r="M58" s="12"/>
      <c r="N58" s="11"/>
      <c r="P58" s="13"/>
      <c r="Q58" s="13"/>
      <c r="AF58" s="11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1"/>
      <c r="H59" s="11"/>
      <c r="M59" s="12"/>
      <c r="N59" s="11"/>
      <c r="P59" s="13"/>
      <c r="Q59" s="13"/>
      <c r="AF59" s="11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1"/>
      <c r="H60" s="11"/>
      <c r="M60" s="12"/>
      <c r="N60" s="11"/>
      <c r="P60" s="13"/>
      <c r="Q60" s="13"/>
      <c r="AF60" s="11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1"/>
      <c r="H61" s="11"/>
      <c r="M61" s="12"/>
      <c r="N61" s="11"/>
      <c r="P61" s="13"/>
      <c r="Q61" s="13"/>
      <c r="AF61" s="11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1"/>
      <c r="H62" s="11"/>
      <c r="M62" s="12"/>
      <c r="N62" s="11"/>
      <c r="P62" s="13"/>
      <c r="Q62" s="13"/>
      <c r="AF62" s="11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1"/>
      <c r="H63" s="11"/>
      <c r="M63" s="12"/>
      <c r="N63" s="11"/>
      <c r="P63" s="13"/>
      <c r="Q63" s="13"/>
      <c r="AF63" s="11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M64" s="12"/>
      <c r="N64" s="11"/>
      <c r="P64" s="13"/>
      <c r="Q64" s="13"/>
      <c r="AF64" s="11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M65" s="12"/>
      <c r="N65" s="11"/>
      <c r="P65" s="13"/>
      <c r="Q65" s="13"/>
      <c r="AF65" s="11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1"/>
      <c r="H66" s="11"/>
      <c r="M66" s="12"/>
      <c r="N66" s="11"/>
      <c r="P66" s="13"/>
      <c r="Q66" s="13"/>
      <c r="AF66" s="11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1"/>
      <c r="H67" s="11"/>
      <c r="M67" s="12"/>
      <c r="N67" s="11"/>
      <c r="P67" s="13"/>
      <c r="Q67" s="13"/>
      <c r="AF67" s="11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1"/>
      <c r="H68" s="11"/>
      <c r="M68" s="12"/>
      <c r="N68" s="11"/>
      <c r="P68" s="13"/>
      <c r="Q68" s="13"/>
      <c r="AF68" s="11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1"/>
      <c r="H69" s="11"/>
      <c r="M69" s="12"/>
      <c r="N69" s="11"/>
      <c r="P69" s="13"/>
      <c r="Q69" s="13"/>
      <c r="AF69" s="11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M70" s="12"/>
      <c r="N70" s="11"/>
      <c r="P70" s="13"/>
      <c r="Q70" s="13"/>
      <c r="AF70" s="11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1"/>
      <c r="H71" s="11"/>
      <c r="M71" s="12"/>
      <c r="N71" s="11"/>
      <c r="P71" s="13"/>
      <c r="Q71" s="13"/>
      <c r="AF71" s="11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1"/>
      <c r="H72" s="11"/>
      <c r="M72" s="12"/>
      <c r="N72" s="11"/>
      <c r="P72" s="13"/>
      <c r="Q72" s="13"/>
      <c r="AF72" s="11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1"/>
      <c r="H73" s="11"/>
      <c r="M73" s="12"/>
      <c r="N73" s="11"/>
      <c r="P73" s="13"/>
      <c r="Q73" s="13"/>
      <c r="AF73" s="11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1"/>
      <c r="H74" s="11"/>
      <c r="M74" s="12"/>
      <c r="N74" s="11"/>
      <c r="P74" s="13"/>
      <c r="Q74" s="13"/>
      <c r="AF74" s="11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1"/>
      <c r="H75" s="11"/>
      <c r="M75" s="12"/>
      <c r="N75" s="11"/>
      <c r="P75" s="13"/>
      <c r="Q75" s="13"/>
      <c r="AF75" s="11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1"/>
      <c r="H76" s="11"/>
      <c r="M76" s="12"/>
      <c r="N76" s="11"/>
      <c r="P76" s="13"/>
      <c r="Q76" s="13"/>
      <c r="AF76" s="11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1"/>
      <c r="H77" s="11"/>
      <c r="M77" s="12"/>
      <c r="N77" s="11"/>
      <c r="P77" s="13"/>
      <c r="Q77" s="13"/>
      <c r="AF77" s="11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1"/>
      <c r="H78" s="11"/>
      <c r="M78" s="12"/>
      <c r="N78" s="11"/>
      <c r="P78" s="13"/>
      <c r="Q78" s="13"/>
      <c r="AF78" s="11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1"/>
      <c r="H79" s="11"/>
      <c r="M79" s="12"/>
      <c r="N79" s="11"/>
      <c r="P79" s="13"/>
      <c r="Q79" s="13"/>
      <c r="AF79" s="11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1"/>
      <c r="H80" s="11"/>
      <c r="M80" s="12"/>
      <c r="N80" s="11"/>
      <c r="P80" s="13"/>
      <c r="Q80" s="13"/>
      <c r="AF80" s="11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M81" s="12"/>
      <c r="N81" s="11"/>
      <c r="P81" s="13"/>
      <c r="Q81" s="13"/>
      <c r="AF81" s="11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1"/>
      <c r="H82" s="11"/>
      <c r="M82" s="12"/>
      <c r="N82" s="11"/>
      <c r="P82" s="13"/>
      <c r="Q82" s="13"/>
      <c r="AF82" s="11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1"/>
      <c r="H83" s="11"/>
      <c r="M83" s="12"/>
      <c r="N83" s="11"/>
      <c r="P83" s="13"/>
      <c r="Q83" s="13"/>
      <c r="AF83" s="11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M84" s="12"/>
      <c r="N84" s="11"/>
      <c r="P84" s="13"/>
      <c r="Q84" s="13"/>
      <c r="AF84" s="11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1"/>
      <c r="H85" s="11"/>
      <c r="M85" s="12"/>
      <c r="N85" s="11"/>
      <c r="P85" s="13"/>
      <c r="Q85" s="13"/>
      <c r="AF85" s="11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1"/>
      <c r="H86" s="11"/>
      <c r="M86" s="12"/>
      <c r="N86" s="11"/>
      <c r="P86" s="13"/>
      <c r="Q86" s="13"/>
      <c r="AF86" s="11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M87" s="12"/>
      <c r="N87" s="11"/>
      <c r="P87" s="13"/>
      <c r="Q87" s="13"/>
      <c r="AF87" s="11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1"/>
      <c r="H88" s="11"/>
      <c r="M88" s="12"/>
      <c r="N88" s="11"/>
      <c r="P88" s="13"/>
      <c r="Q88" s="13"/>
      <c r="AF88" s="11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1"/>
      <c r="H89" s="11"/>
      <c r="M89" s="12"/>
      <c r="N89" s="11"/>
      <c r="P89" s="13"/>
      <c r="Q89" s="13"/>
      <c r="AF89" s="11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1"/>
      <c r="H90" s="11"/>
      <c r="M90" s="12"/>
      <c r="N90" s="11"/>
      <c r="P90" s="13"/>
      <c r="Q90" s="13"/>
      <c r="AF90" s="11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1"/>
      <c r="H91" s="11"/>
      <c r="M91" s="12"/>
      <c r="N91" s="11"/>
      <c r="P91" s="13"/>
      <c r="Q91" s="13"/>
      <c r="AF91" s="11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1"/>
      <c r="H92" s="11"/>
      <c r="M92" s="12"/>
      <c r="N92" s="11"/>
      <c r="P92" s="13"/>
      <c r="Q92" s="13"/>
      <c r="AF92" s="11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1"/>
      <c r="H93" s="11"/>
      <c r="M93" s="12"/>
      <c r="N93" s="11"/>
      <c r="P93" s="13"/>
      <c r="Q93" s="13"/>
      <c r="AF93" s="11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1"/>
      <c r="H94" s="11"/>
      <c r="M94" s="12"/>
      <c r="N94" s="11"/>
      <c r="P94" s="13"/>
      <c r="Q94" s="13"/>
      <c r="AF94" s="11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1"/>
      <c r="H95" s="11"/>
      <c r="M95" s="12"/>
      <c r="N95" s="11"/>
      <c r="P95" s="13"/>
      <c r="Q95" s="13"/>
      <c r="AF95" s="11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1"/>
      <c r="H96" s="11"/>
      <c r="M96" s="12"/>
      <c r="N96" s="11"/>
      <c r="P96" s="13"/>
      <c r="Q96" s="13"/>
      <c r="AF96" s="11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1"/>
      <c r="H97" s="11"/>
      <c r="M97" s="12"/>
      <c r="N97" s="11"/>
      <c r="P97" s="13"/>
      <c r="Q97" s="13"/>
      <c r="AF97" s="11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1"/>
      <c r="H98" s="11"/>
      <c r="M98" s="12"/>
      <c r="N98" s="11"/>
      <c r="P98" s="13"/>
      <c r="Q98" s="13"/>
      <c r="AF98" s="11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1"/>
      <c r="H99" s="11"/>
      <c r="M99" s="12"/>
      <c r="N99" s="11"/>
      <c r="P99" s="13"/>
      <c r="Q99" s="13"/>
      <c r="AF99" s="11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1"/>
      <c r="H100" s="11"/>
      <c r="M100" s="12"/>
      <c r="N100" s="11"/>
      <c r="P100" s="13"/>
      <c r="Q100" s="13"/>
      <c r="AF100" s="11"/>
    </row>
  </sheetData>
  <dataValidations count="32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report 2014Feb1.0StuGradFllw" promptTitle="Collection Version" showDropDown="false" showErrorMessage="true" showInputMessage="true" sqref="A2:A100" type="list">
      <formula1>"2014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3-14 School Year use 2014." promptTitle="Current School Year " showDropDown="false" showErrorMessage="true" showInputMessage="true" sqref="B2:B100" type="list">
      <formula1>"2014"</formula1>
      <formula2>0</formula2>
    </dataValidation>
    <dataValidation allowBlank="true" error="Enter 0-60 Character Legal Last Name." errorStyle="stop" errorTitle="Legal Last Name" operator="between" prompt="Conditional -- 0-60 Characters&#10;&#10;Legal last name.  &#10;Required for college and adult students in Career Education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college and adult students in Career Education programs." promptTitle="Legal First Name " showDropDown="false" showErrorMessage="true" showInputMessage="true" sqref="J2:J100" type="textLength">
      <formula1>0</formula1>
      <formula2>60</formula2>
    </dataValidation>
    <dataValidation allowBlank="true" error="0-11 Characters Allowed" errorStyle="stop" errorTitle="Social Security Number" operator="lessThan" prompt="Conditional -- 0-11 Characters &#10;&#10;Required for college and adult students in Career Education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Must match value in list" errorStyle="stop" errorTitle="Perkins Concentrator" operator="between" prompt="Conditional -- N,Y&#10;&#10;Required for college and adult students in Career Education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college and adult students in Career Education programs.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college and adult students in Career Education programs.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college and adult students in Career Education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college and adult students in Career Education programs.&#10;&#10;" promptTitle="Other Barriers " showDropDown="false" showErrorMessage="true" showInputMessage="true" sqref="W2:W100" type="list">
      <formula1>"N,Y"</formula1>
      <formula2>0</formula2>
    </dataValidation>
    <dataValidation allowBlank="true" error="Enter Valid Zip Code" errorStyle="stop" errorTitle="Placement Zip Code " operator="equal" prompt="Optional -- 5 Digits &#10;&#10;Required for college and adult students in Career Education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college and adult students in Career Education programs." promptTitle="Educator SSN" showDropDown="false" showErrorMessage="true" showInputMessage="true" sqref="AD2:AD100" type="textLength">
      <formula1>12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41640</formula2>
    </dataValidation>
    <dataValidation allowBlank="true" error="Choose Value from List" errorStyle="stop" errorTitle="Disadvantaged" operator="between" prompt="Conditional -- N, Y &#10;&#10;Disadvantaged is defined as students who are eligible for free or reduced price lunch or Pell Grants. " promptTitle="Disadvantaged " showDropDown="false" showErrorMessage="true" showInputMessage="true" sqref="S2:S100" type="list">
      <formula1>"N,Y"</formula1>
      <formula2>0</formula2>
    </dataValidation>
    <dataValidation allowBlank="true" errorStyle="stop" errorTitle="NSC Comment" operator="lessThan" prompt="Conditional -- 0-256 Characters Allowed&#10;&#10;Required if student was not found or does not match follow-up status in National Student Clearinghouse (NSC).&#10;&#10;" promptTitle="NSC Comment" showDropDown="false" showErrorMessage="true" showInputMessage="true" sqref="AF2:AF100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11-06T17:52:27Z</dcterms:modified>
  <cp:revision>0</cp:revision>
  <dc:subject/>
  <dc:title/>
</cp:coreProperties>
</file>