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mm/dd/yyyy"/>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9.85"/>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7.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5.41"/>
    <col collapsed="false" customWidth="true" hidden="false" outlineLevel="0" max="59" min="59" style="1" width="11.56"/>
    <col collapsed="false" customWidth="true" hidden="false" outlineLevel="0" max="60" min="60" style="1" width="8.56"/>
    <col collapsed="false" customWidth="true" hidden="false" outlineLevel="0" max="61" min="61" style="1" width="12.14"/>
    <col collapsed="false" customWidth="true" hidden="false" outlineLevel="0" max="62" min="62" style="1" width="9.56"/>
    <col collapsed="false" customWidth="true" hidden="false" outlineLevel="0" max="63" min="63" style="1" width="15.85"/>
    <col collapsed="false" customWidth="true" hidden="false" outlineLevel="0" max="64" min="64" style="1" width="6.7"/>
    <col collapsed="false" customWidth="true" hidden="false" outlineLevel="0" max="65" min="65" style="3" width="14.7"/>
    <col collapsed="false" customWidth="true" hidden="false" outlineLevel="0" max="66" min="66" style="1" width="10.71"/>
    <col collapsed="false" customWidth="true" hidden="false" outlineLevel="0" max="69" min="67" style="1" width="10.41"/>
    <col collapsed="false" customWidth="true" hidden="false" outlineLevel="0" max="70" min="70" style="1" width="9.56"/>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6.7"/>
    <col collapsed="false" customWidth="true" hidden="false" outlineLevel="0" max="79" min="79" style="1" width="9.85"/>
    <col collapsed="false" customWidth="false" hidden="false" outlineLevel="0" max="257" min="80" style="1" width="66.7"/>
  </cols>
  <sheetData>
    <row r="1" s="10"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5" t="s">
        <v>17</v>
      </c>
      <c r="S1" s="4" t="s">
        <v>18</v>
      </c>
      <c r="T1" s="4" t="s">
        <v>19</v>
      </c>
      <c r="U1" s="4" t="s">
        <v>20</v>
      </c>
      <c r="V1" s="4" t="s">
        <v>21</v>
      </c>
      <c r="W1" s="4" t="s">
        <v>22</v>
      </c>
      <c r="X1" s="5" t="s">
        <v>23</v>
      </c>
      <c r="Y1" s="4" t="s">
        <v>24</v>
      </c>
      <c r="Z1" s="4" t="s">
        <v>25</v>
      </c>
      <c r="AA1" s="4" t="s">
        <v>26</v>
      </c>
      <c r="AB1" s="4" t="s">
        <v>27</v>
      </c>
      <c r="AC1" s="5" t="s">
        <v>28</v>
      </c>
      <c r="AD1" s="6" t="s">
        <v>29</v>
      </c>
      <c r="AE1" s="5" t="s">
        <v>30</v>
      </c>
      <c r="AF1" s="5" t="s">
        <v>31</v>
      </c>
      <c r="AG1" s="4" t="s">
        <v>32</v>
      </c>
      <c r="AH1" s="5" t="s">
        <v>33</v>
      </c>
      <c r="AI1" s="5" t="s">
        <v>34</v>
      </c>
      <c r="AJ1" s="5" t="s">
        <v>35</v>
      </c>
      <c r="AK1" s="5" t="s">
        <v>36</v>
      </c>
      <c r="AL1" s="5" t="s">
        <v>37</v>
      </c>
      <c r="AM1" s="4" t="s">
        <v>38</v>
      </c>
      <c r="AN1" s="5" t="s">
        <v>39</v>
      </c>
      <c r="AO1" s="5" t="s">
        <v>40</v>
      </c>
      <c r="AP1" s="7" t="s">
        <v>41</v>
      </c>
      <c r="AQ1" s="8" t="s">
        <v>42</v>
      </c>
      <c r="AR1" s="8" t="s">
        <v>43</v>
      </c>
      <c r="AS1" s="5" t="s">
        <v>44</v>
      </c>
      <c r="AT1" s="5" t="s">
        <v>45</v>
      </c>
      <c r="AU1" s="5" t="s">
        <v>46</v>
      </c>
      <c r="AV1" s="5" t="s">
        <v>47</v>
      </c>
      <c r="AW1" s="5" t="s">
        <v>48</v>
      </c>
      <c r="AX1" s="5" t="s">
        <v>49</v>
      </c>
      <c r="AY1" s="5" t="s">
        <v>50</v>
      </c>
      <c r="AZ1" s="5" t="s">
        <v>51</v>
      </c>
      <c r="BA1" s="5" t="s">
        <v>52</v>
      </c>
      <c r="BB1" s="4" t="s">
        <v>53</v>
      </c>
      <c r="BC1" s="4" t="s">
        <v>54</v>
      </c>
      <c r="BD1" s="5" t="s">
        <v>55</v>
      </c>
      <c r="BE1" s="5" t="s">
        <v>56</v>
      </c>
      <c r="BF1" s="5" t="s">
        <v>57</v>
      </c>
      <c r="BG1" s="5" t="s">
        <v>58</v>
      </c>
      <c r="BH1" s="5" t="s">
        <v>59</v>
      </c>
      <c r="BI1" s="5" t="s">
        <v>60</v>
      </c>
      <c r="BJ1" s="5" t="s">
        <v>61</v>
      </c>
      <c r="BK1" s="5" t="s">
        <v>62</v>
      </c>
      <c r="BL1" s="5" t="s">
        <v>63</v>
      </c>
      <c r="BM1" s="9" t="s">
        <v>64</v>
      </c>
      <c r="BN1" s="5" t="s">
        <v>65</v>
      </c>
      <c r="BO1" s="5" t="s">
        <v>66</v>
      </c>
      <c r="BP1" s="5" t="s">
        <v>67</v>
      </c>
      <c r="BQ1" s="5" t="s">
        <v>68</v>
      </c>
      <c r="BR1" s="5" t="s">
        <v>69</v>
      </c>
      <c r="BS1" s="5" t="s">
        <v>70</v>
      </c>
      <c r="BT1" s="5" t="s">
        <v>71</v>
      </c>
      <c r="BU1" s="5" t="s">
        <v>72</v>
      </c>
      <c r="BV1" s="5" t="s">
        <v>73</v>
      </c>
      <c r="BW1" s="6" t="s">
        <v>74</v>
      </c>
      <c r="BX1" s="5" t="s">
        <v>75</v>
      </c>
      <c r="BY1" s="5" t="s">
        <v>76</v>
      </c>
      <c r="BZ1" s="5" t="s">
        <v>77</v>
      </c>
      <c r="CA1" s="8" t="s">
        <v>78</v>
      </c>
    </row>
    <row r="2" customFormat="false" ht="12.75" hidden="false" customHeight="false" outlineLevel="0" collapsed="false">
      <c r="A2" s="11"/>
      <c r="C2" s="12"/>
      <c r="D2" s="12"/>
      <c r="E2" s="12"/>
      <c r="F2" s="12"/>
      <c r="G2" s="12"/>
      <c r="H2" s="12"/>
      <c r="J2" s="12"/>
      <c r="K2" s="12"/>
      <c r="P2" s="13"/>
      <c r="S2" s="11"/>
      <c r="U2" s="14"/>
      <c r="AO2" s="11"/>
      <c r="AP2" s="15"/>
      <c r="AU2" s="16"/>
      <c r="BM2" s="12"/>
      <c r="BZ2" s="0"/>
      <c r="CA2" s="0"/>
    </row>
    <row r="3" customFormat="false" ht="12.75" hidden="false" customHeight="false" outlineLevel="0" collapsed="false">
      <c r="A3" s="11"/>
      <c r="C3" s="12"/>
      <c r="D3" s="12"/>
      <c r="E3" s="12"/>
      <c r="F3" s="12"/>
      <c r="G3" s="12"/>
      <c r="H3" s="12"/>
      <c r="J3" s="12"/>
      <c r="K3" s="12"/>
      <c r="P3" s="13"/>
      <c r="S3" s="11"/>
      <c r="U3" s="14"/>
      <c r="AO3" s="11"/>
      <c r="AP3" s="15"/>
      <c r="AU3" s="16"/>
      <c r="BM3" s="12"/>
      <c r="BZ3" s="0"/>
      <c r="CA3" s="0"/>
    </row>
    <row r="4" customFormat="false" ht="12.75" hidden="false" customHeight="false" outlineLevel="0" collapsed="false">
      <c r="A4" s="11"/>
      <c r="C4" s="12"/>
      <c r="D4" s="12"/>
      <c r="E4" s="12"/>
      <c r="F4" s="12"/>
      <c r="G4" s="12"/>
      <c r="H4" s="12"/>
      <c r="J4" s="12"/>
      <c r="K4" s="12"/>
      <c r="P4" s="13"/>
      <c r="S4" s="11"/>
      <c r="U4" s="14"/>
      <c r="AO4" s="11"/>
      <c r="AP4" s="15"/>
      <c r="AU4" s="16"/>
      <c r="BM4" s="12"/>
      <c r="BZ4" s="0"/>
      <c r="CA4" s="0"/>
    </row>
    <row r="5" customFormat="false" ht="12.75" hidden="false" customHeight="false" outlineLevel="0" collapsed="false">
      <c r="A5" s="11"/>
      <c r="C5" s="12"/>
      <c r="D5" s="12"/>
      <c r="E5" s="12"/>
      <c r="F5" s="12"/>
      <c r="G5" s="12"/>
      <c r="H5" s="12"/>
      <c r="J5" s="12"/>
      <c r="K5" s="12"/>
      <c r="P5" s="13"/>
      <c r="S5" s="11"/>
      <c r="U5" s="14"/>
      <c r="AO5" s="11"/>
      <c r="AP5" s="15"/>
      <c r="AU5" s="16"/>
      <c r="BM5" s="12"/>
      <c r="BZ5" s="0"/>
      <c r="CA5" s="0"/>
    </row>
    <row r="6" customFormat="false" ht="12.75" hidden="false" customHeight="false" outlineLevel="0" collapsed="false">
      <c r="A6" s="11"/>
      <c r="C6" s="12"/>
      <c r="D6" s="12"/>
      <c r="E6" s="12"/>
      <c r="F6" s="12"/>
      <c r="G6" s="12"/>
      <c r="H6" s="12"/>
      <c r="J6" s="12"/>
      <c r="K6" s="12"/>
      <c r="P6" s="13"/>
      <c r="S6" s="11"/>
      <c r="U6" s="14"/>
      <c r="AO6" s="11"/>
      <c r="AP6" s="15"/>
      <c r="AU6" s="16"/>
      <c r="BM6" s="12"/>
      <c r="BZ6" s="0"/>
      <c r="CA6" s="0"/>
    </row>
    <row r="7" customFormat="false" ht="12.75" hidden="false" customHeight="false" outlineLevel="0" collapsed="false">
      <c r="A7" s="11"/>
      <c r="C7" s="12"/>
      <c r="D7" s="12"/>
      <c r="E7" s="12"/>
      <c r="F7" s="12"/>
      <c r="G7" s="12"/>
      <c r="H7" s="12"/>
      <c r="J7" s="12"/>
      <c r="K7" s="12"/>
      <c r="P7" s="13"/>
      <c r="S7" s="11"/>
      <c r="U7" s="14"/>
      <c r="AO7" s="11"/>
      <c r="AP7" s="15"/>
      <c r="AU7" s="16"/>
      <c r="BM7" s="12"/>
      <c r="BZ7" s="0"/>
      <c r="CA7" s="0"/>
    </row>
    <row r="8" customFormat="false" ht="12.75" hidden="false" customHeight="false" outlineLevel="0" collapsed="false">
      <c r="A8" s="11"/>
      <c r="C8" s="12"/>
      <c r="D8" s="12"/>
      <c r="E8" s="12"/>
      <c r="F8" s="12"/>
      <c r="G8" s="12"/>
      <c r="H8" s="12"/>
      <c r="J8" s="12"/>
      <c r="K8" s="12"/>
      <c r="P8" s="13"/>
      <c r="S8" s="11"/>
      <c r="U8" s="14"/>
      <c r="AO8" s="11"/>
      <c r="AP8" s="15"/>
      <c r="AU8" s="16"/>
      <c r="BM8" s="12"/>
      <c r="BZ8" s="0"/>
      <c r="CA8" s="0"/>
    </row>
    <row r="9" customFormat="false" ht="12.75" hidden="false" customHeight="false" outlineLevel="0" collapsed="false">
      <c r="A9" s="11"/>
      <c r="C9" s="12"/>
      <c r="D9" s="12"/>
      <c r="E9" s="12"/>
      <c r="F9" s="12"/>
      <c r="G9" s="12"/>
      <c r="H9" s="12"/>
      <c r="J9" s="12"/>
      <c r="K9" s="12"/>
      <c r="P9" s="13"/>
      <c r="S9" s="11"/>
      <c r="U9" s="14"/>
      <c r="AO9" s="11"/>
      <c r="AP9" s="15"/>
      <c r="AU9" s="16"/>
      <c r="BM9" s="12"/>
      <c r="BZ9" s="0"/>
      <c r="CA9" s="0"/>
    </row>
    <row r="10" customFormat="false" ht="12.75" hidden="false" customHeight="false" outlineLevel="0" collapsed="false">
      <c r="A10" s="11"/>
      <c r="C10" s="12"/>
      <c r="D10" s="12"/>
      <c r="E10" s="12"/>
      <c r="F10" s="12"/>
      <c r="G10" s="12"/>
      <c r="H10" s="12"/>
      <c r="J10" s="12"/>
      <c r="K10" s="12"/>
      <c r="P10" s="13"/>
      <c r="S10" s="11"/>
      <c r="U10" s="14"/>
      <c r="AO10" s="11"/>
      <c r="AP10" s="15"/>
      <c r="AU10" s="16"/>
      <c r="BM10" s="12"/>
      <c r="BZ10" s="0"/>
      <c r="CA10" s="0"/>
    </row>
    <row r="11" customFormat="false" ht="12.75" hidden="false" customHeight="false" outlineLevel="0" collapsed="false">
      <c r="A11" s="11"/>
      <c r="C11" s="12"/>
      <c r="D11" s="12"/>
      <c r="E11" s="12"/>
      <c r="F11" s="12"/>
      <c r="G11" s="12"/>
      <c r="H11" s="12"/>
      <c r="J11" s="12"/>
      <c r="K11" s="12"/>
      <c r="P11" s="13"/>
      <c r="S11" s="11"/>
      <c r="U11" s="14"/>
      <c r="AO11" s="11"/>
      <c r="AP11" s="15"/>
      <c r="AU11" s="16"/>
      <c r="BM11" s="12"/>
      <c r="BZ11" s="0"/>
      <c r="CA11" s="0"/>
    </row>
    <row r="12" customFormat="false" ht="12.75" hidden="false" customHeight="false" outlineLevel="0" collapsed="false">
      <c r="A12" s="11"/>
      <c r="C12" s="12"/>
      <c r="D12" s="12"/>
      <c r="E12" s="12"/>
      <c r="F12" s="12"/>
      <c r="G12" s="12"/>
      <c r="H12" s="12"/>
      <c r="J12" s="12"/>
      <c r="K12" s="12"/>
      <c r="P12" s="13"/>
      <c r="S12" s="11"/>
      <c r="U12" s="14"/>
      <c r="AO12" s="11"/>
      <c r="AP12" s="15"/>
      <c r="AU12" s="16"/>
      <c r="BM12" s="12"/>
      <c r="BZ12" s="0"/>
      <c r="CA12" s="0"/>
    </row>
    <row r="13" customFormat="false" ht="12.75" hidden="false" customHeight="false" outlineLevel="0" collapsed="false">
      <c r="A13" s="11"/>
      <c r="C13" s="12"/>
      <c r="D13" s="12"/>
      <c r="E13" s="12"/>
      <c r="F13" s="12"/>
      <c r="G13" s="12"/>
      <c r="H13" s="12"/>
      <c r="J13" s="12"/>
      <c r="K13" s="12"/>
      <c r="P13" s="13"/>
      <c r="S13" s="11"/>
      <c r="U13" s="14"/>
      <c r="AO13" s="11"/>
      <c r="AP13" s="15"/>
      <c r="AU13" s="16"/>
      <c r="BM13" s="12"/>
      <c r="BZ13" s="0"/>
      <c r="CA13" s="0"/>
    </row>
    <row r="14" customFormat="false" ht="12.75" hidden="false" customHeight="false" outlineLevel="0" collapsed="false">
      <c r="A14" s="11"/>
      <c r="C14" s="12"/>
      <c r="D14" s="12"/>
      <c r="E14" s="12"/>
      <c r="F14" s="12"/>
      <c r="G14" s="12"/>
      <c r="H14" s="12"/>
      <c r="J14" s="12"/>
      <c r="K14" s="12"/>
      <c r="P14" s="13"/>
      <c r="S14" s="11"/>
      <c r="U14" s="14"/>
      <c r="AO14" s="11"/>
      <c r="AP14" s="15"/>
      <c r="AU14" s="16"/>
      <c r="BM14" s="12"/>
      <c r="BZ14" s="0"/>
      <c r="CA14" s="0"/>
    </row>
    <row r="15" customFormat="false" ht="12.75" hidden="false" customHeight="false" outlineLevel="0" collapsed="false">
      <c r="A15" s="11"/>
      <c r="C15" s="12"/>
      <c r="D15" s="12"/>
      <c r="E15" s="12"/>
      <c r="F15" s="12"/>
      <c r="G15" s="12"/>
      <c r="H15" s="12"/>
      <c r="J15" s="12"/>
      <c r="K15" s="12"/>
      <c r="P15" s="13"/>
      <c r="S15" s="11"/>
      <c r="U15" s="14"/>
      <c r="AO15" s="11"/>
      <c r="AP15" s="15"/>
      <c r="AU15" s="16"/>
      <c r="BM15" s="12"/>
      <c r="BZ15" s="0"/>
      <c r="CA15" s="0"/>
    </row>
    <row r="16" customFormat="false" ht="12.75" hidden="false" customHeight="false" outlineLevel="0" collapsed="false">
      <c r="A16" s="11"/>
      <c r="C16" s="12"/>
      <c r="D16" s="12"/>
      <c r="E16" s="12"/>
      <c r="F16" s="12"/>
      <c r="G16" s="12"/>
      <c r="H16" s="12"/>
      <c r="J16" s="12"/>
      <c r="K16" s="12"/>
      <c r="P16" s="13"/>
      <c r="S16" s="11"/>
      <c r="U16" s="14"/>
      <c r="AO16" s="11"/>
      <c r="AP16" s="15"/>
      <c r="AU16" s="16"/>
      <c r="BM16" s="12"/>
      <c r="BZ16" s="0"/>
      <c r="CA16" s="0"/>
    </row>
    <row r="17" customFormat="false" ht="12.75" hidden="false" customHeight="false" outlineLevel="0" collapsed="false">
      <c r="A17" s="11"/>
      <c r="C17" s="12"/>
      <c r="D17" s="12"/>
      <c r="E17" s="12"/>
      <c r="F17" s="12"/>
      <c r="G17" s="12"/>
      <c r="H17" s="12"/>
      <c r="J17" s="12"/>
      <c r="K17" s="12"/>
      <c r="P17" s="13"/>
      <c r="S17" s="11"/>
      <c r="U17" s="14"/>
      <c r="AO17" s="11"/>
      <c r="AP17" s="15"/>
      <c r="AU17" s="16"/>
      <c r="BM17" s="12"/>
      <c r="BZ17" s="0"/>
      <c r="CA17" s="0"/>
    </row>
    <row r="18" customFormat="false" ht="12.75" hidden="false" customHeight="false" outlineLevel="0" collapsed="false">
      <c r="A18" s="11"/>
      <c r="C18" s="12"/>
      <c r="D18" s="12"/>
      <c r="E18" s="12"/>
      <c r="F18" s="12"/>
      <c r="G18" s="12"/>
      <c r="H18" s="12"/>
      <c r="J18" s="12"/>
      <c r="K18" s="12"/>
      <c r="P18" s="13"/>
      <c r="S18" s="11"/>
      <c r="U18" s="14"/>
      <c r="AO18" s="11"/>
      <c r="AP18" s="15"/>
      <c r="AU18" s="16"/>
      <c r="BM18" s="12"/>
      <c r="BZ18" s="0"/>
      <c r="CA18" s="0"/>
    </row>
    <row r="19" customFormat="false" ht="12.75" hidden="false" customHeight="false" outlineLevel="0" collapsed="false">
      <c r="A19" s="11"/>
      <c r="C19" s="12"/>
      <c r="D19" s="12"/>
      <c r="E19" s="12"/>
      <c r="F19" s="12"/>
      <c r="G19" s="12"/>
      <c r="H19" s="12"/>
      <c r="J19" s="12"/>
      <c r="K19" s="12"/>
      <c r="P19" s="13"/>
      <c r="S19" s="11"/>
      <c r="U19" s="14"/>
      <c r="AO19" s="11"/>
      <c r="AP19" s="15"/>
      <c r="AU19" s="16"/>
      <c r="BM19" s="12"/>
      <c r="BZ19" s="0"/>
      <c r="CA19" s="0"/>
    </row>
    <row r="20" customFormat="false" ht="12.75" hidden="false" customHeight="false" outlineLevel="0" collapsed="false">
      <c r="A20" s="11"/>
      <c r="C20" s="12"/>
      <c r="D20" s="12"/>
      <c r="E20" s="12"/>
      <c r="F20" s="12"/>
      <c r="G20" s="12"/>
      <c r="H20" s="12"/>
      <c r="J20" s="12"/>
      <c r="K20" s="12"/>
      <c r="P20" s="13"/>
      <c r="S20" s="11"/>
      <c r="U20" s="14"/>
      <c r="AO20" s="11"/>
      <c r="AP20" s="15"/>
      <c r="AU20" s="16"/>
      <c r="BM20" s="12"/>
      <c r="BZ20" s="0"/>
      <c r="CA20" s="0"/>
    </row>
    <row r="21" customFormat="false" ht="12.75" hidden="false" customHeight="false" outlineLevel="0" collapsed="false">
      <c r="A21" s="11"/>
      <c r="C21" s="12"/>
      <c r="D21" s="12"/>
      <c r="E21" s="12"/>
      <c r="F21" s="12"/>
      <c r="G21" s="12"/>
      <c r="H21" s="12"/>
      <c r="J21" s="12"/>
      <c r="K21" s="12"/>
      <c r="P21" s="13"/>
      <c r="S21" s="11"/>
      <c r="U21" s="14"/>
      <c r="AO21" s="11"/>
      <c r="AP21" s="15"/>
      <c r="AU21" s="16"/>
      <c r="BM21" s="12"/>
      <c r="BZ21" s="0"/>
      <c r="CA21" s="0"/>
    </row>
    <row r="22" customFormat="false" ht="12.75" hidden="false" customHeight="false" outlineLevel="0" collapsed="false">
      <c r="A22" s="11"/>
      <c r="C22" s="12"/>
      <c r="D22" s="12"/>
      <c r="E22" s="12"/>
      <c r="F22" s="12"/>
      <c r="G22" s="12"/>
      <c r="H22" s="12"/>
      <c r="J22" s="12"/>
      <c r="K22" s="12"/>
      <c r="P22" s="13"/>
      <c r="S22" s="11"/>
      <c r="U22" s="14"/>
      <c r="AO22" s="11"/>
      <c r="AP22" s="15"/>
      <c r="AU22" s="16"/>
      <c r="BM22" s="12"/>
      <c r="BZ22" s="0"/>
      <c r="CA22" s="0"/>
    </row>
    <row r="23" customFormat="false" ht="12.75" hidden="false" customHeight="false" outlineLevel="0" collapsed="false">
      <c r="A23" s="11"/>
      <c r="C23" s="12"/>
      <c r="D23" s="12"/>
      <c r="E23" s="12"/>
      <c r="F23" s="12"/>
      <c r="G23" s="12"/>
      <c r="H23" s="12"/>
      <c r="J23" s="12"/>
      <c r="K23" s="12"/>
      <c r="P23" s="13"/>
      <c r="S23" s="11"/>
      <c r="U23" s="14"/>
      <c r="AO23" s="11"/>
      <c r="AP23" s="15"/>
      <c r="AU23" s="16"/>
      <c r="BM23" s="12"/>
      <c r="BZ23" s="0"/>
      <c r="CA23" s="0"/>
    </row>
    <row r="24" customFormat="false" ht="12.75" hidden="false" customHeight="false" outlineLevel="0" collapsed="false">
      <c r="A24" s="11"/>
      <c r="C24" s="12"/>
      <c r="D24" s="12"/>
      <c r="E24" s="12"/>
      <c r="F24" s="12"/>
      <c r="G24" s="12"/>
      <c r="H24" s="12"/>
      <c r="J24" s="12"/>
      <c r="K24" s="12"/>
      <c r="P24" s="13"/>
      <c r="S24" s="11"/>
      <c r="U24" s="14"/>
      <c r="AO24" s="11"/>
      <c r="AP24" s="15"/>
      <c r="AU24" s="16"/>
      <c r="BM24" s="12"/>
      <c r="BZ24" s="0"/>
      <c r="CA24" s="0"/>
    </row>
    <row r="25" customFormat="false" ht="12.75" hidden="false" customHeight="false" outlineLevel="0" collapsed="false">
      <c r="A25" s="11"/>
      <c r="C25" s="12"/>
      <c r="D25" s="12"/>
      <c r="E25" s="12"/>
      <c r="F25" s="12"/>
      <c r="G25" s="12"/>
      <c r="H25" s="12"/>
      <c r="J25" s="12"/>
      <c r="K25" s="12"/>
      <c r="P25" s="13"/>
      <c r="S25" s="11"/>
      <c r="U25" s="14"/>
      <c r="AO25" s="11"/>
      <c r="AP25" s="15"/>
      <c r="AU25" s="16"/>
      <c r="BM25" s="12"/>
      <c r="BZ25" s="0"/>
      <c r="CA25" s="0"/>
    </row>
    <row r="26" customFormat="false" ht="12.75" hidden="false" customHeight="false" outlineLevel="0" collapsed="false">
      <c r="A26" s="11"/>
      <c r="C26" s="12"/>
      <c r="D26" s="12"/>
      <c r="E26" s="12"/>
      <c r="F26" s="12"/>
      <c r="G26" s="12"/>
      <c r="H26" s="12"/>
      <c r="J26" s="12"/>
      <c r="K26" s="12"/>
      <c r="P26" s="13"/>
      <c r="S26" s="11"/>
      <c r="U26" s="14"/>
      <c r="AO26" s="11"/>
      <c r="AP26" s="15"/>
      <c r="AU26" s="16"/>
      <c r="BM26" s="12"/>
      <c r="BZ26" s="0"/>
      <c r="CA26" s="0"/>
    </row>
    <row r="27" customFormat="false" ht="12.75" hidden="false" customHeight="false" outlineLevel="0" collapsed="false">
      <c r="A27" s="11"/>
      <c r="C27" s="12"/>
      <c r="D27" s="12"/>
      <c r="E27" s="12"/>
      <c r="F27" s="12"/>
      <c r="G27" s="12"/>
      <c r="H27" s="12"/>
      <c r="J27" s="12"/>
      <c r="K27" s="12"/>
      <c r="P27" s="13"/>
      <c r="S27" s="11"/>
      <c r="U27" s="14"/>
      <c r="AO27" s="11"/>
      <c r="AP27" s="15"/>
      <c r="AU27" s="16"/>
      <c r="BM27" s="12"/>
      <c r="BZ27" s="0"/>
      <c r="CA27" s="0"/>
    </row>
    <row r="28" customFormat="false" ht="12.75" hidden="false" customHeight="false" outlineLevel="0" collapsed="false">
      <c r="A28" s="11"/>
      <c r="C28" s="12"/>
      <c r="D28" s="12"/>
      <c r="E28" s="12"/>
      <c r="F28" s="12"/>
      <c r="G28" s="12"/>
      <c r="H28" s="12"/>
      <c r="J28" s="12"/>
      <c r="K28" s="12"/>
      <c r="P28" s="13"/>
      <c r="S28" s="11"/>
      <c r="U28" s="14"/>
      <c r="AO28" s="11"/>
      <c r="AP28" s="15"/>
      <c r="AU28" s="16"/>
      <c r="BM28" s="12"/>
      <c r="BZ28" s="0"/>
      <c r="CA28" s="0"/>
    </row>
    <row r="29" customFormat="false" ht="12.75" hidden="false" customHeight="false" outlineLevel="0" collapsed="false">
      <c r="A29" s="11"/>
      <c r="C29" s="12"/>
      <c r="D29" s="12"/>
      <c r="E29" s="12"/>
      <c r="F29" s="12"/>
      <c r="G29" s="12"/>
      <c r="H29" s="12"/>
      <c r="J29" s="12"/>
      <c r="K29" s="12"/>
      <c r="P29" s="13"/>
      <c r="S29" s="11"/>
      <c r="U29" s="14"/>
      <c r="AO29" s="11"/>
      <c r="AP29" s="15"/>
      <c r="AU29" s="16"/>
      <c r="BM29" s="12"/>
      <c r="BZ29" s="0"/>
      <c r="CA29" s="0"/>
    </row>
    <row r="30" customFormat="false" ht="12.75" hidden="false" customHeight="false" outlineLevel="0" collapsed="false">
      <c r="A30" s="11"/>
      <c r="C30" s="12"/>
      <c r="D30" s="12"/>
      <c r="E30" s="12"/>
      <c r="F30" s="12"/>
      <c r="G30" s="12"/>
      <c r="H30" s="12"/>
      <c r="J30" s="12"/>
      <c r="K30" s="12"/>
      <c r="P30" s="13"/>
      <c r="S30" s="11"/>
      <c r="U30" s="14"/>
      <c r="AO30" s="11"/>
      <c r="AP30" s="15"/>
      <c r="AU30" s="16"/>
      <c r="BM30" s="12"/>
      <c r="BZ30" s="0"/>
      <c r="CA30" s="0"/>
    </row>
    <row r="31" customFormat="false" ht="12.75" hidden="false" customHeight="false" outlineLevel="0" collapsed="false">
      <c r="A31" s="11"/>
      <c r="C31" s="12"/>
      <c r="D31" s="12"/>
      <c r="E31" s="12"/>
      <c r="F31" s="12"/>
      <c r="G31" s="12"/>
      <c r="H31" s="12"/>
      <c r="J31" s="12"/>
      <c r="K31" s="12"/>
      <c r="P31" s="13"/>
      <c r="S31" s="11"/>
      <c r="U31" s="14"/>
      <c r="AO31" s="11"/>
      <c r="AP31" s="15"/>
      <c r="AU31" s="16"/>
      <c r="BM31" s="12"/>
      <c r="BZ31" s="0"/>
      <c r="CA31" s="0"/>
    </row>
    <row r="32" customFormat="false" ht="12.75" hidden="false" customHeight="false" outlineLevel="0" collapsed="false">
      <c r="A32" s="11"/>
      <c r="C32" s="12"/>
      <c r="D32" s="12"/>
      <c r="E32" s="12"/>
      <c r="F32" s="12"/>
      <c r="G32" s="12"/>
      <c r="H32" s="12"/>
      <c r="J32" s="12"/>
      <c r="K32" s="12"/>
      <c r="P32" s="13"/>
      <c r="S32" s="11"/>
      <c r="U32" s="14"/>
      <c r="AO32" s="11"/>
      <c r="AP32" s="15"/>
      <c r="AU32" s="16"/>
      <c r="BM32" s="12"/>
      <c r="BZ32" s="0"/>
      <c r="CA32" s="0"/>
    </row>
    <row r="33" customFormat="false" ht="12.75" hidden="false" customHeight="false" outlineLevel="0" collapsed="false">
      <c r="A33" s="11"/>
      <c r="C33" s="12"/>
      <c r="D33" s="12"/>
      <c r="E33" s="12"/>
      <c r="F33" s="12"/>
      <c r="G33" s="12"/>
      <c r="H33" s="12"/>
      <c r="J33" s="12"/>
      <c r="K33" s="12"/>
      <c r="P33" s="13"/>
      <c r="S33" s="11"/>
      <c r="U33" s="14"/>
      <c r="AO33" s="11"/>
      <c r="AP33" s="15"/>
      <c r="AU33" s="16"/>
      <c r="BM33" s="12"/>
      <c r="BZ33" s="0"/>
      <c r="CA33" s="0"/>
    </row>
    <row r="34" customFormat="false" ht="12.75" hidden="false" customHeight="false" outlineLevel="0" collapsed="false">
      <c r="A34" s="11"/>
      <c r="C34" s="12"/>
      <c r="D34" s="12"/>
      <c r="E34" s="12"/>
      <c r="F34" s="12"/>
      <c r="G34" s="12"/>
      <c r="H34" s="12"/>
      <c r="J34" s="12"/>
      <c r="K34" s="12"/>
      <c r="P34" s="13"/>
      <c r="S34" s="11"/>
      <c r="U34" s="14"/>
      <c r="AO34" s="11"/>
      <c r="AP34" s="15"/>
      <c r="AU34" s="16"/>
      <c r="BM34" s="12"/>
      <c r="BZ34" s="0"/>
      <c r="CA34" s="0"/>
    </row>
    <row r="35" customFormat="false" ht="12.75" hidden="false" customHeight="false" outlineLevel="0" collapsed="false">
      <c r="A35" s="11"/>
      <c r="C35" s="12"/>
      <c r="D35" s="12"/>
      <c r="E35" s="12"/>
      <c r="F35" s="12"/>
      <c r="G35" s="12"/>
      <c r="H35" s="12"/>
      <c r="J35" s="12"/>
      <c r="K35" s="12"/>
      <c r="P35" s="13"/>
      <c r="S35" s="11"/>
      <c r="U35" s="14"/>
      <c r="AO35" s="11"/>
      <c r="AP35" s="15"/>
      <c r="AU35" s="16"/>
      <c r="BM35" s="12"/>
      <c r="BZ35" s="0"/>
      <c r="CA35" s="0"/>
    </row>
    <row r="36" customFormat="false" ht="12.75" hidden="false" customHeight="false" outlineLevel="0" collapsed="false">
      <c r="A36" s="11"/>
      <c r="C36" s="12"/>
      <c r="D36" s="12"/>
      <c r="E36" s="12"/>
      <c r="F36" s="12"/>
      <c r="G36" s="12"/>
      <c r="H36" s="12"/>
      <c r="J36" s="12"/>
      <c r="K36" s="12"/>
      <c r="P36" s="13"/>
      <c r="S36" s="11"/>
      <c r="U36" s="14"/>
      <c r="AO36" s="11"/>
      <c r="AP36" s="15"/>
      <c r="AU36" s="16"/>
      <c r="BM36" s="12"/>
      <c r="BZ36" s="0"/>
      <c r="CA36" s="0"/>
    </row>
    <row r="37" customFormat="false" ht="12.75" hidden="false" customHeight="false" outlineLevel="0" collapsed="false">
      <c r="A37" s="11"/>
      <c r="C37" s="12"/>
      <c r="D37" s="12"/>
      <c r="E37" s="12"/>
      <c r="F37" s="12"/>
      <c r="G37" s="12"/>
      <c r="H37" s="12"/>
      <c r="J37" s="12"/>
      <c r="K37" s="12"/>
      <c r="P37" s="13"/>
      <c r="S37" s="11"/>
      <c r="U37" s="14"/>
      <c r="AO37" s="11"/>
      <c r="AP37" s="15"/>
      <c r="AU37" s="16"/>
      <c r="BM37" s="12"/>
      <c r="BZ37" s="0"/>
      <c r="CA37" s="0"/>
    </row>
    <row r="38" customFormat="false" ht="12.75" hidden="false" customHeight="false" outlineLevel="0" collapsed="false">
      <c r="A38" s="11"/>
      <c r="C38" s="12"/>
      <c r="D38" s="12"/>
      <c r="E38" s="12"/>
      <c r="F38" s="12"/>
      <c r="G38" s="12"/>
      <c r="H38" s="12"/>
      <c r="J38" s="12"/>
      <c r="K38" s="12"/>
      <c r="P38" s="13"/>
      <c r="S38" s="11"/>
      <c r="U38" s="14"/>
      <c r="AO38" s="11"/>
      <c r="AP38" s="15"/>
      <c r="AU38" s="16"/>
      <c r="BM38" s="12"/>
      <c r="BZ38" s="0"/>
      <c r="CA38" s="0"/>
    </row>
    <row r="39" customFormat="false" ht="12.75" hidden="false" customHeight="false" outlineLevel="0" collapsed="false">
      <c r="A39" s="11"/>
      <c r="C39" s="12"/>
      <c r="D39" s="12"/>
      <c r="E39" s="12"/>
      <c r="F39" s="12"/>
      <c r="G39" s="12"/>
      <c r="H39" s="12"/>
      <c r="J39" s="12"/>
      <c r="K39" s="12"/>
      <c r="P39" s="13"/>
      <c r="S39" s="11"/>
      <c r="U39" s="14"/>
      <c r="AO39" s="11"/>
      <c r="AP39" s="15"/>
      <c r="AU39" s="16"/>
      <c r="BM39" s="12"/>
      <c r="BZ39" s="0"/>
      <c r="CA39" s="0"/>
    </row>
    <row r="40" customFormat="false" ht="12.75" hidden="false" customHeight="false" outlineLevel="0" collapsed="false">
      <c r="A40" s="11"/>
      <c r="C40" s="12"/>
      <c r="D40" s="12"/>
      <c r="E40" s="12"/>
      <c r="F40" s="12"/>
      <c r="G40" s="12"/>
      <c r="H40" s="12"/>
      <c r="J40" s="12"/>
      <c r="K40" s="12"/>
      <c r="P40" s="13"/>
      <c r="S40" s="11"/>
      <c r="U40" s="14"/>
      <c r="AO40" s="11"/>
      <c r="AP40" s="15"/>
      <c r="AU40" s="16"/>
      <c r="BM40" s="12"/>
      <c r="BZ40" s="0"/>
      <c r="CA40" s="0"/>
    </row>
    <row r="41" customFormat="false" ht="12.75" hidden="false" customHeight="false" outlineLevel="0" collapsed="false">
      <c r="A41" s="11"/>
      <c r="C41" s="12"/>
      <c r="D41" s="12"/>
      <c r="E41" s="12"/>
      <c r="F41" s="12"/>
      <c r="G41" s="12"/>
      <c r="H41" s="12"/>
      <c r="J41" s="12"/>
      <c r="K41" s="12"/>
      <c r="P41" s="13"/>
      <c r="S41" s="11"/>
      <c r="U41" s="14"/>
      <c r="AO41" s="11"/>
      <c r="AP41" s="15"/>
      <c r="AU41" s="16"/>
      <c r="BM41" s="12"/>
      <c r="BZ41" s="0"/>
      <c r="CA41" s="0"/>
    </row>
    <row r="42" customFormat="false" ht="12.75" hidden="false" customHeight="false" outlineLevel="0" collapsed="false">
      <c r="A42" s="11"/>
      <c r="C42" s="12"/>
      <c r="D42" s="12"/>
      <c r="E42" s="12"/>
      <c r="F42" s="12"/>
      <c r="G42" s="12"/>
      <c r="H42" s="12"/>
      <c r="J42" s="12"/>
      <c r="K42" s="12"/>
      <c r="P42" s="13"/>
      <c r="S42" s="11"/>
      <c r="U42" s="14"/>
      <c r="AO42" s="11"/>
      <c r="AP42" s="15"/>
      <c r="AU42" s="16"/>
      <c r="BM42" s="12"/>
      <c r="BZ42" s="0"/>
      <c r="CA42" s="0"/>
    </row>
    <row r="43" customFormat="false" ht="12.75" hidden="false" customHeight="false" outlineLevel="0" collapsed="false">
      <c r="A43" s="11"/>
      <c r="C43" s="12"/>
      <c r="D43" s="12"/>
      <c r="E43" s="12"/>
      <c r="F43" s="12"/>
      <c r="G43" s="12"/>
      <c r="H43" s="12"/>
      <c r="J43" s="12"/>
      <c r="K43" s="12"/>
      <c r="P43" s="13"/>
      <c r="S43" s="11"/>
      <c r="U43" s="14"/>
      <c r="AO43" s="11"/>
      <c r="AP43" s="15"/>
      <c r="AU43" s="16"/>
      <c r="BM43" s="12"/>
      <c r="BZ43" s="0"/>
      <c r="CA43" s="0"/>
    </row>
    <row r="44" customFormat="false" ht="12.75" hidden="false" customHeight="false" outlineLevel="0" collapsed="false">
      <c r="A44" s="11"/>
      <c r="C44" s="12"/>
      <c r="D44" s="12"/>
      <c r="E44" s="12"/>
      <c r="F44" s="12"/>
      <c r="G44" s="12"/>
      <c r="H44" s="12"/>
      <c r="J44" s="12"/>
      <c r="K44" s="12"/>
      <c r="P44" s="13"/>
      <c r="S44" s="11"/>
      <c r="U44" s="14"/>
      <c r="AO44" s="11"/>
      <c r="AP44" s="15"/>
      <c r="AU44" s="16"/>
      <c r="BM44" s="12"/>
      <c r="BZ44" s="0"/>
      <c r="CA44" s="0"/>
    </row>
    <row r="45" customFormat="false" ht="12.75" hidden="false" customHeight="false" outlineLevel="0" collapsed="false">
      <c r="A45" s="11"/>
      <c r="C45" s="12"/>
      <c r="D45" s="12"/>
      <c r="E45" s="12"/>
      <c r="F45" s="12"/>
      <c r="G45" s="12"/>
      <c r="H45" s="12"/>
      <c r="J45" s="12"/>
      <c r="K45" s="12"/>
      <c r="P45" s="13"/>
      <c r="S45" s="11"/>
      <c r="U45" s="14"/>
      <c r="AO45" s="11"/>
      <c r="AP45" s="15"/>
      <c r="AU45" s="16"/>
      <c r="BM45" s="12"/>
      <c r="BZ45" s="0"/>
      <c r="CA45" s="0"/>
    </row>
    <row r="46" customFormat="false" ht="12.75" hidden="false" customHeight="false" outlineLevel="0" collapsed="false">
      <c r="A46" s="11"/>
      <c r="C46" s="12"/>
      <c r="D46" s="12"/>
      <c r="E46" s="12"/>
      <c r="F46" s="12"/>
      <c r="G46" s="12"/>
      <c r="H46" s="12"/>
      <c r="J46" s="12"/>
      <c r="K46" s="12"/>
      <c r="P46" s="13"/>
      <c r="S46" s="11"/>
      <c r="U46" s="14"/>
      <c r="AO46" s="11"/>
      <c r="AP46" s="15"/>
      <c r="AU46" s="16"/>
      <c r="BM46" s="12"/>
      <c r="BZ46" s="0"/>
      <c r="CA46" s="0"/>
    </row>
    <row r="47" customFormat="false" ht="12.75" hidden="false" customHeight="false" outlineLevel="0" collapsed="false">
      <c r="A47" s="11"/>
      <c r="C47" s="12"/>
      <c r="D47" s="12"/>
      <c r="E47" s="12"/>
      <c r="F47" s="12"/>
      <c r="G47" s="12"/>
      <c r="H47" s="12"/>
      <c r="J47" s="12"/>
      <c r="K47" s="12"/>
      <c r="P47" s="13"/>
      <c r="S47" s="11"/>
      <c r="U47" s="14"/>
      <c r="AO47" s="11"/>
      <c r="AP47" s="15"/>
      <c r="AU47" s="16"/>
      <c r="BM47" s="12"/>
      <c r="BZ47" s="0"/>
      <c r="CA47" s="0"/>
    </row>
    <row r="48" customFormat="false" ht="12.75" hidden="false" customHeight="false" outlineLevel="0" collapsed="false">
      <c r="A48" s="11"/>
      <c r="C48" s="12"/>
      <c r="D48" s="12"/>
      <c r="E48" s="12"/>
      <c r="F48" s="12"/>
      <c r="G48" s="12"/>
      <c r="H48" s="12"/>
      <c r="J48" s="12"/>
      <c r="K48" s="12"/>
      <c r="P48" s="13"/>
      <c r="S48" s="11"/>
      <c r="U48" s="14"/>
      <c r="AO48" s="11"/>
      <c r="AP48" s="15"/>
      <c r="AU48" s="16"/>
      <c r="BM48" s="12"/>
      <c r="BZ48" s="0"/>
      <c r="CA48" s="0"/>
    </row>
    <row r="49" customFormat="false" ht="12.75" hidden="false" customHeight="false" outlineLevel="0" collapsed="false">
      <c r="A49" s="11"/>
      <c r="C49" s="12"/>
      <c r="D49" s="12"/>
      <c r="E49" s="12"/>
      <c r="F49" s="12"/>
      <c r="G49" s="12"/>
      <c r="H49" s="12"/>
      <c r="J49" s="12"/>
      <c r="K49" s="12"/>
      <c r="P49" s="13"/>
      <c r="S49" s="11"/>
      <c r="U49" s="14"/>
      <c r="AO49" s="11"/>
      <c r="AP49" s="15"/>
      <c r="AU49" s="16"/>
      <c r="BM49" s="12"/>
      <c r="BZ49" s="0"/>
      <c r="CA49" s="0"/>
    </row>
    <row r="50" customFormat="false" ht="12.75" hidden="false" customHeight="false" outlineLevel="0" collapsed="false">
      <c r="A50" s="11"/>
      <c r="C50" s="12"/>
      <c r="D50" s="12"/>
      <c r="E50" s="12"/>
      <c r="F50" s="12"/>
      <c r="G50" s="12"/>
      <c r="H50" s="12"/>
      <c r="J50" s="12"/>
      <c r="K50" s="12"/>
      <c r="P50" s="13"/>
      <c r="S50" s="11"/>
      <c r="U50" s="14"/>
      <c r="AO50" s="11"/>
      <c r="AP50" s="15"/>
      <c r="AU50" s="16"/>
      <c r="BM50" s="12"/>
      <c r="BZ50" s="0"/>
      <c r="CA50" s="0"/>
    </row>
    <row r="51" customFormat="false" ht="12.75" hidden="false" customHeight="false" outlineLevel="0" collapsed="false">
      <c r="A51" s="11"/>
      <c r="C51" s="12"/>
      <c r="D51" s="12"/>
      <c r="E51" s="12"/>
      <c r="F51" s="12"/>
      <c r="G51" s="12"/>
      <c r="H51" s="12"/>
      <c r="J51" s="12"/>
      <c r="K51" s="12"/>
      <c r="P51" s="13"/>
      <c r="S51" s="11"/>
      <c r="U51" s="14"/>
      <c r="AO51" s="11"/>
      <c r="AP51" s="15"/>
      <c r="AU51" s="16"/>
      <c r="BM51" s="12"/>
      <c r="BZ51" s="0"/>
      <c r="CA51" s="0"/>
    </row>
    <row r="52" customFormat="false" ht="12.75" hidden="false" customHeight="false" outlineLevel="0" collapsed="false">
      <c r="A52" s="11"/>
      <c r="C52" s="12"/>
      <c r="D52" s="12"/>
      <c r="E52" s="12"/>
      <c r="F52" s="12"/>
      <c r="G52" s="12"/>
      <c r="H52" s="12"/>
      <c r="J52" s="12"/>
      <c r="K52" s="12"/>
      <c r="P52" s="13"/>
      <c r="S52" s="11"/>
      <c r="U52" s="14"/>
      <c r="AO52" s="11"/>
      <c r="AP52" s="15"/>
      <c r="AU52" s="16"/>
      <c r="BM52" s="12"/>
      <c r="BZ52" s="0"/>
      <c r="CA52" s="0"/>
    </row>
    <row r="53" customFormat="false" ht="12.75" hidden="false" customHeight="false" outlineLevel="0" collapsed="false">
      <c r="A53" s="11"/>
      <c r="C53" s="12"/>
      <c r="D53" s="12"/>
      <c r="E53" s="12"/>
      <c r="F53" s="12"/>
      <c r="G53" s="12"/>
      <c r="H53" s="12"/>
      <c r="J53" s="12"/>
      <c r="K53" s="12"/>
      <c r="P53" s="13"/>
      <c r="S53" s="11"/>
      <c r="U53" s="14"/>
      <c r="AO53" s="11"/>
      <c r="AP53" s="15"/>
      <c r="AU53" s="16"/>
      <c r="BM53" s="12"/>
      <c r="BZ53" s="0"/>
      <c r="CA53" s="0"/>
    </row>
    <row r="54" customFormat="false" ht="12.75" hidden="false" customHeight="false" outlineLevel="0" collapsed="false">
      <c r="A54" s="11"/>
      <c r="C54" s="12"/>
      <c r="D54" s="12"/>
      <c r="E54" s="12"/>
      <c r="F54" s="12"/>
      <c r="G54" s="12"/>
      <c r="H54" s="12"/>
      <c r="J54" s="12"/>
      <c r="K54" s="12"/>
      <c r="P54" s="13"/>
      <c r="S54" s="11"/>
      <c r="U54" s="14"/>
      <c r="AO54" s="11"/>
      <c r="AP54" s="15"/>
      <c r="AU54" s="16"/>
      <c r="BM54" s="12"/>
      <c r="BZ54" s="0"/>
      <c r="CA54" s="0"/>
    </row>
    <row r="55" customFormat="false" ht="12.75" hidden="false" customHeight="false" outlineLevel="0" collapsed="false">
      <c r="A55" s="11"/>
      <c r="C55" s="12"/>
      <c r="D55" s="12"/>
      <c r="E55" s="12"/>
      <c r="F55" s="12"/>
      <c r="G55" s="12"/>
      <c r="H55" s="12"/>
      <c r="J55" s="12"/>
      <c r="K55" s="12"/>
      <c r="P55" s="13"/>
      <c r="S55" s="11"/>
      <c r="U55" s="14"/>
      <c r="AO55" s="11"/>
      <c r="AP55" s="15"/>
      <c r="AU55" s="16"/>
      <c r="BM55" s="12"/>
      <c r="BZ55" s="0"/>
      <c r="CA55" s="0"/>
    </row>
    <row r="56" customFormat="false" ht="12.75" hidden="false" customHeight="false" outlineLevel="0" collapsed="false">
      <c r="A56" s="11"/>
      <c r="C56" s="12"/>
      <c r="D56" s="12"/>
      <c r="E56" s="12"/>
      <c r="F56" s="12"/>
      <c r="G56" s="12"/>
      <c r="H56" s="12"/>
      <c r="J56" s="12"/>
      <c r="K56" s="12"/>
      <c r="P56" s="13"/>
      <c r="S56" s="11"/>
      <c r="U56" s="14"/>
      <c r="AO56" s="11"/>
      <c r="AP56" s="15"/>
      <c r="AU56" s="16"/>
      <c r="BM56" s="12"/>
      <c r="BZ56" s="0"/>
      <c r="CA56" s="0"/>
    </row>
    <row r="57" customFormat="false" ht="12.75" hidden="false" customHeight="false" outlineLevel="0" collapsed="false">
      <c r="A57" s="11"/>
      <c r="C57" s="12"/>
      <c r="D57" s="12"/>
      <c r="E57" s="12"/>
      <c r="F57" s="12"/>
      <c r="G57" s="12"/>
      <c r="H57" s="12"/>
      <c r="J57" s="12"/>
      <c r="K57" s="12"/>
      <c r="P57" s="13"/>
      <c r="S57" s="11"/>
      <c r="U57" s="14"/>
      <c r="AO57" s="11"/>
      <c r="AP57" s="15"/>
      <c r="AU57" s="16"/>
      <c r="BM57" s="12"/>
      <c r="BZ57" s="0"/>
      <c r="CA57" s="0"/>
    </row>
    <row r="58" customFormat="false" ht="12.75" hidden="false" customHeight="false" outlineLevel="0" collapsed="false">
      <c r="A58" s="11"/>
      <c r="C58" s="12"/>
      <c r="D58" s="12"/>
      <c r="E58" s="12"/>
      <c r="F58" s="12"/>
      <c r="G58" s="12"/>
      <c r="H58" s="12"/>
      <c r="J58" s="12"/>
      <c r="K58" s="12"/>
      <c r="P58" s="13"/>
      <c r="S58" s="11"/>
      <c r="U58" s="14"/>
      <c r="AO58" s="11"/>
      <c r="AP58" s="15"/>
      <c r="AU58" s="16"/>
      <c r="BM58" s="12"/>
      <c r="BZ58" s="0"/>
      <c r="CA58" s="0"/>
    </row>
    <row r="59" customFormat="false" ht="12.75" hidden="false" customHeight="false" outlineLevel="0" collapsed="false">
      <c r="A59" s="11"/>
      <c r="C59" s="12"/>
      <c r="D59" s="12"/>
      <c r="E59" s="12"/>
      <c r="F59" s="12"/>
      <c r="G59" s="12"/>
      <c r="H59" s="12"/>
      <c r="J59" s="12"/>
      <c r="K59" s="12"/>
      <c r="P59" s="13"/>
      <c r="S59" s="11"/>
      <c r="U59" s="14"/>
      <c r="AO59" s="11"/>
      <c r="AP59" s="15"/>
      <c r="AU59" s="16"/>
      <c r="BM59" s="12"/>
      <c r="BZ59" s="0"/>
      <c r="CA59" s="0"/>
    </row>
    <row r="60" customFormat="false" ht="12.75" hidden="false" customHeight="false" outlineLevel="0" collapsed="false">
      <c r="A60" s="11"/>
      <c r="C60" s="12"/>
      <c r="D60" s="12"/>
      <c r="E60" s="12"/>
      <c r="F60" s="12"/>
      <c r="G60" s="12"/>
      <c r="H60" s="12"/>
      <c r="J60" s="12"/>
      <c r="K60" s="12"/>
      <c r="P60" s="13"/>
      <c r="S60" s="11"/>
      <c r="U60" s="14"/>
      <c r="AO60" s="11"/>
      <c r="AP60" s="15"/>
      <c r="AU60" s="16"/>
      <c r="BM60" s="12"/>
      <c r="BZ60" s="0"/>
      <c r="CA60" s="0"/>
    </row>
    <row r="61" customFormat="false" ht="12.75" hidden="false" customHeight="false" outlineLevel="0" collapsed="false">
      <c r="A61" s="11"/>
      <c r="C61" s="12"/>
      <c r="D61" s="12"/>
      <c r="E61" s="12"/>
      <c r="F61" s="12"/>
      <c r="G61" s="12"/>
      <c r="H61" s="12"/>
      <c r="J61" s="12"/>
      <c r="K61" s="12"/>
      <c r="P61" s="13"/>
      <c r="S61" s="11"/>
      <c r="U61" s="14"/>
      <c r="AO61" s="11"/>
      <c r="AP61" s="15"/>
      <c r="AU61" s="16"/>
      <c r="BM61" s="12"/>
      <c r="BZ61" s="0"/>
      <c r="CA61" s="0"/>
    </row>
    <row r="62" customFormat="false" ht="12.75" hidden="false" customHeight="false" outlineLevel="0" collapsed="false">
      <c r="A62" s="11"/>
      <c r="C62" s="12"/>
      <c r="D62" s="12"/>
      <c r="E62" s="12"/>
      <c r="F62" s="12"/>
      <c r="G62" s="12"/>
      <c r="H62" s="12"/>
      <c r="J62" s="12"/>
      <c r="K62" s="12"/>
      <c r="P62" s="13"/>
      <c r="S62" s="11"/>
      <c r="U62" s="14"/>
      <c r="AO62" s="11"/>
      <c r="AP62" s="15"/>
      <c r="AU62" s="16"/>
      <c r="BM62" s="12"/>
      <c r="BZ62" s="0"/>
      <c r="CA62" s="0"/>
    </row>
    <row r="63" customFormat="false" ht="12.75" hidden="false" customHeight="false" outlineLevel="0" collapsed="false">
      <c r="A63" s="11"/>
      <c r="C63" s="12"/>
      <c r="D63" s="12"/>
      <c r="E63" s="12"/>
      <c r="F63" s="12"/>
      <c r="G63" s="12"/>
      <c r="H63" s="12"/>
      <c r="J63" s="12"/>
      <c r="K63" s="12"/>
      <c r="P63" s="13"/>
      <c r="S63" s="11"/>
      <c r="U63" s="14"/>
      <c r="AO63" s="11"/>
      <c r="AP63" s="15"/>
      <c r="AU63" s="16"/>
      <c r="BM63" s="12"/>
      <c r="BZ63" s="0"/>
      <c r="CA63" s="0"/>
    </row>
    <row r="64" customFormat="false" ht="12.75" hidden="false" customHeight="false" outlineLevel="0" collapsed="false">
      <c r="A64" s="11"/>
      <c r="C64" s="12"/>
      <c r="D64" s="12"/>
      <c r="E64" s="12"/>
      <c r="F64" s="12"/>
      <c r="G64" s="12"/>
      <c r="H64" s="12"/>
      <c r="J64" s="12"/>
      <c r="K64" s="12"/>
      <c r="P64" s="13"/>
      <c r="S64" s="11"/>
      <c r="U64" s="14"/>
      <c r="AO64" s="11"/>
      <c r="AP64" s="15"/>
      <c r="AU64" s="16"/>
      <c r="BM64" s="12"/>
      <c r="BZ64" s="0"/>
      <c r="CA64" s="0"/>
    </row>
    <row r="65" customFormat="false" ht="12.75" hidden="false" customHeight="false" outlineLevel="0" collapsed="false">
      <c r="A65" s="11"/>
      <c r="C65" s="12"/>
      <c r="D65" s="12"/>
      <c r="E65" s="12"/>
      <c r="F65" s="12"/>
      <c r="G65" s="12"/>
      <c r="H65" s="12"/>
      <c r="J65" s="12"/>
      <c r="K65" s="12"/>
      <c r="P65" s="13"/>
      <c r="S65" s="11"/>
      <c r="U65" s="14"/>
      <c r="AO65" s="11"/>
      <c r="AP65" s="15"/>
      <c r="AU65" s="16"/>
      <c r="BM65" s="12"/>
      <c r="BZ65" s="0"/>
      <c r="CA65" s="0"/>
    </row>
    <row r="66" customFormat="false" ht="12.75" hidden="false" customHeight="false" outlineLevel="0" collapsed="false">
      <c r="A66" s="11"/>
      <c r="C66" s="12"/>
      <c r="D66" s="12"/>
      <c r="E66" s="12"/>
      <c r="F66" s="12"/>
      <c r="G66" s="12"/>
      <c r="H66" s="12"/>
      <c r="J66" s="12"/>
      <c r="K66" s="12"/>
      <c r="P66" s="13"/>
      <c r="S66" s="11"/>
      <c r="U66" s="14"/>
      <c r="AO66" s="11"/>
      <c r="AP66" s="15"/>
      <c r="AU66" s="16"/>
      <c r="BM66" s="12"/>
      <c r="BZ66" s="0"/>
      <c r="CA66" s="0"/>
    </row>
    <row r="67" customFormat="false" ht="12.75" hidden="false" customHeight="false" outlineLevel="0" collapsed="false">
      <c r="A67" s="11"/>
      <c r="C67" s="12"/>
      <c r="D67" s="12"/>
      <c r="E67" s="12"/>
      <c r="F67" s="12"/>
      <c r="G67" s="12"/>
      <c r="H67" s="12"/>
      <c r="J67" s="12"/>
      <c r="K67" s="12"/>
      <c r="P67" s="13"/>
      <c r="S67" s="11"/>
      <c r="U67" s="14"/>
      <c r="AO67" s="11"/>
      <c r="AP67" s="15"/>
      <c r="AU67" s="16"/>
      <c r="BM67" s="12"/>
      <c r="BZ67" s="0"/>
      <c r="CA67" s="0"/>
    </row>
    <row r="68" customFormat="false" ht="12.75" hidden="false" customHeight="false" outlineLevel="0" collapsed="false">
      <c r="A68" s="11"/>
      <c r="C68" s="12"/>
      <c r="D68" s="12"/>
      <c r="E68" s="12"/>
      <c r="F68" s="12"/>
      <c r="G68" s="12"/>
      <c r="H68" s="12"/>
      <c r="J68" s="12"/>
      <c r="K68" s="12"/>
      <c r="P68" s="13"/>
      <c r="S68" s="11"/>
      <c r="U68" s="14"/>
      <c r="AO68" s="11"/>
      <c r="AP68" s="15"/>
      <c r="AU68" s="16"/>
      <c r="BM68" s="12"/>
      <c r="BZ68" s="0"/>
      <c r="CA68" s="0"/>
    </row>
    <row r="69" customFormat="false" ht="12.75" hidden="false" customHeight="false" outlineLevel="0" collapsed="false">
      <c r="A69" s="11"/>
      <c r="C69" s="12"/>
      <c r="D69" s="12"/>
      <c r="E69" s="12"/>
      <c r="F69" s="12"/>
      <c r="G69" s="12"/>
      <c r="H69" s="12"/>
      <c r="J69" s="12"/>
      <c r="K69" s="12"/>
      <c r="P69" s="13"/>
      <c r="S69" s="11"/>
      <c r="U69" s="14"/>
      <c r="AO69" s="11"/>
      <c r="AP69" s="15"/>
      <c r="AU69" s="16"/>
      <c r="BM69" s="12"/>
      <c r="BZ69" s="0"/>
      <c r="CA69" s="0"/>
    </row>
    <row r="70" customFormat="false" ht="12.75" hidden="false" customHeight="false" outlineLevel="0" collapsed="false">
      <c r="A70" s="11"/>
      <c r="C70" s="12"/>
      <c r="D70" s="12"/>
      <c r="E70" s="12"/>
      <c r="F70" s="12"/>
      <c r="G70" s="12"/>
      <c r="H70" s="12"/>
      <c r="J70" s="12"/>
      <c r="K70" s="12"/>
      <c r="P70" s="13"/>
      <c r="S70" s="11"/>
      <c r="U70" s="14"/>
      <c r="AO70" s="11"/>
      <c r="AP70" s="15"/>
      <c r="AU70" s="16"/>
      <c r="BM70" s="12"/>
      <c r="BZ70" s="0"/>
      <c r="CA70" s="0"/>
    </row>
    <row r="71" customFormat="false" ht="12.75" hidden="false" customHeight="false" outlineLevel="0" collapsed="false">
      <c r="A71" s="11"/>
      <c r="C71" s="12"/>
      <c r="D71" s="12"/>
      <c r="E71" s="12"/>
      <c r="F71" s="12"/>
      <c r="G71" s="12"/>
      <c r="H71" s="12"/>
      <c r="J71" s="12"/>
      <c r="K71" s="12"/>
      <c r="P71" s="13"/>
      <c r="S71" s="11"/>
      <c r="U71" s="14"/>
      <c r="AO71" s="11"/>
      <c r="AP71" s="15"/>
      <c r="AU71" s="16"/>
      <c r="BM71" s="12"/>
      <c r="BZ71" s="0"/>
      <c r="CA71" s="0"/>
    </row>
    <row r="72" customFormat="false" ht="12.75" hidden="false" customHeight="false" outlineLevel="0" collapsed="false">
      <c r="A72" s="11"/>
      <c r="C72" s="12"/>
      <c r="D72" s="12"/>
      <c r="E72" s="12"/>
      <c r="F72" s="12"/>
      <c r="G72" s="12"/>
      <c r="H72" s="12"/>
      <c r="J72" s="12"/>
      <c r="K72" s="12"/>
      <c r="P72" s="13"/>
      <c r="S72" s="11"/>
      <c r="U72" s="14"/>
      <c r="AO72" s="11"/>
      <c r="AP72" s="15"/>
      <c r="AU72" s="16"/>
      <c r="BM72" s="12"/>
      <c r="BZ72" s="0"/>
      <c r="CA72" s="0"/>
    </row>
    <row r="73" customFormat="false" ht="12.75" hidden="false" customHeight="false" outlineLevel="0" collapsed="false">
      <c r="A73" s="11"/>
      <c r="C73" s="12"/>
      <c r="D73" s="12"/>
      <c r="E73" s="12"/>
      <c r="F73" s="12"/>
      <c r="G73" s="12"/>
      <c r="H73" s="12"/>
      <c r="J73" s="12"/>
      <c r="K73" s="12"/>
      <c r="P73" s="13"/>
      <c r="S73" s="11"/>
      <c r="U73" s="14"/>
      <c r="AO73" s="11"/>
      <c r="AP73" s="15"/>
      <c r="AU73" s="16"/>
      <c r="BM73" s="12"/>
      <c r="BZ73" s="0"/>
      <c r="CA73" s="0"/>
    </row>
    <row r="74" customFormat="false" ht="12.75" hidden="false" customHeight="false" outlineLevel="0" collapsed="false">
      <c r="A74" s="11"/>
      <c r="C74" s="12"/>
      <c r="D74" s="12"/>
      <c r="E74" s="12"/>
      <c r="F74" s="12"/>
      <c r="G74" s="12"/>
      <c r="H74" s="12"/>
      <c r="J74" s="12"/>
      <c r="K74" s="12"/>
      <c r="P74" s="13"/>
      <c r="S74" s="11"/>
      <c r="U74" s="14"/>
      <c r="AO74" s="11"/>
      <c r="AP74" s="15"/>
      <c r="AU74" s="16"/>
      <c r="BM74" s="12"/>
      <c r="BZ74" s="0"/>
      <c r="CA74" s="0"/>
    </row>
    <row r="75" customFormat="false" ht="12.75" hidden="false" customHeight="false" outlineLevel="0" collapsed="false">
      <c r="A75" s="11"/>
      <c r="C75" s="12"/>
      <c r="D75" s="12"/>
      <c r="E75" s="12"/>
      <c r="F75" s="12"/>
      <c r="G75" s="12"/>
      <c r="H75" s="12"/>
      <c r="J75" s="12"/>
      <c r="K75" s="12"/>
      <c r="P75" s="13"/>
      <c r="S75" s="11"/>
      <c r="U75" s="14"/>
      <c r="AO75" s="11"/>
      <c r="AP75" s="15"/>
      <c r="AU75" s="16"/>
      <c r="BM75" s="12"/>
      <c r="BZ75" s="0"/>
      <c r="CA75" s="0"/>
    </row>
    <row r="76" customFormat="false" ht="12.75" hidden="false" customHeight="false" outlineLevel="0" collapsed="false">
      <c r="A76" s="11"/>
      <c r="C76" s="12"/>
      <c r="D76" s="12"/>
      <c r="E76" s="12"/>
      <c r="F76" s="12"/>
      <c r="G76" s="12"/>
      <c r="H76" s="12"/>
      <c r="J76" s="12"/>
      <c r="K76" s="12"/>
      <c r="P76" s="13"/>
      <c r="S76" s="11"/>
      <c r="U76" s="14"/>
      <c r="AO76" s="11"/>
      <c r="AP76" s="15"/>
      <c r="AU76" s="16"/>
      <c r="BM76" s="12"/>
      <c r="BZ76" s="0"/>
      <c r="CA76" s="0"/>
    </row>
    <row r="77" customFormat="false" ht="12.75" hidden="false" customHeight="false" outlineLevel="0" collapsed="false">
      <c r="A77" s="11"/>
      <c r="C77" s="12"/>
      <c r="D77" s="12"/>
      <c r="E77" s="12"/>
      <c r="F77" s="12"/>
      <c r="G77" s="12"/>
      <c r="H77" s="12"/>
      <c r="J77" s="12"/>
      <c r="K77" s="12"/>
      <c r="P77" s="13"/>
      <c r="S77" s="11"/>
      <c r="U77" s="14"/>
      <c r="AO77" s="11"/>
      <c r="AP77" s="15"/>
      <c r="AU77" s="16"/>
      <c r="BM77" s="12"/>
      <c r="BZ77" s="0"/>
      <c r="CA77" s="0"/>
    </row>
    <row r="78" customFormat="false" ht="12.75" hidden="false" customHeight="false" outlineLevel="0" collapsed="false">
      <c r="A78" s="11"/>
      <c r="C78" s="12"/>
      <c r="D78" s="12"/>
      <c r="E78" s="12"/>
      <c r="F78" s="12"/>
      <c r="G78" s="12"/>
      <c r="H78" s="12"/>
      <c r="J78" s="12"/>
      <c r="K78" s="12"/>
      <c r="P78" s="13"/>
      <c r="S78" s="11"/>
      <c r="U78" s="14"/>
      <c r="AO78" s="11"/>
      <c r="AP78" s="15"/>
      <c r="AU78" s="16"/>
      <c r="BM78" s="12"/>
      <c r="BZ78" s="0"/>
      <c r="CA78" s="0"/>
    </row>
    <row r="79" customFormat="false" ht="12.75" hidden="false" customHeight="false" outlineLevel="0" collapsed="false">
      <c r="A79" s="11"/>
      <c r="C79" s="12"/>
      <c r="D79" s="12"/>
      <c r="E79" s="12"/>
      <c r="F79" s="12"/>
      <c r="G79" s="12"/>
      <c r="H79" s="12"/>
      <c r="J79" s="12"/>
      <c r="K79" s="12"/>
      <c r="P79" s="13"/>
      <c r="S79" s="11"/>
      <c r="U79" s="14"/>
      <c r="AO79" s="11"/>
      <c r="AP79" s="15"/>
      <c r="AU79" s="16"/>
      <c r="BM79" s="12"/>
      <c r="BZ79" s="0"/>
      <c r="CA79" s="0"/>
    </row>
    <row r="80" customFormat="false" ht="12.75" hidden="false" customHeight="false" outlineLevel="0" collapsed="false">
      <c r="A80" s="11"/>
      <c r="C80" s="12"/>
      <c r="D80" s="12"/>
      <c r="E80" s="12"/>
      <c r="F80" s="12"/>
      <c r="G80" s="12"/>
      <c r="H80" s="12"/>
      <c r="J80" s="12"/>
      <c r="K80" s="12"/>
      <c r="P80" s="13"/>
      <c r="S80" s="11"/>
      <c r="U80" s="14"/>
      <c r="AO80" s="11"/>
      <c r="AP80" s="15"/>
      <c r="AU80" s="16"/>
      <c r="BM80" s="12"/>
      <c r="BZ80" s="0"/>
      <c r="CA80" s="0"/>
    </row>
    <row r="81" customFormat="false" ht="12.75" hidden="false" customHeight="false" outlineLevel="0" collapsed="false">
      <c r="A81" s="11"/>
      <c r="C81" s="12"/>
      <c r="D81" s="12"/>
      <c r="E81" s="12"/>
      <c r="F81" s="12"/>
      <c r="G81" s="12"/>
      <c r="H81" s="12"/>
      <c r="J81" s="12"/>
      <c r="K81" s="12"/>
      <c r="P81" s="13"/>
      <c r="S81" s="11"/>
      <c r="U81" s="14"/>
      <c r="AO81" s="11"/>
      <c r="AP81" s="15"/>
      <c r="AU81" s="16"/>
      <c r="BM81" s="12"/>
      <c r="BZ81" s="0"/>
      <c r="CA81" s="0"/>
    </row>
    <row r="82" customFormat="false" ht="12.75" hidden="false" customHeight="false" outlineLevel="0" collapsed="false">
      <c r="A82" s="11"/>
      <c r="C82" s="12"/>
      <c r="D82" s="12"/>
      <c r="E82" s="12"/>
      <c r="F82" s="12"/>
      <c r="G82" s="12"/>
      <c r="H82" s="12"/>
      <c r="J82" s="12"/>
      <c r="K82" s="12"/>
      <c r="P82" s="13"/>
      <c r="S82" s="11"/>
      <c r="U82" s="14"/>
      <c r="AO82" s="11"/>
      <c r="AP82" s="15"/>
      <c r="AU82" s="16"/>
      <c r="BM82" s="12"/>
      <c r="BZ82" s="0"/>
      <c r="CA82" s="0"/>
    </row>
    <row r="83" customFormat="false" ht="12.75" hidden="false" customHeight="false" outlineLevel="0" collapsed="false">
      <c r="A83" s="11"/>
      <c r="C83" s="12"/>
      <c r="D83" s="12"/>
      <c r="E83" s="12"/>
      <c r="F83" s="12"/>
      <c r="G83" s="12"/>
      <c r="H83" s="12"/>
      <c r="J83" s="12"/>
      <c r="K83" s="12"/>
      <c r="P83" s="13"/>
      <c r="S83" s="11"/>
      <c r="U83" s="14"/>
      <c r="AO83" s="11"/>
      <c r="AP83" s="15"/>
      <c r="AU83" s="16"/>
      <c r="BM83" s="12"/>
      <c r="BZ83" s="0"/>
      <c r="CA83" s="0"/>
    </row>
    <row r="84" customFormat="false" ht="12.75" hidden="false" customHeight="false" outlineLevel="0" collapsed="false">
      <c r="A84" s="11"/>
      <c r="C84" s="12"/>
      <c r="D84" s="12"/>
      <c r="E84" s="12"/>
      <c r="F84" s="12"/>
      <c r="G84" s="12"/>
      <c r="H84" s="12"/>
      <c r="J84" s="12"/>
      <c r="K84" s="12"/>
      <c r="P84" s="13"/>
      <c r="S84" s="11"/>
      <c r="U84" s="14"/>
      <c r="AO84" s="11"/>
      <c r="AP84" s="15"/>
      <c r="AU84" s="16"/>
      <c r="BM84" s="12"/>
      <c r="BZ84" s="0"/>
      <c r="CA84" s="0"/>
    </row>
    <row r="85" customFormat="false" ht="12.75" hidden="false" customHeight="false" outlineLevel="0" collapsed="false">
      <c r="A85" s="11"/>
      <c r="C85" s="12"/>
      <c r="D85" s="12"/>
      <c r="E85" s="12"/>
      <c r="F85" s="12"/>
      <c r="G85" s="12"/>
      <c r="H85" s="12"/>
      <c r="J85" s="12"/>
      <c r="K85" s="12"/>
      <c r="P85" s="13"/>
      <c r="S85" s="11"/>
      <c r="U85" s="14"/>
      <c r="AO85" s="11"/>
      <c r="AP85" s="15"/>
      <c r="AU85" s="16"/>
      <c r="BM85" s="12"/>
      <c r="BZ85" s="0"/>
      <c r="CA85" s="0"/>
    </row>
    <row r="86" customFormat="false" ht="12.75" hidden="false" customHeight="false" outlineLevel="0" collapsed="false">
      <c r="A86" s="11"/>
      <c r="C86" s="12"/>
      <c r="D86" s="12"/>
      <c r="E86" s="12"/>
      <c r="F86" s="12"/>
      <c r="G86" s="12"/>
      <c r="H86" s="12"/>
      <c r="J86" s="12"/>
      <c r="K86" s="12"/>
      <c r="P86" s="13"/>
      <c r="S86" s="11"/>
      <c r="U86" s="14"/>
      <c r="AO86" s="11"/>
      <c r="AP86" s="15"/>
      <c r="AU86" s="16"/>
      <c r="BM86" s="12"/>
      <c r="BZ86" s="0"/>
      <c r="CA86" s="0"/>
    </row>
    <row r="87" customFormat="false" ht="12.75" hidden="false" customHeight="false" outlineLevel="0" collapsed="false">
      <c r="A87" s="11"/>
      <c r="C87" s="12"/>
      <c r="D87" s="12"/>
      <c r="E87" s="12"/>
      <c r="F87" s="12"/>
      <c r="G87" s="12"/>
      <c r="H87" s="12"/>
      <c r="J87" s="12"/>
      <c r="K87" s="12"/>
      <c r="P87" s="13"/>
      <c r="S87" s="11"/>
      <c r="U87" s="14"/>
      <c r="AO87" s="11"/>
      <c r="AP87" s="15"/>
      <c r="AU87" s="16"/>
      <c r="BM87" s="12"/>
      <c r="BZ87" s="0"/>
      <c r="CA87" s="0"/>
    </row>
    <row r="88" customFormat="false" ht="12.75" hidden="false" customHeight="false" outlineLevel="0" collapsed="false">
      <c r="A88" s="11"/>
      <c r="C88" s="12"/>
      <c r="D88" s="12"/>
      <c r="E88" s="12"/>
      <c r="F88" s="12"/>
      <c r="G88" s="12"/>
      <c r="H88" s="12"/>
      <c r="J88" s="12"/>
      <c r="K88" s="12"/>
      <c r="P88" s="13"/>
      <c r="S88" s="11"/>
      <c r="U88" s="14"/>
      <c r="AO88" s="11"/>
      <c r="AP88" s="15"/>
      <c r="AU88" s="16"/>
      <c r="BM88" s="12"/>
      <c r="BZ88" s="0"/>
      <c r="CA88" s="0"/>
    </row>
    <row r="89" customFormat="false" ht="12.75" hidden="false" customHeight="false" outlineLevel="0" collapsed="false">
      <c r="A89" s="11"/>
      <c r="C89" s="12"/>
      <c r="D89" s="12"/>
      <c r="E89" s="12"/>
      <c r="F89" s="12"/>
      <c r="G89" s="12"/>
      <c r="H89" s="12"/>
      <c r="J89" s="12"/>
      <c r="K89" s="12"/>
      <c r="P89" s="13"/>
      <c r="S89" s="11"/>
      <c r="U89" s="14"/>
      <c r="AO89" s="11"/>
      <c r="AP89" s="15"/>
      <c r="AU89" s="16"/>
      <c r="BM89" s="12"/>
      <c r="BZ89" s="0"/>
      <c r="CA89" s="0"/>
    </row>
    <row r="90" customFormat="false" ht="12.75" hidden="false" customHeight="false" outlineLevel="0" collapsed="false">
      <c r="A90" s="11"/>
      <c r="C90" s="12"/>
      <c r="D90" s="12"/>
      <c r="E90" s="12"/>
      <c r="F90" s="12"/>
      <c r="G90" s="12"/>
      <c r="H90" s="12"/>
      <c r="J90" s="12"/>
      <c r="K90" s="12"/>
      <c r="P90" s="13"/>
      <c r="S90" s="11"/>
      <c r="U90" s="14"/>
      <c r="AO90" s="11"/>
      <c r="AP90" s="15"/>
      <c r="AU90" s="16"/>
      <c r="BM90" s="12"/>
      <c r="BZ90" s="0"/>
      <c r="CA90" s="0"/>
    </row>
    <row r="91" customFormat="false" ht="12.75" hidden="false" customHeight="false" outlineLevel="0" collapsed="false">
      <c r="A91" s="11"/>
      <c r="C91" s="12"/>
      <c r="D91" s="12"/>
      <c r="E91" s="12"/>
      <c r="F91" s="12"/>
      <c r="G91" s="12"/>
      <c r="H91" s="12"/>
      <c r="J91" s="12"/>
      <c r="K91" s="12"/>
      <c r="P91" s="13"/>
      <c r="S91" s="11"/>
      <c r="U91" s="14"/>
      <c r="AO91" s="11"/>
      <c r="AP91" s="15"/>
      <c r="AU91" s="16"/>
      <c r="BM91" s="12"/>
      <c r="BZ91" s="0"/>
      <c r="CA91" s="0"/>
    </row>
    <row r="92" customFormat="false" ht="12.75" hidden="false" customHeight="false" outlineLevel="0" collapsed="false">
      <c r="A92" s="11"/>
      <c r="C92" s="12"/>
      <c r="D92" s="12"/>
      <c r="E92" s="12"/>
      <c r="F92" s="12"/>
      <c r="G92" s="12"/>
      <c r="H92" s="12"/>
      <c r="J92" s="12"/>
      <c r="K92" s="12"/>
      <c r="P92" s="13"/>
      <c r="S92" s="11"/>
      <c r="U92" s="14"/>
      <c r="AO92" s="11"/>
      <c r="AP92" s="15"/>
      <c r="AU92" s="16"/>
      <c r="BM92" s="12"/>
      <c r="BZ92" s="0"/>
      <c r="CA92" s="0"/>
    </row>
    <row r="93" customFormat="false" ht="12.75" hidden="false" customHeight="false" outlineLevel="0" collapsed="false">
      <c r="A93" s="11"/>
      <c r="C93" s="12"/>
      <c r="D93" s="12"/>
      <c r="E93" s="12"/>
      <c r="F93" s="12"/>
      <c r="G93" s="12"/>
      <c r="H93" s="12"/>
      <c r="J93" s="12"/>
      <c r="K93" s="12"/>
      <c r="P93" s="13"/>
      <c r="S93" s="11"/>
      <c r="U93" s="14"/>
      <c r="AO93" s="11"/>
      <c r="AP93" s="15"/>
      <c r="AU93" s="16"/>
      <c r="BM93" s="12"/>
      <c r="BZ93" s="0"/>
      <c r="CA93" s="0"/>
    </row>
    <row r="94" customFormat="false" ht="12.75" hidden="false" customHeight="false" outlineLevel="0" collapsed="false">
      <c r="A94" s="11"/>
      <c r="C94" s="12"/>
      <c r="D94" s="12"/>
      <c r="E94" s="12"/>
      <c r="F94" s="12"/>
      <c r="G94" s="12"/>
      <c r="H94" s="12"/>
      <c r="J94" s="12"/>
      <c r="K94" s="12"/>
      <c r="P94" s="13"/>
      <c r="S94" s="11"/>
      <c r="U94" s="14"/>
      <c r="AO94" s="11"/>
      <c r="AP94" s="15"/>
      <c r="AU94" s="16"/>
      <c r="BM94" s="12"/>
      <c r="BZ94" s="0"/>
      <c r="CA94" s="0"/>
    </row>
    <row r="95" customFormat="false" ht="12.75" hidden="false" customHeight="false" outlineLevel="0" collapsed="false">
      <c r="A95" s="11"/>
      <c r="C95" s="12"/>
      <c r="D95" s="12"/>
      <c r="E95" s="12"/>
      <c r="F95" s="12"/>
      <c r="G95" s="12"/>
      <c r="H95" s="12"/>
      <c r="J95" s="12"/>
      <c r="K95" s="12"/>
      <c r="P95" s="13"/>
      <c r="S95" s="11"/>
      <c r="U95" s="14"/>
      <c r="AO95" s="11"/>
      <c r="AP95" s="15"/>
      <c r="AU95" s="16"/>
      <c r="BM95" s="12"/>
      <c r="BZ95" s="0"/>
      <c r="CA95" s="0"/>
    </row>
    <row r="96" customFormat="false" ht="12.75" hidden="false" customHeight="false" outlineLevel="0" collapsed="false">
      <c r="A96" s="11"/>
      <c r="C96" s="12"/>
      <c r="D96" s="12"/>
      <c r="E96" s="12"/>
      <c r="F96" s="12"/>
      <c r="G96" s="12"/>
      <c r="H96" s="12"/>
      <c r="J96" s="12"/>
      <c r="K96" s="12"/>
      <c r="P96" s="13"/>
      <c r="S96" s="11"/>
      <c r="U96" s="14"/>
      <c r="AO96" s="11"/>
      <c r="AP96" s="15"/>
      <c r="AU96" s="16"/>
      <c r="BM96" s="12"/>
      <c r="BZ96" s="0"/>
      <c r="CA96" s="0"/>
    </row>
    <row r="97" customFormat="false" ht="12.75" hidden="false" customHeight="false" outlineLevel="0" collapsed="false">
      <c r="A97" s="11"/>
      <c r="C97" s="12"/>
      <c r="D97" s="12"/>
      <c r="E97" s="12"/>
      <c r="F97" s="12"/>
      <c r="G97" s="12"/>
      <c r="H97" s="12"/>
      <c r="J97" s="12"/>
      <c r="K97" s="12"/>
      <c r="P97" s="13"/>
      <c r="S97" s="11"/>
      <c r="U97" s="14"/>
      <c r="AO97" s="11"/>
      <c r="AP97" s="15"/>
      <c r="AU97" s="16"/>
      <c r="BM97" s="12"/>
      <c r="BZ97" s="0"/>
      <c r="CA97" s="0"/>
    </row>
    <row r="98" customFormat="false" ht="12.75" hidden="false" customHeight="false" outlineLevel="0" collapsed="false">
      <c r="A98" s="11"/>
      <c r="C98" s="12"/>
      <c r="D98" s="12"/>
      <c r="E98" s="12"/>
      <c r="F98" s="12"/>
      <c r="G98" s="12"/>
      <c r="H98" s="12"/>
      <c r="J98" s="12"/>
      <c r="K98" s="12"/>
      <c r="P98" s="13"/>
      <c r="S98" s="11"/>
      <c r="U98" s="14"/>
      <c r="AO98" s="11"/>
      <c r="AP98" s="15"/>
      <c r="AU98" s="16"/>
      <c r="BM98" s="12"/>
      <c r="BZ98" s="0"/>
      <c r="CA98" s="0"/>
    </row>
    <row r="99" customFormat="false" ht="12.75" hidden="false" customHeight="false" outlineLevel="0" collapsed="false">
      <c r="A99" s="11"/>
      <c r="C99" s="12"/>
      <c r="D99" s="12"/>
      <c r="E99" s="12"/>
      <c r="F99" s="12"/>
      <c r="G99" s="12"/>
      <c r="H99" s="12"/>
      <c r="J99" s="12"/>
      <c r="K99" s="12"/>
      <c r="P99" s="13"/>
      <c r="S99" s="11"/>
      <c r="U99" s="14"/>
      <c r="AO99" s="11"/>
      <c r="AP99" s="15"/>
      <c r="AU99" s="16"/>
      <c r="BM99" s="12"/>
      <c r="BZ99" s="0"/>
      <c r="CA99" s="0"/>
    </row>
    <row r="100" customFormat="false" ht="12.75" hidden="false" customHeight="false" outlineLevel="0" collapsed="false">
      <c r="A100" s="11"/>
      <c r="C100" s="12"/>
      <c r="D100" s="12"/>
      <c r="E100" s="12"/>
      <c r="F100" s="12"/>
      <c r="G100" s="12"/>
      <c r="H100" s="12"/>
      <c r="J100" s="12"/>
      <c r="K100" s="12"/>
      <c r="P100" s="13"/>
      <c r="S100" s="11"/>
      <c r="U100" s="14"/>
      <c r="AO100" s="11"/>
      <c r="AP100" s="15"/>
      <c r="AU100" s="16"/>
      <c r="BM100" s="12"/>
      <c r="BZ100" s="0"/>
      <c r="CA100" s="0"/>
    </row>
  </sheetData>
  <dataValidations count="80">
    <dataValidation allowBlank="true" error="Enter 4 Digit Reporting School Code" errorStyle="stop" errorTitle="Reporting School Code" operator="equal" prompt="4 Digits-- Required&#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porting District Code." errorStyle="stop" errorTitle="Reporting District Code" operator="equal" prompt="6 Digits-- Required&#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Attending School Code" errorStyle="stop" errorTitle="Attending School Code" operator="equal" prompt="4 Digits-- Required&#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Attending District Code." errorStyle="stop" errorTitle="Attending District Code" operator="equal" prompt="6 Digits--Required&#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6 digit Resident District Code." errorStyle="stop" errorTitle="Resident District Code" operator="equal" prompt="6 Digits-- Required&#10;DESE assigned 6 digit county district code for the district of residence. "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4 Digits-- Required&#10;DESE assigned 4 digit school code for the school of residence." promptTitle="Resident School Code " showDropDown="false" showErrorMessage="true" showInputMessage="true" sqref="H2:H100" type="textLength">
      <formula1>4</formula1>
      <formula2>0</formula2>
    </dataValidation>
    <dataValidation allowBlank="true" error="Enter Teacher Name." errorStyle="stop" errorTitle="Teacher Name" operator="between" prompt="0-40 Characters -- Optional&#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10 Digits -- Required&#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0-20 Digits -- Optional&#10;Local student ID maintained by the district." promptTitle="Local Student ID" showDropDown="false" showErrorMessage="true" showInputMessage="true" sqref="K2:K100" type="textLength">
      <formula1>0</formula1>
      <formula2>20</formula2>
    </dataValidation>
    <dataValidation allowBlank="true" error="Enter 0-60 Character Legal Last Name." errorStyle="stop" errorTitle="Legal Last Name" operator="between" prompt="0-60 Characters -- Required&#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0-60 Characters -- Required&#10;Legal first name as appears on certificate of birth" promptTitle="Legal First Name " showDropDown="false" showErrorMessage="true" showInputMessage="true" sqref="M2:M100" type="textLength">
      <formula1>0</formula1>
      <formula2>60</formula2>
    </dataValidation>
    <dataValidation allowBlank="true" error="Enter 0-60 Character Legal Middle Name" errorStyle="stop" errorTitle="Legal Middle Name" operator="between" prompt="0-60 Characters -- Optional&#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0-10 Characters -- Optional&#10;Legal name suffix as appears on certificate of birth. &#10;Example: Jr, Sr" promptTitle="Legal Name Suffix " showDropDown="false" showErrorMessage="true" showInputMessage="true" sqref="O2:O100" type="textLength">
      <formula1>0</formula1>
      <formula2>10</formula2>
    </dataValidation>
    <dataValidation allowBlank="true" error="0-11 Characters Allowed" errorStyle="stop" errorTitle="Social Security Number" operator="lessThan" prompt="0-11 Characters -- Optional&#10;" promptTitle="Social Security Number" showDropDown="false" showErrorMessage="true" showInputMessage="true" sqref="Q2:Q100" type="textLength">
      <formula1>12</formula1>
      <formula2>0</formula2>
    </dataValidation>
    <dataValidation allowBlank="true" error="Enter 0-3 Digit County Code." errorStyle="stop" errorTitle="County" operator="between" prompt="1-3 Digits -- Optional&#10;County student resides" promptTitle="County " showDropDown="false" showErrorMessage="true" showInputMessage="true" sqref="R2:R100" type="textLength">
      <formula1>0</formula1>
      <formula2>3</formula2>
    </dataValidation>
    <dataValidation allowBlank="true" error="Grade level must match value in list" errorStyle="stop" errorTitle="Grade Level Must Match List" operator="between" prompt="2 Characters -- Required&#10;Current Grade Level&#10;" promptTitle="Current Grade Level " showDropDown="false" showErrorMessage="true" showInputMessage="true" sqref="S2:S100" type="list">
      <formula1>"PK,K,KA,KP,01,02,03,04,05,06,07,08,09,10,11,12"</formula1>
      <formula2>0</formula2>
    </dataValidation>
    <dataValidation allowBlank="true" errorStyle="stop" operator="between" prompt="1 Character -- Required&#10;Students Gender (M,F)" promptTitle="Gender " showDropDown="false" showErrorMessage="true" showInputMessage="true" sqref="T2:T100" type="list">
      <formula1>"M,F"</formula1>
      <formula2>0</formula2>
    </dataValidation>
    <dataValidation allowBlank="true" error="Must match value in list" errorStyle="stop" errorTitle="Lunch Status" operator="between" prompt="1 Character -- Required&#10;U-Unreduced Lunch&#10;F-Free Lunch&#10;R-Reduced Lunch" promptTitle="Lunch Status " showDropDown="false" showErrorMessage="true" showInputMessage="true" sqref="V2:V100" type="list">
      <formula1>"U,F,R"</formula1>
      <formula2>0</formula2>
    </dataValidation>
    <dataValidation allowBlank="true" error="Must match value in list" errorStyle="stop" errorTitle="Not Full Academic Year School" operator="between" prompt="N,Y -- Required&#10;&#10;See File Layout for complete definition.  http://dese.mo.gov/MOSIS/FileSpec_201004AprilCycleStudentCore.html" promptTitle="Not Full Academic Year School " showDropDown="false" showErrorMessage="true" showInputMessage="true" sqref="Z2:Z100" type="list">
      <formula1>"N,Y"</formula1>
      <formula2>0</formula2>
    </dataValidation>
    <dataValidation allowBlank="true" error="Must match value in list" errorStyle="stop" errorTitle="Not Full Academic Year District" operator="between" prompt="N,Y -- Required&#10;&#10;See File Layout for complete definition.  http://dese.mo.gov/MOSIS/FileSpec_201004AprilCycleStudentCore.html" promptTitle="Not Full Academic Year District" showDropDown="false" showErrorMessage="true" showInputMessage="true" sqref="AA2:AA100" type="list">
      <formula1>"N,Y"</formula1>
      <formula2>0</formula2>
    </dataValidation>
    <dataValidation allowBlank="true" error="&#10;Must match value in list" errorStyle="stop" errorTitle="Voluntary Transfer Student" operator="between" prompt="N,Y -- Required&#10;&#10;Students who reside in the St. Louis City school district but who voluntarily enroll in a St. Louis County school district."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1 Character -- Optional&#10;&#10;Y-Student is participating&#10;N-Student is not participating&#10;C-Student has completed A+ program&#10;&#10;" promptTitle="A+ Student " showDropDown="false" showErrorMessage="true" showInputMessage="true" sqref="AC2:AC100" type="list">
      <formula1>"Y,N,C"</formula1>
      <formula2>0</formula2>
    </dataValidation>
    <dataValidation allowBlank="true" errorStyle="stop" operator="between" prompt="Language proficiency Test used to reclassify the student as non-LEP, Data element can only be reported if the ELL Exit is &quot;LPT&quot; (Language Proficieny Test)." promptTitle="LEP ELL Exit Test Codes" showDropDown="false" showErrorMessage="true" showInputMessage="true" sqref="AI1" type="none">
      <formula1>0</formula1>
      <formula2>0</formula2>
    </dataValidation>
    <dataValidation allowBlank="true" error="&#10;Must match value in list" errorStyle="stop" errorTitle="Missouri Option Program" operator="between" prompt="N,Y -- Optional&#10;&#10;Student who is or has participated in the Missouri Option Program" promptTitle="Missouri Option Program" showDropDown="false" showErrorMessage="true" showInputMessage="true" sqref="AK2:AK100" type="list">
      <formula1>"N,Y"</formula1>
      <formula2>0</formula2>
    </dataValidation>
    <dataValidation allowBlank="true" error="Must match value in list" errorStyle="stop" errorTitle="H.S. Career Education Student " operator="between" prompt="3 Characters -- Optional&#10;&#10;See MOSIS website for updated Career Ed Code Sets definitions at http://dese.mo.gov/MOSIS/CodeSets.html  " promptTitle="H.S. Career Education Student " showDropDown="false" showErrorMessage="true" showInputMessage="true" sqref="AL2:AL100" type="list">
      <formula1>"NHS,LTO,PHS,PTP,CHS,CNP,CTP,CNT"</formula1>
      <formula2>0</formula2>
    </dataValidation>
    <dataValidation allowBlank="true" error="&#10;Must match value in list" errorStyle="stop" errorTitle="Title I" operator="between" prompt="N,Y -- Required&#10;&#10;Identifies a student receiving Title I services" promptTitle="Title I " showDropDown="false" showErrorMessage="true" showInputMessage="true" sqref="AM2:AM100" type="list">
      <formula1>"N,Y"</formula1>
      <formula2>0</formula2>
    </dataValidation>
    <dataValidation allowBlank="true" error="Must match value in list" errorStyle="stop" errorTitle="Residency Status" operator="between" prompt="2 Characters -- Optional&#10;&#10;R1-Resident I&#10;R2-Resident II&#10;NR-Non-Resident&#10;DI-Deseg-In&#10;PT-Parent Tuition&#10;FL-FedLands&#10;HS-Home School&#10;&#10;DESE assigned residency status code for student being reported" promptTitle="Residency Status" showDropDown="false" showErrorMessage="true" showInputMessage="true" sqref="AO2:AO100" type="list">
      <formula1>"R1,R2,NR,DI,PT,FL,HS"</formula1>
      <formula2>0</formula2>
    </dataValidation>
    <dataValidation allowBlank="true" error="Enter 0 - 1.0 FTE Value" errorStyle="stop" errorTitle="Membership FTE" operator="between" prompt="0 - 1.0 -- Optional&#10;&#10;Students average hours per week divided by total possible hours the student could attend in a week." promptTitle="Membership FTE" showDropDown="false" showErrorMessage="true" showInputMessage="true" sqref="AP2:AP100" type="decimal">
      <formula1>0</formula1>
      <formula2>1</formula2>
    </dataValidation>
    <dataValidation allowBlank="true" error="Not Allowed for April, leave blank." errorStyle="stop" errorTitle="Enrolled on Count Date" operator="between" prompt="Not Allowed for April, leave blank.&#10;" promptTitle="Enrolled on Count Date" showDropDown="false" showErrorMessage="true" showInputMessage="true" sqref="AR2:AR100" type="none">
      <formula1>0</formula1>
      <formula2>0</formula2>
    </dataValidation>
    <dataValidation allowBlank="true" error="Must match value in list" errorStyle="stop" errorTitle="Enrolled All Year" operator="between" prompt="N,Y -- Optional&#10;&#10;The student was enrolled in the district since the first day of the school year until the final day of the school year." promptTitle="Enrolled All Year " showDropDown="false" showErrorMessage="true" showInputMessage="true" sqref="AS2:AS100" type="list">
      <formula1>"N,Y"</formula1>
      <formula2>0</formula2>
    </dataValidation>
    <dataValidation allowBlank="true" error="Must match value in list" errorStyle="stop" errorTitle="First Year Freshman" operator="between" prompt="N,Y -- Optional&#10;&#10;Designates the current school year as the student's first high school freshman year, only report for grade 9 students." promptTitle="First Year Freshman " showDropDown="false" showErrorMessage="true" showInputMessage="true" sqref="AT2:AT100" type="list">
      <formula1>"N,Y"</formula1>
      <formula2>0</formula2>
    </dataValidation>
    <dataValidation allowBlank="true" error="Enter 0-11.0000  GPA" errorStyle="stop" errorTitle="GPA " operator="between" prompt="0-11.0000 -- Optional&#10;&#10;Students annual non-cumulative Grade Point Average" promptTitle="GPA " showDropDown="false" showErrorMessage="true" showInputMessage="true" sqref="AU2:AU100" type="decimal">
      <formula1>0</formula1>
      <formula2>11</formula2>
    </dataValidation>
    <dataValidation allowBlank="true" error="Must match value in list" errorStyle="stop" errorTitle="GPA Scale" operator="between" prompt="1-2 Digits -- Optional&#10;&#10;Grading scale (11 or 4) used by the district attended by the student." promptTitle="GPA Scale " showDropDown="false" showErrorMessage="true" showInputMessage="true" sqref="AV2:AV100" type="list">
      <formula1>"4,11"</formula1>
      <formula2>0</formula2>
    </dataValidation>
    <dataValidation allowBlank="true" error="Must match value in list" errorStyle="stop" errorTitle="Aerobic Capacity" operator="between" prompt="10 Characters -- Optional&#10;&#10;DESE assigned fitness test code representing scoring results as measured through administration of the PACER or one mile run/walk" promptTitle="Aerobic Capacity " showDropDown="false" showErrorMessage="true" showInputMessage="true" sqref="AX2:AX100" type="list">
      <formula1>"HFR,TESTED,NOT TESTED"</formula1>
      <formula2>0</formula2>
    </dataValidation>
    <dataValidation allowBlank="true" error="Must match value in list" errorStyle="stop" errorTitle="Abdominal Strength" operator="between" prompt="10 Characters -- Optional&#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10 Characters -- Optional&#10;&#10;DESE assigned fitness test code representing scoring results as measured through administration of push-ups, pull-ups, modified pull-ups, or flexed arm hang." promptTitle="Upper Body Strength " showDropDown="false" showErrorMessage="true" showInputMessage="true" sqref="AZ2:AZ100" type="list">
      <formula1>"HFR,TESTED,NOT TESTED"</formula1>
      <formula2>0</formula2>
    </dataValidation>
    <dataValidation allowBlank="true" error="Must match value in list" errorStyle="stop" errorTitle="Flexibility" operator="between" prompt="10 Characters -- Optional&#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10;Must match value in list" errorStyle="stop" errorTitle="MAP-Alternate" operator="between" prompt="N,Y -- Required&#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4 Characters -- Optional&#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2 Digits -- Optional&#10;&#10;Code identifying status of exiter using Special Education exit categories" promptTitle="Special Ed Program Exit Code" showDropDown="false" showErrorMessage="true" showInputMessage="true" sqref="BE2:BE100" type="textLength">
      <formula1>2</formula1>
      <formula2>0</formula2>
    </dataValidation>
    <dataValidation allowBlank="true" error="Enter Valid Value from List" errorStyle="stop" errorTitle="Truant" operator="between" prompt="N,Y -- Optional&#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F2:BF100" type="list">
      <formula1>"N,Y"</formula1>
      <formula2>0</formula2>
    </dataValidation>
    <dataValidation allowBlank="true" error="Enter Valid Value from List" errorStyle="stop" errorTitle="Supplemental Ed Services" operator="between" prompt="1 Character -- Optional&#10;&#10;E-Eligible&#10;O-Offered&#10;A-Applied&#10;R-Received" promptTitle="Supplemental Ed Services " showDropDown="false" showErrorMessage="true" showInputMessage="true" sqref="BG2:BG100" type="list">
      <formula1>"E,O,A,R"</formula1>
      <formula2>0</formula2>
    </dataValidation>
    <dataValidation allowBlank="true" error="Enter Valid CTE Cluster Code" errorStyle="stop" errorTitle="CTE Cluster Code" operator="equal" prompt="2 Characters -- Optional&#10;&#10;For Secondary Career Education Students who are identified as Perkins Concentrators.&#10;&#10;View CTE Cluster Codes at http://www.dese.mo.gov/MOSIS/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N,Y -- Optional&#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N,Y -- Optional&#10;&#10;For Secondary Career Education Students.&#10;Classification is defined as an individual who is unmarried or separated from their spouse and is pregnant or has sole or joint custody of a minor child or children.&#10;" promptTitle="Single Parent" showDropDown="false" showErrorMessage="true" showInputMessage="true" sqref="BJ2:BJ100" type="list">
      <formula1>"N,Y"</formula1>
      <formula2>0</formula2>
    </dataValidation>
    <dataValidation allowBlank="true" error="Enter Valid Value from List" errorStyle="stop" errorTitle="Displaced Homemaker" operator="between" prompt="N,Y -- Optional&#10;&#10;For Secondary Career Education Students." promptTitle="Displaced Homemaker " showDropDown="false" showErrorMessage="true" showInputMessage="true" sqref="BK2:BK100" type="list">
      <formula1>"N,Y"</formula1>
      <formula2>0</formula2>
    </dataValidation>
    <dataValidation allowBlank="true" error="Not Allowed for April, leave blank." errorStyle="stop" errorTitle="One Prior 10 Day Attendance" operator="between" prompt="Not Allowed for April, leave blank.&#10;&#10;" promptTitle="One Prior 10 Day Attendance" showDropDown="false" showErrorMessage="true" showInputMessage="true" sqref="AQ2:AQ100" type="none">
      <formula1>0</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Homeless" operator="equal" prompt="2 Characters -- Optional&#10;&#10;The primary nighttime residence is the basis for identifying homeless children and youth.&#10;&#10;View Homeless code sets at http://dese.mo.gov/MOSIS/FilespecCodeSets_2010CodeSets.html#Homeless_Codes" promptTitle="Homeless " showDropDown="false" showErrorMessage="true" showInputMessage="true" sqref="X2:X100" type="list">
      <formula1>"NH,SH,SF,US,UF,DU,DF,HM,HF"</formula1>
      <formula2>0</formula2>
    </dataValidation>
    <dataValidation allowBlank="true" error="Must match value in list" errorStyle="stop" errorTitle="Migrant" operator="between" prompt="2 Characters -- Required &#10;&#10;View Migrant Codes at http://dese.mo.gov/MOSIS/FilespecCodeSets_2010CodeSets.html#Migrant_Codes&#10;" promptTitle="Migrant " showDropDown="false" showErrorMessage="true" showInputMessage="true" sqref="Y2:Y100" type="list">
      <formula1>"NM,PS,PN,NP,NN,CA,CR"</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Must match value in list" errorStyle="stop" errorTitle="Race/Ethnicity" operator="between" prompt="1 Character -- Required&#10;" promptTitle="Race/Ethnicity" showDropDown="false" showErrorMessage="true" showInputMessage="true" sqref="U2:U100" type="list">
      <formula1>"A,B,H,I,W,P,M"</formula1>
      <formula2>0</formula2>
    </dataValidation>
    <dataValidation allowBlank="true" error="&#10;Must match value in list" errorStyle="stop" errorTitle="Title III" operator="between" prompt="N,Y -- Optional&#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Eighth Grade Tech Literacy" operator="between" prompt="T,P,N -- Optional&#10;&#10;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2 Digit Disability Code" errorStyle="stop" errorTitle="IEP Disability" operator="equal" prompt="2 Digit -- Required&#10;&#10;Report most dominant disability" promptTitle="IEP Disability " showDropDown="false" showErrorMessage="true" showInputMessage="true" sqref="BB2:BB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fals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valid Entry Date mm/dd/yyyy" errorStyle="stop" errorTitle="ECO Entry Date " operator="lessThan" prompt="Optional -- mm/dd/yyyy&#10;&#10;Date of entry into ECSE program." promptTitle="ECO Entry Date " showDropDown="false" showErrorMessage="true" showInputMessage="true" sqref="BN2:BN100" type="date">
      <formula1>40544</formula1>
      <formula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0544</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Whole Number 0-999 Allowed&#10;&#10;Blank if non-ELL student&#10;&#10;" errorStyle="stop" errorTitle="Cumulative Months in USA" operator="between" prompt="0-3 Digits -- Conditional&#10;&#10;Identifies the number of months(cumulative) that an ELL student has been in the USA as of April 1st for the reporting year.  Reference the April 2010 File Layout online through MOSIS for more information." promptTitle="Cumulative Months in USA" showDropDown="false" showErrorMessage="true" showInputMessage="true" sqref="AD2:AD100" type="whole">
      <formula1>0</formula1>
      <formula2>1000</formula2>
    </dataValidation>
    <dataValidation allowBlank="true" error="Must match value in list" errorStyle="stop" errorTitle="Gifted" operator="between" prompt="GS,GN,NI -- Required&#10;&#10;Gifted Status of Student." promptTitle="Gifted " showDropDown="false" showErrorMessage="true" showInputMessage="true" sqref="W2:W100" type="list">
      <formula1>"GS,GN,NI"</formula1>
      <formula2>0</formula2>
    </dataValidation>
    <dataValidation allowBlank="true" errorStyle="stop" errorTitle="Industry Recognized Credential" operator="lessThanOrEqual" prompt="Not Allowed" promptTitle="Industry Recognized Credential" showDropDown="false" showErrorMessage="true" showInputMessage="true" sqref="CA2:CA100" type="textLength">
      <formula1>10</formula1>
      <formula2>0</formula2>
    </dataValidation>
    <dataValidation allowBlank="true" errorStyle="stop" errorTitle="Zip Code" operator="between" prompt="Optional &#10;&#10;5 or 9 digit postal zip code for the primary residence of the student." promptTitle="Zip Code" showDropDown="false" showErrorMessage="true" showInputMessage="true" sqref="BZ2:BZ100" type="textLength">
      <formula1>5</formula1>
      <formula2>9</formula2>
    </dataValidation>
    <dataValidation allowBlank="true" errorStyle="stop" operator="between" prompt="Optional&#10;&#10;Report the four digit school year in which the student first attended the 9th grade for students not previously enrolled in a Missouri public school district in grades 09,10,11,12." promptTitle="First Freshman Year" showDropDown="false" showErrorMessage="true" showInputMessage="true" sqref="BY2:BY100" type="none">
      <formula1>0</formula1>
      <formula2>0</formula2>
    </dataValidation>
    <dataValidation allowBlank="true" error="Enter Collection Version. &#10;Must match value in list." errorStyle="stop" errorTitle="Collection Version" operator="between" prompt="1-50 Characters -- Required&#10;Collection Version number will be determined by DESE. Should include 2014Apr1.0StuCore for the 2014 April Student Core file." promptTitle="Collection Version " showDropDown="false" showErrorMessage="true" showInputMessage="true" sqref="A2:A100" type="list">
      <formula1>"2014Apr1.0StuCore"</formula1>
      <formula2>0</formula2>
    </dataValidation>
    <dataValidation allowBlank="true" error="Enter 4 Digit Current School Year.&#10;Must match value in list." errorStyle="stop" errorTitle="Current School Year" operator="equal" prompt="4 Digits -- Required&#10;The ending year of the current school year.  For the 2013-14 year use 2014." promptTitle="Current School Year " showDropDown="false" showErrorMessage="true" showInputMessage="true" sqref="B2:B100" type="list">
      <formula1>"2014"</formula1>
      <formula2>0</formula2>
    </dataValidation>
    <dataValidation allowBlank="true" error="Enter Valid Date of Birth&#10;mm/dd/yyyy" errorStyle="stop" errorTitle="Date of Birth" operator="between" prompt="mm/dd/yyyy -- Required&#10;&#10;Date of Birth." promptTitle="Date of Birth " showDropDown="false" showErrorMessage="true" showInputMessage="true" sqref="P2:P100" type="date">
      <formula1>25569</formula1>
      <formula2>41275</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I2:AI100" type="list">
      <formula1>"ACS"</formula1>
      <formula2>0</formula2>
    </dataValidation>
    <dataValidation allowBlank="true" error="Must match value in list" errorStyle="stop" errorTitle="Immigrant" operator="between" prompt="Optional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E2:AE100" type="list">
      <formula1>"Y,N"</formula1>
      <formula2>0</formula2>
    </dataValidation>
    <dataValidation allowBlank="true" error="Must match value in list" errorStyle="stop" errorTitle="LEP/ELL" operator="between" prompt="Required&#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10;&#10;Required if student is reported as ELL/LEP or Immigrant. ELL Primary Language codes can be found at http://dese.mo.gov/MOSIS/languages.xls&#10;&#10;&#10;" promptTitle="ELL Primary Language Spoken" showDropDown="false" showErrorMessage="true" showInputMessage="true" sqref="AF2:AF100" type="textLength">
      <formula1>4</formula1>
      <formula2>0</formula2>
    </dataValidation>
    <dataValidation allowBlank="true" error="Must match value in list" errorStyle="stop" errorTitle="ESOL Instructional Model" operator="between" prompt="Optional -- 3 Characters&#10;&#10;Required if stuendent is reported as ELL/LEP receiving servies (RCV). Most Frequent LEP Instructional Model used" promptTitle="ESOL Instructional Model" showDropDown="false" showErrorMessage="true" showInputMessage="true" sqref="AJ2:AJ100" type="list">
      <formula1>"SEL,CBE,POE,BLI,TDP,ELE,TMT,SHC,RSC,NWC,II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10-23T21:06:34Z</dcterms:modified>
  <cp:revision>0</cp:revision>
  <dc:subject/>
  <dc:title/>
</cp:coreProperties>
</file>