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4Jun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8">
    <font>
      <sz val="10"/>
      <name val="Arial"/>
      <family val="0"/>
    </font>
    <font>
      <sz val="10"/>
      <name val="Arial"/>
      <family val="0"/>
    </font>
    <font>
      <sz val="10"/>
      <name val="Arial"/>
      <family val="0"/>
    </font>
    <font>
      <sz val="10"/>
      <name val="Arial"/>
      <family val="0"/>
    </font>
    <font>
      <sz val="8"/>
      <name val="Arial"/>
      <family val="0"/>
    </font>
    <font>
      <sz val="8"/>
      <color rgb="FF000000"/>
      <name val="Arial"/>
      <family val="2"/>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2"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6.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9.99"/>
    <col collapsed="false" customWidth="true" hidden="false" outlineLevel="0" max="59" min="59" style="1" width="13.14"/>
    <col collapsed="false" customWidth="true" hidden="false" outlineLevel="0" max="60" min="60" style="1" width="12.42"/>
    <col collapsed="false" customWidth="true" hidden="false" outlineLevel="0" max="61" min="61" style="1" width="16.99"/>
    <col collapsed="false" customWidth="true" hidden="false" outlineLevel="0" max="62" min="62" style="1" width="12.85"/>
    <col collapsed="false" customWidth="true" hidden="false" outlineLevel="0" max="63" min="63" style="1" width="17.99"/>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9.99"/>
    <col collapsed="false" customWidth="true" hidden="false" outlineLevel="0" max="79" min="79" style="1" width="10.99"/>
    <col collapsed="false" customWidth="false" hidden="false" outlineLevel="0" max="257" min="80"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4" t="s">
        <v>17</v>
      </c>
      <c r="S1" s="3" t="s">
        <v>18</v>
      </c>
      <c r="T1" s="3" t="s">
        <v>19</v>
      </c>
      <c r="U1" s="3" t="s">
        <v>20</v>
      </c>
      <c r="V1" s="3" t="s">
        <v>21</v>
      </c>
      <c r="W1" s="3" t="s">
        <v>22</v>
      </c>
      <c r="X1" s="3" t="s">
        <v>23</v>
      </c>
      <c r="Y1" s="3" t="s">
        <v>24</v>
      </c>
      <c r="Z1" s="4" t="s">
        <v>25</v>
      </c>
      <c r="AA1" s="4" t="s">
        <v>26</v>
      </c>
      <c r="AB1" s="4" t="s">
        <v>27</v>
      </c>
      <c r="AC1" s="6" t="s">
        <v>28</v>
      </c>
      <c r="AD1" s="4" t="s">
        <v>29</v>
      </c>
      <c r="AE1" s="4" t="s">
        <v>30</v>
      </c>
      <c r="AF1" s="4" t="s">
        <v>31</v>
      </c>
      <c r="AG1" s="3" t="s">
        <v>32</v>
      </c>
      <c r="AH1" s="4" t="s">
        <v>33</v>
      </c>
      <c r="AI1" s="4" t="s">
        <v>34</v>
      </c>
      <c r="AJ1" s="4" t="s">
        <v>35</v>
      </c>
      <c r="AK1" s="7" t="s">
        <v>36</v>
      </c>
      <c r="AL1" s="7" t="s">
        <v>37</v>
      </c>
      <c r="AM1" s="3" t="s">
        <v>38</v>
      </c>
      <c r="AN1" s="4" t="s">
        <v>39</v>
      </c>
      <c r="AO1" s="3" t="s">
        <v>40</v>
      </c>
      <c r="AP1" s="8" t="s">
        <v>41</v>
      </c>
      <c r="AQ1" s="9" t="s">
        <v>42</v>
      </c>
      <c r="AR1" s="9" t="s">
        <v>43</v>
      </c>
      <c r="AS1" s="3" t="s">
        <v>44</v>
      </c>
      <c r="AT1" s="4" t="s">
        <v>45</v>
      </c>
      <c r="AU1" s="7" t="s">
        <v>46</v>
      </c>
      <c r="AV1" s="7" t="s">
        <v>47</v>
      </c>
      <c r="AW1" s="4" t="s">
        <v>48</v>
      </c>
      <c r="AX1" s="7" t="s">
        <v>49</v>
      </c>
      <c r="AY1" s="7" t="s">
        <v>50</v>
      </c>
      <c r="AZ1" s="7" t="s">
        <v>51</v>
      </c>
      <c r="BA1" s="7" t="s">
        <v>52</v>
      </c>
      <c r="BB1" s="3" t="s">
        <v>53</v>
      </c>
      <c r="BC1" s="4" t="s">
        <v>54</v>
      </c>
      <c r="BD1" s="4" t="s">
        <v>55</v>
      </c>
      <c r="BE1" s="7" t="s">
        <v>56</v>
      </c>
      <c r="BF1" s="7" t="s">
        <v>57</v>
      </c>
      <c r="BG1" s="4" t="s">
        <v>58</v>
      </c>
      <c r="BH1" s="10" t="s">
        <v>59</v>
      </c>
      <c r="BI1" s="10" t="s">
        <v>60</v>
      </c>
      <c r="BJ1" s="4" t="s">
        <v>61</v>
      </c>
      <c r="BK1" s="4" t="s">
        <v>62</v>
      </c>
      <c r="BL1" s="10" t="s">
        <v>63</v>
      </c>
      <c r="BM1" s="10" t="s">
        <v>64</v>
      </c>
      <c r="BN1" s="4" t="s">
        <v>65</v>
      </c>
      <c r="BO1" s="7" t="s">
        <v>66</v>
      </c>
      <c r="BP1" s="7" t="s">
        <v>67</v>
      </c>
      <c r="BQ1" s="7" t="s">
        <v>68</v>
      </c>
      <c r="BR1" s="4" t="s">
        <v>69</v>
      </c>
      <c r="BS1" s="7" t="s">
        <v>70</v>
      </c>
      <c r="BT1" s="7" t="s">
        <v>71</v>
      </c>
      <c r="BU1" s="7" t="s">
        <v>72</v>
      </c>
      <c r="BV1" s="7" t="s">
        <v>73</v>
      </c>
      <c r="BW1" s="11" t="s">
        <v>74</v>
      </c>
      <c r="BX1" s="12" t="s">
        <v>75</v>
      </c>
      <c r="BY1" s="13" t="s">
        <v>76</v>
      </c>
      <c r="BZ1" s="4" t="s">
        <v>77</v>
      </c>
      <c r="CA1" s="4" t="s">
        <v>78</v>
      </c>
    </row>
    <row r="2" customFormat="false" ht="12.75" hidden="false" customHeight="false" outlineLevel="0" collapsed="false">
      <c r="A2" s="14"/>
      <c r="P2" s="15"/>
      <c r="S2" s="14"/>
      <c r="U2" s="16"/>
      <c r="X2" s="0"/>
      <c r="AO2" s="14"/>
      <c r="AP2" s="17"/>
      <c r="AU2" s="18"/>
      <c r="BN2" s="19"/>
      <c r="BR2" s="19"/>
      <c r="BY2" s="20"/>
      <c r="BZ2" s="0"/>
      <c r="CA2" s="0"/>
    </row>
    <row r="3" customFormat="false" ht="12.75" hidden="false" customHeight="false" outlineLevel="0" collapsed="false">
      <c r="A3" s="14"/>
      <c r="P3" s="15"/>
      <c r="S3" s="14"/>
      <c r="U3" s="16"/>
      <c r="X3" s="0"/>
      <c r="AO3" s="14"/>
      <c r="AP3" s="17"/>
      <c r="AU3" s="18"/>
      <c r="BN3" s="19"/>
      <c r="BR3" s="19"/>
      <c r="BY3" s="20"/>
      <c r="BZ3" s="0"/>
      <c r="CA3" s="0"/>
    </row>
    <row r="4" customFormat="false" ht="12.75" hidden="false" customHeight="false" outlineLevel="0" collapsed="false">
      <c r="A4" s="14"/>
      <c r="P4" s="15"/>
      <c r="S4" s="14"/>
      <c r="U4" s="16"/>
      <c r="X4" s="0"/>
      <c r="AO4" s="14"/>
      <c r="AP4" s="17"/>
      <c r="AU4" s="18"/>
      <c r="BN4" s="19"/>
      <c r="BR4" s="19"/>
      <c r="BY4" s="20"/>
      <c r="BZ4" s="0"/>
      <c r="CA4" s="0"/>
    </row>
    <row r="5" customFormat="false" ht="12.75" hidden="false" customHeight="false" outlineLevel="0" collapsed="false">
      <c r="A5" s="14"/>
      <c r="P5" s="15"/>
      <c r="S5" s="14"/>
      <c r="U5" s="16"/>
      <c r="X5" s="0"/>
      <c r="AO5" s="14"/>
      <c r="AP5" s="17"/>
      <c r="AU5" s="18"/>
      <c r="BN5" s="19"/>
      <c r="BR5" s="19"/>
      <c r="BY5" s="20"/>
      <c r="BZ5" s="0"/>
      <c r="CA5" s="0"/>
    </row>
    <row r="6" customFormat="false" ht="12.75" hidden="false" customHeight="false" outlineLevel="0" collapsed="false">
      <c r="A6" s="14"/>
      <c r="P6" s="15"/>
      <c r="S6" s="14"/>
      <c r="U6" s="16"/>
      <c r="X6" s="0"/>
      <c r="AO6" s="14"/>
      <c r="AP6" s="17"/>
      <c r="AU6" s="18"/>
      <c r="BN6" s="19"/>
      <c r="BR6" s="19"/>
      <c r="BY6" s="20"/>
      <c r="BZ6" s="0"/>
      <c r="CA6" s="0"/>
    </row>
    <row r="7" customFormat="false" ht="12.75" hidden="false" customHeight="false" outlineLevel="0" collapsed="false">
      <c r="A7" s="14"/>
      <c r="P7" s="15"/>
      <c r="S7" s="14"/>
      <c r="U7" s="16"/>
      <c r="X7" s="0"/>
      <c r="AO7" s="14"/>
      <c r="AP7" s="17"/>
      <c r="AU7" s="18"/>
      <c r="BN7" s="19"/>
      <c r="BR7" s="19"/>
      <c r="BY7" s="20"/>
      <c r="BZ7" s="0"/>
      <c r="CA7" s="0"/>
    </row>
    <row r="8" customFormat="false" ht="12.75" hidden="false" customHeight="false" outlineLevel="0" collapsed="false">
      <c r="A8" s="14"/>
      <c r="P8" s="15"/>
      <c r="S8" s="14"/>
      <c r="U8" s="16"/>
      <c r="X8" s="0"/>
      <c r="AO8" s="14"/>
      <c r="AP8" s="17"/>
      <c r="AU8" s="18"/>
      <c r="BN8" s="19"/>
      <c r="BR8" s="19"/>
      <c r="BY8" s="20"/>
      <c r="BZ8" s="0"/>
      <c r="CA8" s="0"/>
    </row>
    <row r="9" customFormat="false" ht="12.75" hidden="false" customHeight="false" outlineLevel="0" collapsed="false">
      <c r="A9" s="14"/>
      <c r="P9" s="15"/>
      <c r="S9" s="14"/>
      <c r="U9" s="16"/>
      <c r="X9" s="0"/>
      <c r="AO9" s="14"/>
      <c r="AP9" s="17"/>
      <c r="AU9" s="18"/>
      <c r="BN9" s="19"/>
      <c r="BR9" s="19"/>
      <c r="BY9" s="20"/>
      <c r="BZ9" s="0"/>
      <c r="CA9" s="0"/>
    </row>
    <row r="10" customFormat="false" ht="12.75" hidden="false" customHeight="false" outlineLevel="0" collapsed="false">
      <c r="A10" s="14"/>
      <c r="P10" s="15"/>
      <c r="S10" s="14"/>
      <c r="U10" s="16"/>
      <c r="X10" s="0"/>
      <c r="AO10" s="14"/>
      <c r="AP10" s="17"/>
      <c r="AU10" s="18"/>
      <c r="BN10" s="19"/>
      <c r="BR10" s="19"/>
      <c r="BY10" s="20"/>
      <c r="BZ10" s="0"/>
      <c r="CA10" s="0"/>
    </row>
    <row r="11" customFormat="false" ht="12.75" hidden="false" customHeight="false" outlineLevel="0" collapsed="false">
      <c r="A11" s="14"/>
      <c r="P11" s="15"/>
      <c r="S11" s="14"/>
      <c r="U11" s="16"/>
      <c r="X11" s="0"/>
      <c r="AO11" s="14"/>
      <c r="AP11" s="17"/>
      <c r="AU11" s="18"/>
      <c r="BN11" s="19"/>
      <c r="BR11" s="19"/>
      <c r="BY11" s="20"/>
      <c r="BZ11" s="0"/>
      <c r="CA11" s="0"/>
    </row>
    <row r="12" customFormat="false" ht="12.75" hidden="false" customHeight="false" outlineLevel="0" collapsed="false">
      <c r="A12" s="14"/>
      <c r="P12" s="15"/>
      <c r="S12" s="14"/>
      <c r="U12" s="16"/>
      <c r="X12" s="0"/>
      <c r="AO12" s="14"/>
      <c r="AP12" s="17"/>
      <c r="AU12" s="18"/>
      <c r="BN12" s="19"/>
      <c r="BR12" s="19"/>
      <c r="BY12" s="20"/>
      <c r="BZ12" s="0"/>
      <c r="CA12" s="0"/>
    </row>
    <row r="13" customFormat="false" ht="12.75" hidden="false" customHeight="false" outlineLevel="0" collapsed="false">
      <c r="A13" s="14"/>
      <c r="P13" s="15"/>
      <c r="S13" s="14"/>
      <c r="U13" s="16"/>
      <c r="X13" s="0"/>
      <c r="AO13" s="14"/>
      <c r="AP13" s="17"/>
      <c r="AU13" s="18"/>
      <c r="BN13" s="19"/>
      <c r="BR13" s="19"/>
      <c r="BY13" s="20"/>
      <c r="BZ13" s="0"/>
      <c r="CA13" s="0"/>
    </row>
    <row r="14" customFormat="false" ht="12.75" hidden="false" customHeight="false" outlineLevel="0" collapsed="false">
      <c r="A14" s="14"/>
      <c r="P14" s="15"/>
      <c r="S14" s="14"/>
      <c r="U14" s="16"/>
      <c r="X14" s="0"/>
      <c r="AO14" s="14"/>
      <c r="AP14" s="17"/>
      <c r="AU14" s="18"/>
      <c r="BN14" s="19"/>
      <c r="BR14" s="19"/>
      <c r="BY14" s="20"/>
      <c r="BZ14" s="0"/>
      <c r="CA14" s="0"/>
    </row>
    <row r="15" customFormat="false" ht="12.75" hidden="false" customHeight="false" outlineLevel="0" collapsed="false">
      <c r="A15" s="14"/>
      <c r="P15" s="15"/>
      <c r="S15" s="14"/>
      <c r="U15" s="16"/>
      <c r="X15" s="0"/>
      <c r="AO15" s="14"/>
      <c r="AP15" s="17"/>
      <c r="AU15" s="18"/>
      <c r="BN15" s="19"/>
      <c r="BR15" s="19"/>
      <c r="BY15" s="20"/>
      <c r="BZ15" s="0"/>
      <c r="CA15" s="0"/>
    </row>
    <row r="16" customFormat="false" ht="12.75" hidden="false" customHeight="false" outlineLevel="0" collapsed="false">
      <c r="A16" s="14"/>
      <c r="P16" s="15"/>
      <c r="S16" s="14"/>
      <c r="U16" s="16"/>
      <c r="X16" s="0"/>
      <c r="AO16" s="14"/>
      <c r="AP16" s="17"/>
      <c r="AU16" s="18"/>
      <c r="BN16" s="19"/>
      <c r="BR16" s="19"/>
      <c r="BY16" s="20"/>
      <c r="BZ16" s="0"/>
      <c r="CA16" s="0"/>
    </row>
    <row r="17" customFormat="false" ht="12.75" hidden="false" customHeight="false" outlineLevel="0" collapsed="false">
      <c r="A17" s="14"/>
      <c r="P17" s="15"/>
      <c r="S17" s="14"/>
      <c r="U17" s="16"/>
      <c r="X17" s="0"/>
      <c r="AO17" s="14"/>
      <c r="AP17" s="17"/>
      <c r="AU17" s="18"/>
      <c r="BN17" s="19"/>
      <c r="BR17" s="19"/>
      <c r="BY17" s="20"/>
      <c r="BZ17" s="0"/>
      <c r="CA17" s="0"/>
    </row>
    <row r="18" customFormat="false" ht="12.75" hidden="false" customHeight="false" outlineLevel="0" collapsed="false">
      <c r="A18" s="14"/>
      <c r="P18" s="15"/>
      <c r="S18" s="14"/>
      <c r="U18" s="16"/>
      <c r="X18" s="0"/>
      <c r="AO18" s="14"/>
      <c r="AP18" s="17"/>
      <c r="AU18" s="18"/>
      <c r="BN18" s="19"/>
      <c r="BR18" s="19"/>
      <c r="BY18" s="20"/>
      <c r="BZ18" s="0"/>
      <c r="CA18" s="0"/>
    </row>
    <row r="19" customFormat="false" ht="12.75" hidden="false" customHeight="false" outlineLevel="0" collapsed="false">
      <c r="A19" s="14"/>
      <c r="P19" s="15"/>
      <c r="S19" s="14"/>
      <c r="U19" s="16"/>
      <c r="X19" s="0"/>
      <c r="AO19" s="14"/>
      <c r="AP19" s="17"/>
      <c r="AU19" s="18"/>
      <c r="BN19" s="19"/>
      <c r="BR19" s="19"/>
      <c r="BY19" s="20"/>
      <c r="BZ19" s="0"/>
      <c r="CA19" s="0"/>
    </row>
    <row r="20" customFormat="false" ht="12.75" hidden="false" customHeight="false" outlineLevel="0" collapsed="false">
      <c r="A20" s="14"/>
      <c r="P20" s="15"/>
      <c r="S20" s="14"/>
      <c r="U20" s="16"/>
      <c r="X20" s="0"/>
      <c r="AO20" s="14"/>
      <c r="AP20" s="17"/>
      <c r="AU20" s="18"/>
      <c r="BN20" s="19"/>
      <c r="BR20" s="19"/>
      <c r="BY20" s="20"/>
      <c r="BZ20" s="0"/>
      <c r="CA20" s="0"/>
    </row>
    <row r="21" customFormat="false" ht="12.75" hidden="false" customHeight="false" outlineLevel="0" collapsed="false">
      <c r="A21" s="14"/>
      <c r="P21" s="15"/>
      <c r="S21" s="14"/>
      <c r="U21" s="16"/>
      <c r="X21" s="0"/>
      <c r="AO21" s="14"/>
      <c r="AP21" s="17"/>
      <c r="AU21" s="18"/>
      <c r="BN21" s="19"/>
      <c r="BR21" s="19"/>
      <c r="BY21" s="20"/>
      <c r="BZ21" s="0"/>
      <c r="CA21" s="0"/>
    </row>
    <row r="22" customFormat="false" ht="12.75" hidden="false" customHeight="false" outlineLevel="0" collapsed="false">
      <c r="A22" s="14"/>
      <c r="P22" s="15"/>
      <c r="S22" s="14"/>
      <c r="U22" s="16"/>
      <c r="X22" s="0"/>
      <c r="AO22" s="14"/>
      <c r="AP22" s="17"/>
      <c r="AU22" s="18"/>
      <c r="BN22" s="19"/>
      <c r="BR22" s="19"/>
      <c r="BY22" s="20"/>
      <c r="BZ22" s="0"/>
      <c r="CA22" s="0"/>
    </row>
    <row r="23" customFormat="false" ht="12.75" hidden="false" customHeight="false" outlineLevel="0" collapsed="false">
      <c r="A23" s="14"/>
      <c r="P23" s="15"/>
      <c r="S23" s="14"/>
      <c r="U23" s="16"/>
      <c r="X23" s="0"/>
      <c r="AO23" s="14"/>
      <c r="AP23" s="17"/>
      <c r="AU23" s="18"/>
      <c r="BN23" s="19"/>
      <c r="BR23" s="19"/>
      <c r="BY23" s="20"/>
      <c r="BZ23" s="0"/>
      <c r="CA23" s="0"/>
    </row>
    <row r="24" customFormat="false" ht="12.75" hidden="false" customHeight="false" outlineLevel="0" collapsed="false">
      <c r="A24" s="14"/>
      <c r="P24" s="15"/>
      <c r="S24" s="14"/>
      <c r="U24" s="16"/>
      <c r="X24" s="0"/>
      <c r="AO24" s="14"/>
      <c r="AP24" s="17"/>
      <c r="AU24" s="18"/>
      <c r="BN24" s="19"/>
      <c r="BR24" s="19"/>
      <c r="BY24" s="20"/>
      <c r="BZ24" s="0"/>
      <c r="CA24" s="0"/>
    </row>
    <row r="25" customFormat="false" ht="12.75" hidden="false" customHeight="false" outlineLevel="0" collapsed="false">
      <c r="A25" s="14"/>
      <c r="P25" s="15"/>
      <c r="S25" s="14"/>
      <c r="U25" s="16"/>
      <c r="X25" s="0"/>
      <c r="AO25" s="14"/>
      <c r="AP25" s="17"/>
      <c r="AU25" s="18"/>
      <c r="BN25" s="19"/>
      <c r="BR25" s="19"/>
      <c r="BY25" s="20"/>
      <c r="BZ25" s="0"/>
      <c r="CA25" s="0"/>
    </row>
    <row r="26" customFormat="false" ht="12.75" hidden="false" customHeight="false" outlineLevel="0" collapsed="false">
      <c r="A26" s="14"/>
      <c r="P26" s="15"/>
      <c r="S26" s="14"/>
      <c r="U26" s="16"/>
      <c r="X26" s="0"/>
      <c r="AO26" s="14"/>
      <c r="AP26" s="17"/>
      <c r="AU26" s="18"/>
      <c r="BN26" s="19"/>
      <c r="BR26" s="19"/>
      <c r="BY26" s="20"/>
      <c r="BZ26" s="0"/>
      <c r="CA26" s="0"/>
    </row>
    <row r="27" customFormat="false" ht="12.75" hidden="false" customHeight="false" outlineLevel="0" collapsed="false">
      <c r="A27" s="14"/>
      <c r="P27" s="15"/>
      <c r="S27" s="14"/>
      <c r="U27" s="16"/>
      <c r="X27" s="0"/>
      <c r="AO27" s="14"/>
      <c r="AP27" s="17"/>
      <c r="AU27" s="18"/>
      <c r="BN27" s="19"/>
      <c r="BR27" s="19"/>
      <c r="BY27" s="20"/>
      <c r="BZ27" s="0"/>
      <c r="CA27" s="0"/>
    </row>
    <row r="28" customFormat="false" ht="12.75" hidden="false" customHeight="false" outlineLevel="0" collapsed="false">
      <c r="A28" s="14"/>
      <c r="P28" s="15"/>
      <c r="S28" s="14"/>
      <c r="U28" s="16"/>
      <c r="X28" s="0"/>
      <c r="AO28" s="14"/>
      <c r="AP28" s="17"/>
      <c r="AU28" s="18"/>
      <c r="BN28" s="19"/>
      <c r="BR28" s="19"/>
      <c r="BY28" s="20"/>
      <c r="BZ28" s="0"/>
      <c r="CA28" s="0"/>
    </row>
    <row r="29" customFormat="false" ht="12.75" hidden="false" customHeight="false" outlineLevel="0" collapsed="false">
      <c r="A29" s="14"/>
      <c r="P29" s="15"/>
      <c r="S29" s="14"/>
      <c r="U29" s="16"/>
      <c r="X29" s="0"/>
      <c r="AO29" s="14"/>
      <c r="AP29" s="17"/>
      <c r="AU29" s="18"/>
      <c r="BN29" s="19"/>
      <c r="BR29" s="19"/>
      <c r="BY29" s="20"/>
      <c r="BZ29" s="0"/>
      <c r="CA29" s="0"/>
    </row>
    <row r="30" customFormat="false" ht="12.75" hidden="false" customHeight="false" outlineLevel="0" collapsed="false">
      <c r="A30" s="14"/>
      <c r="P30" s="15"/>
      <c r="S30" s="14"/>
      <c r="U30" s="16"/>
      <c r="X30" s="0"/>
      <c r="AO30" s="14"/>
      <c r="AP30" s="17"/>
      <c r="AU30" s="18"/>
      <c r="BN30" s="19"/>
      <c r="BR30" s="19"/>
      <c r="BY30" s="20"/>
      <c r="BZ30" s="0"/>
      <c r="CA30" s="0"/>
    </row>
    <row r="31" customFormat="false" ht="12.75" hidden="false" customHeight="false" outlineLevel="0" collapsed="false">
      <c r="A31" s="14"/>
      <c r="P31" s="15"/>
      <c r="S31" s="14"/>
      <c r="U31" s="16"/>
      <c r="X31" s="0"/>
      <c r="AO31" s="14"/>
      <c r="AP31" s="17"/>
      <c r="AU31" s="18"/>
      <c r="BN31" s="19"/>
      <c r="BR31" s="19"/>
      <c r="BY31" s="20"/>
      <c r="BZ31" s="0"/>
      <c r="CA31" s="0"/>
    </row>
    <row r="32" customFormat="false" ht="12.75" hidden="false" customHeight="false" outlineLevel="0" collapsed="false">
      <c r="A32" s="14"/>
      <c r="P32" s="15"/>
      <c r="S32" s="14"/>
      <c r="U32" s="16"/>
      <c r="X32" s="0"/>
      <c r="AO32" s="14"/>
      <c r="AP32" s="17"/>
      <c r="AU32" s="18"/>
      <c r="BN32" s="19"/>
      <c r="BR32" s="19"/>
      <c r="BY32" s="20"/>
      <c r="BZ32" s="0"/>
      <c r="CA32" s="0"/>
    </row>
    <row r="33" customFormat="false" ht="12.75" hidden="false" customHeight="false" outlineLevel="0" collapsed="false">
      <c r="A33" s="14"/>
      <c r="P33" s="15"/>
      <c r="S33" s="14"/>
      <c r="U33" s="16"/>
      <c r="X33" s="0"/>
      <c r="AO33" s="14"/>
      <c r="AP33" s="17"/>
      <c r="AU33" s="18"/>
      <c r="BN33" s="19"/>
      <c r="BR33" s="19"/>
      <c r="BY33" s="20"/>
      <c r="BZ33" s="0"/>
      <c r="CA33" s="0"/>
    </row>
    <row r="34" customFormat="false" ht="12.75" hidden="false" customHeight="false" outlineLevel="0" collapsed="false">
      <c r="A34" s="14"/>
      <c r="P34" s="15"/>
      <c r="S34" s="14"/>
      <c r="U34" s="16"/>
      <c r="X34" s="0"/>
      <c r="AO34" s="14"/>
      <c r="AP34" s="17"/>
      <c r="AU34" s="18"/>
      <c r="BN34" s="19"/>
      <c r="BR34" s="19"/>
      <c r="BY34" s="20"/>
      <c r="BZ34" s="0"/>
      <c r="CA34" s="0"/>
    </row>
    <row r="35" customFormat="false" ht="12.75" hidden="false" customHeight="false" outlineLevel="0" collapsed="false">
      <c r="A35" s="14"/>
      <c r="P35" s="15"/>
      <c r="S35" s="14"/>
      <c r="U35" s="16"/>
      <c r="X35" s="0"/>
      <c r="AO35" s="14"/>
      <c r="AP35" s="17"/>
      <c r="AU35" s="18"/>
      <c r="BN35" s="19"/>
      <c r="BR35" s="19"/>
      <c r="BY35" s="20"/>
      <c r="BZ35" s="0"/>
      <c r="CA35" s="0"/>
    </row>
    <row r="36" customFormat="false" ht="12.75" hidden="false" customHeight="false" outlineLevel="0" collapsed="false">
      <c r="A36" s="14"/>
      <c r="P36" s="15"/>
      <c r="S36" s="14"/>
      <c r="U36" s="16"/>
      <c r="X36" s="0"/>
      <c r="AO36" s="14"/>
      <c r="AP36" s="17"/>
      <c r="AU36" s="18"/>
      <c r="BN36" s="19"/>
      <c r="BR36" s="19"/>
      <c r="BY36" s="20"/>
      <c r="BZ36" s="0"/>
      <c r="CA36" s="0"/>
    </row>
    <row r="37" customFormat="false" ht="12.75" hidden="false" customHeight="false" outlineLevel="0" collapsed="false">
      <c r="A37" s="14"/>
      <c r="P37" s="15"/>
      <c r="S37" s="14"/>
      <c r="U37" s="16"/>
      <c r="X37" s="0"/>
      <c r="AO37" s="14"/>
      <c r="AP37" s="17"/>
      <c r="AU37" s="18"/>
      <c r="BN37" s="19"/>
      <c r="BR37" s="19"/>
      <c r="BY37" s="20"/>
      <c r="BZ37" s="0"/>
      <c r="CA37" s="0"/>
    </row>
    <row r="38" customFormat="false" ht="12.75" hidden="false" customHeight="false" outlineLevel="0" collapsed="false">
      <c r="A38" s="14"/>
      <c r="P38" s="15"/>
      <c r="S38" s="14"/>
      <c r="U38" s="16"/>
      <c r="X38" s="0"/>
      <c r="AO38" s="14"/>
      <c r="AP38" s="17"/>
      <c r="AU38" s="18"/>
      <c r="BN38" s="19"/>
      <c r="BR38" s="19"/>
      <c r="BY38" s="20"/>
      <c r="BZ38" s="0"/>
      <c r="CA38" s="0"/>
    </row>
    <row r="39" customFormat="false" ht="12.75" hidden="false" customHeight="false" outlineLevel="0" collapsed="false">
      <c r="A39" s="14"/>
      <c r="P39" s="15"/>
      <c r="S39" s="14"/>
      <c r="U39" s="16"/>
      <c r="X39" s="0"/>
      <c r="AO39" s="14"/>
      <c r="AP39" s="17"/>
      <c r="AU39" s="18"/>
      <c r="BN39" s="19"/>
      <c r="BR39" s="19"/>
      <c r="BY39" s="20"/>
      <c r="BZ39" s="0"/>
      <c r="CA39" s="0"/>
    </row>
    <row r="40" customFormat="false" ht="12.75" hidden="false" customHeight="false" outlineLevel="0" collapsed="false">
      <c r="A40" s="14"/>
      <c r="P40" s="15"/>
      <c r="S40" s="14"/>
      <c r="U40" s="16"/>
      <c r="X40" s="0"/>
      <c r="AO40" s="14"/>
      <c r="AP40" s="17"/>
      <c r="AU40" s="18"/>
      <c r="BN40" s="19"/>
      <c r="BR40" s="19"/>
      <c r="BY40" s="20"/>
      <c r="BZ40" s="0"/>
      <c r="CA40" s="0"/>
    </row>
    <row r="41" customFormat="false" ht="12.75" hidden="false" customHeight="false" outlineLevel="0" collapsed="false">
      <c r="A41" s="14"/>
      <c r="P41" s="15"/>
      <c r="S41" s="14"/>
      <c r="U41" s="16"/>
      <c r="X41" s="0"/>
      <c r="AO41" s="14"/>
      <c r="AP41" s="17"/>
      <c r="AU41" s="18"/>
      <c r="BN41" s="19"/>
      <c r="BR41" s="19"/>
      <c r="BY41" s="20"/>
      <c r="BZ41" s="0"/>
      <c r="CA41" s="0"/>
    </row>
    <row r="42" customFormat="false" ht="12.75" hidden="false" customHeight="false" outlineLevel="0" collapsed="false">
      <c r="A42" s="14"/>
      <c r="P42" s="15"/>
      <c r="S42" s="14"/>
      <c r="U42" s="16"/>
      <c r="X42" s="0"/>
      <c r="AO42" s="14"/>
      <c r="AP42" s="17"/>
      <c r="AU42" s="18"/>
      <c r="BN42" s="19"/>
      <c r="BR42" s="19"/>
      <c r="BY42" s="20"/>
      <c r="BZ42" s="0"/>
      <c r="CA42" s="0"/>
    </row>
    <row r="43" customFormat="false" ht="12.75" hidden="false" customHeight="false" outlineLevel="0" collapsed="false">
      <c r="A43" s="14"/>
      <c r="P43" s="15"/>
      <c r="S43" s="14"/>
      <c r="U43" s="16"/>
      <c r="X43" s="0"/>
      <c r="AO43" s="14"/>
      <c r="AP43" s="17"/>
      <c r="AU43" s="18"/>
      <c r="BN43" s="19"/>
      <c r="BR43" s="19"/>
      <c r="BY43" s="20"/>
      <c r="BZ43" s="0"/>
      <c r="CA43" s="0"/>
    </row>
    <row r="44" customFormat="false" ht="12.75" hidden="false" customHeight="false" outlineLevel="0" collapsed="false">
      <c r="A44" s="14"/>
      <c r="P44" s="15"/>
      <c r="S44" s="14"/>
      <c r="U44" s="16"/>
      <c r="X44" s="0"/>
      <c r="AO44" s="14"/>
      <c r="AP44" s="17"/>
      <c r="AU44" s="18"/>
      <c r="BN44" s="19"/>
      <c r="BR44" s="19"/>
      <c r="BY44" s="20"/>
      <c r="BZ44" s="0"/>
      <c r="CA44" s="0"/>
    </row>
    <row r="45" customFormat="false" ht="12.75" hidden="false" customHeight="false" outlineLevel="0" collapsed="false">
      <c r="A45" s="14"/>
      <c r="P45" s="15"/>
      <c r="S45" s="14"/>
      <c r="U45" s="16"/>
      <c r="X45" s="0"/>
      <c r="AO45" s="14"/>
      <c r="AP45" s="17"/>
      <c r="AU45" s="18"/>
      <c r="BN45" s="19"/>
      <c r="BR45" s="19"/>
      <c r="BY45" s="20"/>
      <c r="BZ45" s="0"/>
      <c r="CA45" s="0"/>
    </row>
    <row r="46" customFormat="false" ht="12.75" hidden="false" customHeight="false" outlineLevel="0" collapsed="false">
      <c r="A46" s="14"/>
      <c r="P46" s="15"/>
      <c r="S46" s="14"/>
      <c r="U46" s="16"/>
      <c r="X46" s="0"/>
      <c r="AO46" s="14"/>
      <c r="AP46" s="17"/>
      <c r="AU46" s="18"/>
      <c r="BN46" s="19"/>
      <c r="BR46" s="19"/>
      <c r="BY46" s="20"/>
      <c r="BZ46" s="0"/>
      <c r="CA46" s="0"/>
    </row>
    <row r="47" customFormat="false" ht="12.75" hidden="false" customHeight="false" outlineLevel="0" collapsed="false">
      <c r="A47" s="14"/>
      <c r="P47" s="15"/>
      <c r="S47" s="14"/>
      <c r="U47" s="16"/>
      <c r="X47" s="0"/>
      <c r="AO47" s="14"/>
      <c r="AP47" s="17"/>
      <c r="AU47" s="18"/>
      <c r="BN47" s="19"/>
      <c r="BR47" s="19"/>
      <c r="BY47" s="20"/>
      <c r="BZ47" s="0"/>
      <c r="CA47" s="0"/>
    </row>
    <row r="48" customFormat="false" ht="12.75" hidden="false" customHeight="false" outlineLevel="0" collapsed="false">
      <c r="A48" s="14"/>
      <c r="P48" s="15"/>
      <c r="S48" s="14"/>
      <c r="U48" s="16"/>
      <c r="X48" s="0"/>
      <c r="AO48" s="14"/>
      <c r="AP48" s="17"/>
      <c r="AU48" s="18"/>
      <c r="BN48" s="19"/>
      <c r="BR48" s="19"/>
      <c r="BY48" s="20"/>
      <c r="BZ48" s="0"/>
      <c r="CA48" s="0"/>
    </row>
    <row r="49" customFormat="false" ht="12.75" hidden="false" customHeight="false" outlineLevel="0" collapsed="false">
      <c r="A49" s="14"/>
      <c r="P49" s="15"/>
      <c r="S49" s="14"/>
      <c r="U49" s="16"/>
      <c r="X49" s="0"/>
      <c r="AO49" s="14"/>
      <c r="AP49" s="17"/>
      <c r="AU49" s="18"/>
      <c r="BN49" s="19"/>
      <c r="BR49" s="19"/>
      <c r="BY49" s="20"/>
      <c r="BZ49" s="0"/>
      <c r="CA49" s="0"/>
    </row>
    <row r="50" customFormat="false" ht="12.75" hidden="false" customHeight="false" outlineLevel="0" collapsed="false">
      <c r="A50" s="14"/>
      <c r="P50" s="15"/>
      <c r="S50" s="14"/>
      <c r="U50" s="16"/>
      <c r="X50" s="0"/>
      <c r="AO50" s="14"/>
      <c r="AP50" s="17"/>
      <c r="AU50" s="18"/>
      <c r="BN50" s="19"/>
      <c r="BR50" s="19"/>
      <c r="BY50" s="20"/>
      <c r="BZ50" s="0"/>
      <c r="CA50" s="0"/>
    </row>
    <row r="51" customFormat="false" ht="12.75" hidden="false" customHeight="false" outlineLevel="0" collapsed="false">
      <c r="A51" s="14"/>
      <c r="P51" s="15"/>
      <c r="S51" s="14"/>
      <c r="U51" s="16"/>
      <c r="X51" s="0"/>
      <c r="AO51" s="14"/>
      <c r="AP51" s="17"/>
      <c r="AU51" s="18"/>
      <c r="BN51" s="19"/>
      <c r="BR51" s="19"/>
      <c r="BY51" s="20"/>
      <c r="BZ51" s="0"/>
      <c r="CA51" s="0"/>
    </row>
    <row r="52" customFormat="false" ht="12.75" hidden="false" customHeight="false" outlineLevel="0" collapsed="false">
      <c r="A52" s="14"/>
      <c r="P52" s="15"/>
      <c r="S52" s="14"/>
      <c r="U52" s="16"/>
      <c r="X52" s="0"/>
      <c r="AO52" s="14"/>
      <c r="AP52" s="17"/>
      <c r="AU52" s="18"/>
      <c r="BN52" s="19"/>
      <c r="BR52" s="19"/>
      <c r="BY52" s="20"/>
      <c r="BZ52" s="0"/>
      <c r="CA52" s="0"/>
    </row>
    <row r="53" customFormat="false" ht="12.75" hidden="false" customHeight="false" outlineLevel="0" collapsed="false">
      <c r="A53" s="14"/>
      <c r="P53" s="15"/>
      <c r="S53" s="14"/>
      <c r="U53" s="16"/>
      <c r="X53" s="0"/>
      <c r="AO53" s="14"/>
      <c r="AP53" s="17"/>
      <c r="AU53" s="18"/>
      <c r="BN53" s="19"/>
      <c r="BR53" s="19"/>
      <c r="BY53" s="20"/>
      <c r="BZ53" s="0"/>
      <c r="CA53" s="0"/>
    </row>
    <row r="54" customFormat="false" ht="12.75" hidden="false" customHeight="false" outlineLevel="0" collapsed="false">
      <c r="A54" s="14"/>
      <c r="P54" s="15"/>
      <c r="S54" s="14"/>
      <c r="U54" s="16"/>
      <c r="X54" s="0"/>
      <c r="AO54" s="14"/>
      <c r="AP54" s="17"/>
      <c r="AU54" s="18"/>
      <c r="BN54" s="19"/>
      <c r="BR54" s="19"/>
      <c r="BY54" s="20"/>
      <c r="BZ54" s="0"/>
      <c r="CA54" s="0"/>
    </row>
    <row r="55" customFormat="false" ht="12.75" hidden="false" customHeight="false" outlineLevel="0" collapsed="false">
      <c r="A55" s="14"/>
      <c r="P55" s="15"/>
      <c r="S55" s="14"/>
      <c r="U55" s="16"/>
      <c r="X55" s="0"/>
      <c r="AO55" s="14"/>
      <c r="AP55" s="17"/>
      <c r="AU55" s="18"/>
      <c r="BN55" s="19"/>
      <c r="BR55" s="19"/>
      <c r="BY55" s="20"/>
      <c r="BZ55" s="0"/>
      <c r="CA55" s="0"/>
    </row>
    <row r="56" customFormat="false" ht="12.75" hidden="false" customHeight="false" outlineLevel="0" collapsed="false">
      <c r="A56" s="14"/>
      <c r="P56" s="15"/>
      <c r="S56" s="14"/>
      <c r="U56" s="16"/>
      <c r="X56" s="0"/>
      <c r="AO56" s="14"/>
      <c r="AP56" s="17"/>
      <c r="AU56" s="18"/>
      <c r="BN56" s="19"/>
      <c r="BR56" s="19"/>
      <c r="BY56" s="20"/>
      <c r="BZ56" s="0"/>
      <c r="CA56" s="0"/>
    </row>
    <row r="57" customFormat="false" ht="12.75" hidden="false" customHeight="false" outlineLevel="0" collapsed="false">
      <c r="A57" s="14"/>
      <c r="P57" s="15"/>
      <c r="S57" s="14"/>
      <c r="U57" s="16"/>
      <c r="X57" s="0"/>
      <c r="AO57" s="14"/>
      <c r="AP57" s="17"/>
      <c r="AU57" s="18"/>
      <c r="BN57" s="19"/>
      <c r="BR57" s="19"/>
      <c r="BY57" s="20"/>
      <c r="BZ57" s="0"/>
      <c r="CA57" s="0"/>
    </row>
    <row r="58" customFormat="false" ht="12.75" hidden="false" customHeight="false" outlineLevel="0" collapsed="false">
      <c r="A58" s="14"/>
      <c r="P58" s="15"/>
      <c r="S58" s="14"/>
      <c r="U58" s="16"/>
      <c r="X58" s="0"/>
      <c r="AO58" s="14"/>
      <c r="AP58" s="17"/>
      <c r="AU58" s="18"/>
      <c r="BN58" s="19"/>
      <c r="BR58" s="19"/>
      <c r="BY58" s="20"/>
      <c r="BZ58" s="0"/>
      <c r="CA58" s="0"/>
    </row>
    <row r="59" customFormat="false" ht="12.75" hidden="false" customHeight="false" outlineLevel="0" collapsed="false">
      <c r="A59" s="14"/>
      <c r="P59" s="15"/>
      <c r="S59" s="14"/>
      <c r="U59" s="16"/>
      <c r="X59" s="0"/>
      <c r="AO59" s="14"/>
      <c r="AP59" s="17"/>
      <c r="AU59" s="18"/>
      <c r="BN59" s="19"/>
      <c r="BR59" s="19"/>
      <c r="BY59" s="20"/>
      <c r="BZ59" s="0"/>
      <c r="CA59" s="0"/>
    </row>
    <row r="60" customFormat="false" ht="12.75" hidden="false" customHeight="false" outlineLevel="0" collapsed="false">
      <c r="A60" s="14"/>
      <c r="P60" s="15"/>
      <c r="S60" s="14"/>
      <c r="U60" s="16"/>
      <c r="X60" s="0"/>
      <c r="AO60" s="14"/>
      <c r="AP60" s="17"/>
      <c r="AU60" s="18"/>
      <c r="BN60" s="19"/>
      <c r="BR60" s="19"/>
      <c r="BY60" s="20"/>
      <c r="BZ60" s="0"/>
      <c r="CA60" s="0"/>
    </row>
    <row r="61" customFormat="false" ht="12.75" hidden="false" customHeight="false" outlineLevel="0" collapsed="false">
      <c r="A61" s="14"/>
      <c r="P61" s="15"/>
      <c r="S61" s="14"/>
      <c r="U61" s="16"/>
      <c r="X61" s="0"/>
      <c r="AO61" s="14"/>
      <c r="AP61" s="17"/>
      <c r="AU61" s="18"/>
      <c r="BN61" s="19"/>
      <c r="BR61" s="19"/>
      <c r="BY61" s="20"/>
      <c r="BZ61" s="0"/>
      <c r="CA61" s="0"/>
    </row>
    <row r="62" customFormat="false" ht="12.75" hidden="false" customHeight="false" outlineLevel="0" collapsed="false">
      <c r="A62" s="14"/>
      <c r="P62" s="15"/>
      <c r="S62" s="14"/>
      <c r="U62" s="16"/>
      <c r="X62" s="0"/>
      <c r="AO62" s="14"/>
      <c r="AP62" s="17"/>
      <c r="AU62" s="18"/>
      <c r="BN62" s="19"/>
      <c r="BR62" s="19"/>
      <c r="BY62" s="20"/>
      <c r="BZ62" s="0"/>
      <c r="CA62" s="0"/>
    </row>
    <row r="63" customFormat="false" ht="12.75" hidden="false" customHeight="false" outlineLevel="0" collapsed="false">
      <c r="A63" s="14"/>
      <c r="P63" s="15"/>
      <c r="S63" s="14"/>
      <c r="U63" s="16"/>
      <c r="X63" s="0"/>
      <c r="AO63" s="14"/>
      <c r="AP63" s="17"/>
      <c r="AU63" s="18"/>
      <c r="BN63" s="19"/>
      <c r="BR63" s="19"/>
      <c r="BY63" s="20"/>
      <c r="BZ63" s="0"/>
      <c r="CA63" s="0"/>
    </row>
    <row r="64" customFormat="false" ht="12.75" hidden="false" customHeight="false" outlineLevel="0" collapsed="false">
      <c r="A64" s="14"/>
      <c r="P64" s="15"/>
      <c r="S64" s="14"/>
      <c r="U64" s="16"/>
      <c r="X64" s="0"/>
      <c r="AO64" s="14"/>
      <c r="AP64" s="17"/>
      <c r="AU64" s="18"/>
      <c r="BN64" s="19"/>
      <c r="BR64" s="19"/>
      <c r="BY64" s="20"/>
      <c r="BZ64" s="0"/>
      <c r="CA64" s="0"/>
    </row>
    <row r="65" customFormat="false" ht="12.75" hidden="false" customHeight="false" outlineLevel="0" collapsed="false">
      <c r="A65" s="14"/>
      <c r="P65" s="15"/>
      <c r="S65" s="14"/>
      <c r="U65" s="16"/>
      <c r="X65" s="0"/>
      <c r="AO65" s="14"/>
      <c r="AP65" s="17"/>
      <c r="AU65" s="18"/>
      <c r="BN65" s="19"/>
      <c r="BR65" s="19"/>
      <c r="BY65" s="20"/>
      <c r="BZ65" s="0"/>
      <c r="CA65" s="0"/>
    </row>
    <row r="66" customFormat="false" ht="12.75" hidden="false" customHeight="false" outlineLevel="0" collapsed="false">
      <c r="A66" s="14"/>
      <c r="P66" s="15"/>
      <c r="S66" s="14"/>
      <c r="U66" s="16"/>
      <c r="X66" s="0"/>
      <c r="AO66" s="14"/>
      <c r="AP66" s="17"/>
      <c r="AU66" s="18"/>
      <c r="BN66" s="19"/>
      <c r="BR66" s="19"/>
      <c r="BY66" s="20"/>
      <c r="BZ66" s="0"/>
      <c r="CA66" s="0"/>
    </row>
    <row r="67" customFormat="false" ht="12.75" hidden="false" customHeight="false" outlineLevel="0" collapsed="false">
      <c r="A67" s="14"/>
      <c r="P67" s="15"/>
      <c r="S67" s="14"/>
      <c r="U67" s="16"/>
      <c r="X67" s="0"/>
      <c r="AO67" s="14"/>
      <c r="AP67" s="17"/>
      <c r="AU67" s="18"/>
      <c r="BN67" s="19"/>
      <c r="BR67" s="19"/>
      <c r="BY67" s="20"/>
      <c r="BZ67" s="0"/>
      <c r="CA67" s="0"/>
    </row>
    <row r="68" customFormat="false" ht="12.75" hidden="false" customHeight="false" outlineLevel="0" collapsed="false">
      <c r="A68" s="14"/>
      <c r="P68" s="15"/>
      <c r="S68" s="14"/>
      <c r="U68" s="16"/>
      <c r="X68" s="0"/>
      <c r="AO68" s="14"/>
      <c r="AP68" s="17"/>
      <c r="AU68" s="18"/>
      <c r="BN68" s="19"/>
      <c r="BR68" s="19"/>
      <c r="BY68" s="20"/>
      <c r="BZ68" s="0"/>
      <c r="CA68" s="0"/>
    </row>
    <row r="69" customFormat="false" ht="12.75" hidden="false" customHeight="false" outlineLevel="0" collapsed="false">
      <c r="A69" s="14"/>
      <c r="P69" s="15"/>
      <c r="S69" s="14"/>
      <c r="U69" s="16"/>
      <c r="X69" s="0"/>
      <c r="AO69" s="14"/>
      <c r="AP69" s="17"/>
      <c r="AU69" s="18"/>
      <c r="BN69" s="19"/>
      <c r="BR69" s="19"/>
      <c r="BY69" s="20"/>
      <c r="BZ69" s="0"/>
      <c r="CA69" s="0"/>
    </row>
    <row r="70" customFormat="false" ht="12.75" hidden="false" customHeight="false" outlineLevel="0" collapsed="false">
      <c r="A70" s="14"/>
      <c r="P70" s="15"/>
      <c r="S70" s="14"/>
      <c r="U70" s="16"/>
      <c r="X70" s="0"/>
      <c r="AO70" s="14"/>
      <c r="AP70" s="17"/>
      <c r="AU70" s="18"/>
      <c r="BN70" s="19"/>
      <c r="BR70" s="19"/>
      <c r="BY70" s="20"/>
      <c r="BZ70" s="0"/>
      <c r="CA70" s="0"/>
    </row>
    <row r="71" customFormat="false" ht="12.75" hidden="false" customHeight="false" outlineLevel="0" collapsed="false">
      <c r="A71" s="14"/>
      <c r="P71" s="15"/>
      <c r="S71" s="14"/>
      <c r="U71" s="16"/>
      <c r="X71" s="0"/>
      <c r="AO71" s="14"/>
      <c r="AP71" s="17"/>
      <c r="AU71" s="18"/>
      <c r="BN71" s="19"/>
      <c r="BR71" s="19"/>
      <c r="BY71" s="20"/>
      <c r="BZ71" s="0"/>
      <c r="CA71" s="0"/>
    </row>
    <row r="72" customFormat="false" ht="12.75" hidden="false" customHeight="false" outlineLevel="0" collapsed="false">
      <c r="A72" s="14"/>
      <c r="P72" s="15"/>
      <c r="S72" s="14"/>
      <c r="U72" s="16"/>
      <c r="X72" s="0"/>
      <c r="AO72" s="14"/>
      <c r="AP72" s="17"/>
      <c r="AU72" s="18"/>
      <c r="BN72" s="19"/>
      <c r="BR72" s="19"/>
      <c r="BY72" s="20"/>
      <c r="BZ72" s="0"/>
      <c r="CA72" s="0"/>
    </row>
    <row r="73" customFormat="false" ht="12.75" hidden="false" customHeight="false" outlineLevel="0" collapsed="false">
      <c r="A73" s="14"/>
      <c r="P73" s="15"/>
      <c r="S73" s="14"/>
      <c r="U73" s="16"/>
      <c r="X73" s="0"/>
      <c r="AO73" s="14"/>
      <c r="AP73" s="17"/>
      <c r="AU73" s="18"/>
      <c r="BN73" s="19"/>
      <c r="BR73" s="19"/>
      <c r="BY73" s="20"/>
      <c r="BZ73" s="0"/>
      <c r="CA73" s="0"/>
    </row>
    <row r="74" customFormat="false" ht="12.75" hidden="false" customHeight="false" outlineLevel="0" collapsed="false">
      <c r="A74" s="14"/>
      <c r="P74" s="15"/>
      <c r="S74" s="14"/>
      <c r="U74" s="16"/>
      <c r="X74" s="0"/>
      <c r="AO74" s="14"/>
      <c r="AP74" s="17"/>
      <c r="AU74" s="18"/>
      <c r="BN74" s="19"/>
      <c r="BR74" s="19"/>
      <c r="BY74" s="20"/>
      <c r="BZ74" s="0"/>
      <c r="CA74" s="0"/>
    </row>
    <row r="75" customFormat="false" ht="12.75" hidden="false" customHeight="false" outlineLevel="0" collapsed="false">
      <c r="A75" s="14"/>
      <c r="P75" s="15"/>
      <c r="S75" s="14"/>
      <c r="U75" s="16"/>
      <c r="X75" s="0"/>
      <c r="AO75" s="14"/>
      <c r="AP75" s="17"/>
      <c r="AU75" s="18"/>
      <c r="BN75" s="19"/>
      <c r="BR75" s="19"/>
      <c r="BY75" s="20"/>
      <c r="BZ75" s="0"/>
      <c r="CA75" s="0"/>
    </row>
    <row r="76" customFormat="false" ht="12.75" hidden="false" customHeight="false" outlineLevel="0" collapsed="false">
      <c r="A76" s="14"/>
      <c r="P76" s="15"/>
      <c r="S76" s="14"/>
      <c r="U76" s="16"/>
      <c r="X76" s="0"/>
      <c r="AO76" s="14"/>
      <c r="AP76" s="17"/>
      <c r="AU76" s="18"/>
      <c r="BN76" s="19"/>
      <c r="BR76" s="19"/>
      <c r="BY76" s="20"/>
      <c r="BZ76" s="0"/>
      <c r="CA76" s="0"/>
    </row>
    <row r="77" customFormat="false" ht="12.75" hidden="false" customHeight="false" outlineLevel="0" collapsed="false">
      <c r="A77" s="14"/>
      <c r="P77" s="15"/>
      <c r="S77" s="14"/>
      <c r="U77" s="16"/>
      <c r="X77" s="0"/>
      <c r="AO77" s="14"/>
      <c r="AP77" s="17"/>
      <c r="AU77" s="18"/>
      <c r="BN77" s="19"/>
      <c r="BR77" s="19"/>
      <c r="BY77" s="20"/>
      <c r="BZ77" s="0"/>
      <c r="CA77" s="0"/>
    </row>
    <row r="78" customFormat="false" ht="12.75" hidden="false" customHeight="false" outlineLevel="0" collapsed="false">
      <c r="A78" s="14"/>
      <c r="P78" s="15"/>
      <c r="S78" s="14"/>
      <c r="U78" s="16"/>
      <c r="X78" s="0"/>
      <c r="AO78" s="14"/>
      <c r="AP78" s="17"/>
      <c r="AU78" s="18"/>
      <c r="BN78" s="19"/>
      <c r="BR78" s="19"/>
      <c r="BY78" s="20"/>
      <c r="BZ78" s="0"/>
      <c r="CA78" s="0"/>
    </row>
    <row r="79" customFormat="false" ht="12.75" hidden="false" customHeight="false" outlineLevel="0" collapsed="false">
      <c r="A79" s="14"/>
      <c r="P79" s="15"/>
      <c r="S79" s="14"/>
      <c r="U79" s="16"/>
      <c r="X79" s="0"/>
      <c r="AO79" s="14"/>
      <c r="AP79" s="17"/>
      <c r="AU79" s="18"/>
      <c r="BN79" s="19"/>
      <c r="BR79" s="19"/>
      <c r="BY79" s="20"/>
      <c r="BZ79" s="0"/>
      <c r="CA79" s="0"/>
    </row>
    <row r="80" customFormat="false" ht="12.75" hidden="false" customHeight="false" outlineLevel="0" collapsed="false">
      <c r="A80" s="14"/>
      <c r="P80" s="15"/>
      <c r="S80" s="14"/>
      <c r="U80" s="16"/>
      <c r="X80" s="0"/>
      <c r="AO80" s="14"/>
      <c r="AP80" s="17"/>
      <c r="AU80" s="18"/>
      <c r="BN80" s="19"/>
      <c r="BR80" s="19"/>
      <c r="BY80" s="20"/>
      <c r="BZ80" s="0"/>
      <c r="CA80" s="0"/>
    </row>
    <row r="81" customFormat="false" ht="12.75" hidden="false" customHeight="false" outlineLevel="0" collapsed="false">
      <c r="A81" s="14"/>
      <c r="P81" s="15"/>
      <c r="S81" s="14"/>
      <c r="U81" s="16"/>
      <c r="X81" s="0"/>
      <c r="AO81" s="14"/>
      <c r="AP81" s="17"/>
      <c r="AU81" s="18"/>
      <c r="BN81" s="19"/>
      <c r="BR81" s="19"/>
      <c r="BY81" s="20"/>
      <c r="BZ81" s="0"/>
      <c r="CA81" s="0"/>
    </row>
    <row r="82" customFormat="false" ht="12.75" hidden="false" customHeight="false" outlineLevel="0" collapsed="false">
      <c r="A82" s="14"/>
      <c r="P82" s="15"/>
      <c r="S82" s="14"/>
      <c r="U82" s="16"/>
      <c r="X82" s="0"/>
      <c r="AO82" s="14"/>
      <c r="AP82" s="17"/>
      <c r="AU82" s="18"/>
      <c r="BN82" s="19"/>
      <c r="BR82" s="19"/>
      <c r="BY82" s="20"/>
      <c r="BZ82" s="0"/>
      <c r="CA82" s="0"/>
    </row>
    <row r="83" customFormat="false" ht="12.75" hidden="false" customHeight="false" outlineLevel="0" collapsed="false">
      <c r="A83" s="14"/>
      <c r="P83" s="15"/>
      <c r="S83" s="14"/>
      <c r="U83" s="16"/>
      <c r="X83" s="0"/>
      <c r="AO83" s="14"/>
      <c r="AP83" s="17"/>
      <c r="AU83" s="18"/>
      <c r="BN83" s="19"/>
      <c r="BR83" s="19"/>
      <c r="BY83" s="20"/>
      <c r="BZ83" s="0"/>
      <c r="CA83" s="0"/>
    </row>
    <row r="84" customFormat="false" ht="12.75" hidden="false" customHeight="false" outlineLevel="0" collapsed="false">
      <c r="A84" s="14"/>
      <c r="P84" s="15"/>
      <c r="S84" s="14"/>
      <c r="U84" s="16"/>
      <c r="X84" s="0"/>
      <c r="AO84" s="14"/>
      <c r="AP84" s="17"/>
      <c r="AU84" s="18"/>
      <c r="BN84" s="19"/>
      <c r="BR84" s="19"/>
      <c r="BY84" s="20"/>
      <c r="BZ84" s="0"/>
      <c r="CA84" s="0"/>
    </row>
    <row r="85" customFormat="false" ht="12.75" hidden="false" customHeight="false" outlineLevel="0" collapsed="false">
      <c r="A85" s="14"/>
      <c r="P85" s="15"/>
      <c r="S85" s="14"/>
      <c r="U85" s="16"/>
      <c r="X85" s="0"/>
      <c r="AO85" s="14"/>
      <c r="AP85" s="17"/>
      <c r="AU85" s="18"/>
      <c r="BN85" s="19"/>
      <c r="BR85" s="19"/>
      <c r="BY85" s="20"/>
      <c r="BZ85" s="0"/>
      <c r="CA85" s="0"/>
    </row>
    <row r="86" customFormat="false" ht="12.75" hidden="false" customHeight="false" outlineLevel="0" collapsed="false">
      <c r="A86" s="14"/>
      <c r="P86" s="15"/>
      <c r="S86" s="14"/>
      <c r="U86" s="16"/>
      <c r="X86" s="0"/>
      <c r="AO86" s="14"/>
      <c r="AP86" s="17"/>
      <c r="AU86" s="18"/>
      <c r="BN86" s="19"/>
      <c r="BR86" s="19"/>
      <c r="BY86" s="20"/>
      <c r="BZ86" s="0"/>
      <c r="CA86" s="0"/>
    </row>
    <row r="87" customFormat="false" ht="12.75" hidden="false" customHeight="false" outlineLevel="0" collapsed="false">
      <c r="A87" s="14"/>
      <c r="P87" s="15"/>
      <c r="S87" s="14"/>
      <c r="U87" s="16"/>
      <c r="X87" s="0"/>
      <c r="AO87" s="14"/>
      <c r="AP87" s="17"/>
      <c r="AU87" s="18"/>
      <c r="BN87" s="19"/>
      <c r="BR87" s="19"/>
      <c r="BY87" s="20"/>
      <c r="BZ87" s="0"/>
      <c r="CA87" s="0"/>
    </row>
    <row r="88" customFormat="false" ht="12.75" hidden="false" customHeight="false" outlineLevel="0" collapsed="false">
      <c r="A88" s="14"/>
      <c r="P88" s="15"/>
      <c r="S88" s="14"/>
      <c r="U88" s="16"/>
      <c r="X88" s="0"/>
      <c r="AO88" s="14"/>
      <c r="AP88" s="17"/>
      <c r="AU88" s="18"/>
      <c r="BN88" s="19"/>
      <c r="BR88" s="19"/>
      <c r="BY88" s="20"/>
      <c r="BZ88" s="0"/>
      <c r="CA88" s="0"/>
    </row>
    <row r="89" customFormat="false" ht="12.75" hidden="false" customHeight="false" outlineLevel="0" collapsed="false">
      <c r="A89" s="14"/>
      <c r="P89" s="15"/>
      <c r="S89" s="14"/>
      <c r="U89" s="16"/>
      <c r="X89" s="0"/>
      <c r="AO89" s="14"/>
      <c r="AP89" s="17"/>
      <c r="AU89" s="18"/>
      <c r="BN89" s="19"/>
      <c r="BR89" s="19"/>
      <c r="BY89" s="20"/>
      <c r="BZ89" s="0"/>
      <c r="CA89" s="0"/>
    </row>
    <row r="90" customFormat="false" ht="12.75" hidden="false" customHeight="false" outlineLevel="0" collapsed="false">
      <c r="A90" s="14"/>
      <c r="P90" s="15"/>
      <c r="S90" s="14"/>
      <c r="U90" s="16"/>
      <c r="X90" s="0"/>
      <c r="AO90" s="14"/>
      <c r="AP90" s="17"/>
      <c r="AU90" s="18"/>
      <c r="BN90" s="19"/>
      <c r="BR90" s="19"/>
      <c r="BY90" s="20"/>
      <c r="BZ90" s="0"/>
      <c r="CA90" s="0"/>
    </row>
    <row r="91" customFormat="false" ht="12.75" hidden="false" customHeight="false" outlineLevel="0" collapsed="false">
      <c r="A91" s="14"/>
      <c r="P91" s="15"/>
      <c r="S91" s="14"/>
      <c r="U91" s="16"/>
      <c r="X91" s="0"/>
      <c r="AO91" s="14"/>
      <c r="AP91" s="17"/>
      <c r="AU91" s="18"/>
      <c r="BN91" s="19"/>
      <c r="BR91" s="19"/>
      <c r="BY91" s="20"/>
      <c r="BZ91" s="0"/>
      <c r="CA91" s="0"/>
    </row>
    <row r="92" customFormat="false" ht="12.75" hidden="false" customHeight="false" outlineLevel="0" collapsed="false">
      <c r="A92" s="14"/>
      <c r="P92" s="15"/>
      <c r="S92" s="14"/>
      <c r="U92" s="16"/>
      <c r="X92" s="0"/>
      <c r="AO92" s="14"/>
      <c r="AP92" s="17"/>
      <c r="AU92" s="18"/>
      <c r="BN92" s="19"/>
      <c r="BR92" s="19"/>
      <c r="BY92" s="20"/>
      <c r="BZ92" s="0"/>
      <c r="CA92" s="0"/>
    </row>
    <row r="93" customFormat="false" ht="12.75" hidden="false" customHeight="false" outlineLevel="0" collapsed="false">
      <c r="A93" s="14"/>
      <c r="P93" s="15"/>
      <c r="S93" s="14"/>
      <c r="U93" s="16"/>
      <c r="X93" s="0"/>
      <c r="AO93" s="14"/>
      <c r="AP93" s="17"/>
      <c r="AU93" s="18"/>
      <c r="BN93" s="19"/>
      <c r="BR93" s="19"/>
      <c r="BY93" s="20"/>
      <c r="BZ93" s="0"/>
      <c r="CA93" s="0"/>
    </row>
    <row r="94" customFormat="false" ht="12.75" hidden="false" customHeight="false" outlineLevel="0" collapsed="false">
      <c r="A94" s="14"/>
      <c r="P94" s="15"/>
      <c r="S94" s="14"/>
      <c r="U94" s="16"/>
      <c r="X94" s="0"/>
      <c r="AO94" s="14"/>
      <c r="AP94" s="17"/>
      <c r="AU94" s="18"/>
      <c r="BN94" s="19"/>
      <c r="BR94" s="19"/>
      <c r="BY94" s="20"/>
      <c r="BZ94" s="0"/>
      <c r="CA94" s="0"/>
    </row>
    <row r="95" customFormat="false" ht="12.75" hidden="false" customHeight="false" outlineLevel="0" collapsed="false">
      <c r="A95" s="14"/>
      <c r="P95" s="15"/>
      <c r="S95" s="14"/>
      <c r="U95" s="16"/>
      <c r="X95" s="0"/>
      <c r="AO95" s="14"/>
      <c r="AP95" s="17"/>
      <c r="AU95" s="18"/>
      <c r="BN95" s="19"/>
      <c r="BR95" s="19"/>
      <c r="BY95" s="20"/>
      <c r="BZ95" s="0"/>
      <c r="CA95" s="0"/>
    </row>
    <row r="96" customFormat="false" ht="12.75" hidden="false" customHeight="false" outlineLevel="0" collapsed="false">
      <c r="A96" s="14"/>
      <c r="P96" s="15"/>
      <c r="S96" s="14"/>
      <c r="U96" s="16"/>
      <c r="X96" s="0"/>
      <c r="AO96" s="14"/>
      <c r="AP96" s="17"/>
      <c r="AU96" s="18"/>
      <c r="BN96" s="19"/>
      <c r="BR96" s="19"/>
      <c r="BY96" s="20"/>
      <c r="BZ96" s="0"/>
      <c r="CA96" s="0"/>
    </row>
    <row r="97" customFormat="false" ht="12.75" hidden="false" customHeight="false" outlineLevel="0" collapsed="false">
      <c r="A97" s="14"/>
      <c r="P97" s="15"/>
      <c r="S97" s="14"/>
      <c r="U97" s="16"/>
      <c r="X97" s="0"/>
      <c r="AO97" s="14"/>
      <c r="AP97" s="17"/>
      <c r="AU97" s="18"/>
      <c r="BN97" s="19"/>
      <c r="BR97" s="19"/>
      <c r="BY97" s="20"/>
      <c r="BZ97" s="0"/>
      <c r="CA97" s="0"/>
    </row>
    <row r="98" customFormat="false" ht="12.75" hidden="false" customHeight="false" outlineLevel="0" collapsed="false">
      <c r="A98" s="14"/>
      <c r="P98" s="15"/>
      <c r="S98" s="14"/>
      <c r="U98" s="16"/>
      <c r="X98" s="0"/>
      <c r="AO98" s="14"/>
      <c r="AP98" s="17"/>
      <c r="AU98" s="18"/>
      <c r="BN98" s="19"/>
      <c r="BR98" s="19"/>
      <c r="BY98" s="20"/>
      <c r="BZ98" s="0"/>
      <c r="CA98" s="0"/>
    </row>
    <row r="99" customFormat="false" ht="12.75" hidden="false" customHeight="false" outlineLevel="0" collapsed="false">
      <c r="A99" s="14"/>
      <c r="P99" s="15"/>
      <c r="S99" s="14"/>
      <c r="U99" s="16"/>
      <c r="X99" s="0"/>
      <c r="AO99" s="14"/>
      <c r="AP99" s="17"/>
      <c r="AU99" s="18"/>
      <c r="BN99" s="19"/>
      <c r="BR99" s="19"/>
      <c r="BY99" s="20"/>
      <c r="BZ99" s="0"/>
      <c r="CA99" s="0"/>
    </row>
    <row r="100" customFormat="false" ht="12.75" hidden="false" customHeight="false" outlineLevel="0" collapsed="false">
      <c r="A100" s="14"/>
      <c r="P100" s="15"/>
      <c r="S100" s="14"/>
      <c r="U100" s="16"/>
      <c r="X100" s="0"/>
      <c r="AO100" s="14"/>
      <c r="AP100" s="17"/>
      <c r="AU100" s="18"/>
      <c r="BN100" s="19"/>
      <c r="BR100" s="19"/>
      <c r="BY100" s="20"/>
      <c r="BZ100" s="0"/>
      <c r="CA100" s="0"/>
    </row>
  </sheetData>
  <dataValidations count="79">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R2:AR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R2:R100" type="textLength">
      <formula1>0</formula1>
      <formula2>3</formula2>
    </dataValidation>
    <dataValidation allowBlank="true" errorStyle="stop" operator="between" prompt="Required -- 1 Character&#10;&#10;Students Gender (M,F)" promptTitle="Gender" showDropDown="false" showErrorMessage="true" showInputMessage="true" sqref="T2:T100" type="list">
      <formula1>"M,F"</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K2:AK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L2:AL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O2:AO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P2:AP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Q2:AQ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S2:AS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U2:AU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V2:AV100" type="list">
      <formula1>"4,11"</formula1>
      <formula2>0</formula2>
    </dataValidation>
    <dataValidation allowBlank="true" error="Must match value in list" errorStyle="stop" errorTitle="Aerobic Capacity" operator="between" prompt="Conditional -- 10 Characters&#10;&#10;Required for students in Grade 5 and 9.&#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Conditional -- 10 Characters&#10;&#10;Required for students in Grade 5 and 9.&#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Conditional -- 10 Characters&#10;&#10;Required for students in Grade 5 and 9.&#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Conditional -- 10 Characters&#10;&#10;Required for students in Grade 5 and 9.&#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B2:BB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E2:BE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F2:BF100" type="list">
      <formula1>"N,Y"</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H2:BH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M2:AM100" type="list">
      <formula1>"N,Y"</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0724</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0724</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W2:W100" type="list">
      <formula1>"GS,GN,NI"</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0-11 Characters Allowed" errorStyle="stop" errorTitle="Social Security Number" operator="lessThan" prompt="Optional 0-11 Characters&#10;&#10;Required for students who are designated as A+ completer; optional for all other students.  Social Security. Formats Allowed (999999999) or (999-99-9999)" promptTitle="Social Security Number" showDropDown="false" showErrorMessage="true" showInputMessage="true" sqref="Q2:Q100" type="textLength">
      <formula1>12</formula1>
      <formula2>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S2:S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U2:U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V2:V100" type="list">
      <formula1>"U,F,R"</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Y2:Y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Z2:Z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AA2:AA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C2:AC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D2:AD100" type="whole">
      <formula1>0</formula1>
      <formula2>100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F2:AF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Y2:BY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Z2:BZ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T2:AT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Enter Collection Version. &#10;Must match value in list." errorStyle="stop" errorTitle="Collection Version" operator="between" prompt="Required -- 1-50 Characters&#10;&#10;Collection Version should contain  this value '2014Jun1.0StuCore' for the 2014 Student Core June Cycle File Layout. " promptTitle="Collection Version " showDropDown="false" showErrorMessage="true" showInputMessage="true" sqref="A2:A100" type="list">
      <formula1>"2014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3-14 School Year you would use 2014." promptTitle="Current School Year " showDropDown="false" showErrorMessage="true" showInputMessage="true" sqref="B2:B100" type="list">
      <formula1>"2014"</formula1>
      <formula2>0</formula2>
    </dataValidation>
    <dataValidation allowBlank="true" error="Enter 10 Digit MOSIS State ID." errorStyle="stop" errorTitle="MOSIS State ID" operator="equal" prompt="Required -- 10 Digits&#10; &#10;State assigned student identifier. " promptTitle="MOSIS State ID " showDropDown="false" showErrorMessage="true" showInputMessage="true" sqref="J2:J100" type="textLength">
      <formula1>10</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1275</formula2>
    </dataValidation>
    <dataValidation allowBlank="true" error="Must match value in list" errorStyle="stop" errorTitle="Eighth Grade Tech Literacy" operator="between" prompt="Optional -- 1 Character Allowed&#10;&#10;T-Tested&#10;P-Passed&#10;N-Not Tested &#10;&#10;Required for students in Grade 8.  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Enter Valid Value from List" errorStyle="stop" errorTitle="Supplemental Ed Services" operator="between" prompt="Optional -- 1 Character&#10;&#10;Required if school is in school improvement levels.&#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Single Parent" operator="between" prompt="Op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Required for secondary career education students.  For full definition see file layout at http://dese.mo.gov/MOSIS/FileLayout.html " promptTitle="Displaced Homemaker" showDropDown="false" showErrorMessage="true" showInputMessage="true" sqref="BK2:BK100" type="list">
      <formula1>"N,Y"</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X2:X100" type="list">
      <formula1>"NH,SH,SF,SY,SN,US,UF,UY,UN,DU,DF,DY,DN,HM,HF,HY,HN"</formula1>
      <formula2>0</formula2>
    </dataValidation>
    <dataValidation allowBlank="true" error="Must match value in list" errorStyle="stop" errorTitle="Immigrant" operator="between" prompt="Optional -- N,Y allowed&#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E2:AE100" type="list">
      <formula1>"N,Y"</formula1>
      <formula2>0</formula2>
    </dataValidation>
    <dataValidation allowBlank="true" error="Must match value in list" errorStyle="stop" errorTitle="ELL Exit" operator="between" prompt="Optional -- 3 Characters&#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 &#10;&#10;English Proficiency Assessment used to re-classify the student as non-LEP. " promptTitle="ELL Exit Test " showDropDown="false" showErrorMessage="true" showInputMessage="true" sqref="AI2:AI100" type="list">
      <formula1>"ACS"</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J2:AJ100" type="list">
      <formula1>"SEL,CBE,POE,BLI,ELE,SHC,RSC,NW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4-18T19:08:18Z</dcterms:modified>
  <cp:revision>0</cp:revision>
  <dc:subject/>
  <dc:title/>
</cp:coreProperties>
</file>