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Bid Price Breakdown</t>
  </si>
  <si>
    <t xml:space="preserve">Customer</t>
  </si>
  <si>
    <t xml:space="preserve">ABC Co.</t>
  </si>
  <si>
    <t xml:space="preserve">Job Description</t>
  </si>
  <si>
    <t xml:space="preserve">Job Number</t>
  </si>
  <si>
    <t xml:space="preserve">Unit of Measure</t>
  </si>
  <si>
    <t xml:space="preserve">Bag</t>
  </si>
  <si>
    <t xml:space="preserve">Time Study 1</t>
  </si>
  <si>
    <t xml:space="preserve">Time Study 2</t>
  </si>
  <si>
    <t xml:space="preserve">Time Study 3</t>
  </si>
  <si>
    <t xml:space="preserve">Name of person</t>
  </si>
  <si>
    <t xml:space="preserve">Joe</t>
  </si>
  <si>
    <t xml:space="preserve">Jane</t>
  </si>
  <si>
    <t xml:space="preserve">Judy</t>
  </si>
  <si>
    <t xml:space="preserve">Production</t>
  </si>
  <si>
    <t xml:space="preserve">Prevailing</t>
  </si>
  <si>
    <t xml:space="preserve">Piece</t>
  </si>
  <si>
    <t xml:space="preserve">Steps:</t>
  </si>
  <si>
    <t xml:space="preserve">Description</t>
  </si>
  <si>
    <t xml:space="preserve">Units</t>
  </si>
  <si>
    <t xml:space="preserve">Time/Sec</t>
  </si>
  <si>
    <t xml:space="preserve">Total Units</t>
  </si>
  <si>
    <t xml:space="preserve">Total Time</t>
  </si>
  <si>
    <t xml:space="preserve">Standard</t>
  </si>
  <si>
    <t xml:space="preserve">Wage</t>
  </si>
  <si>
    <t xml:space="preserve">Rate</t>
  </si>
  <si>
    <t xml:space="preserve">Total Direct Labor</t>
  </si>
  <si>
    <t xml:space="preserve">Direct Labor</t>
  </si>
  <si>
    <t xml:space="preserve">Total costs</t>
  </si>
  <si>
    <t xml:space="preserve">Material Costs</t>
  </si>
  <si>
    <t xml:space="preserve">Profit desired</t>
  </si>
  <si>
    <t xml:space="preserve">Overhead percentage(Enter %)</t>
  </si>
  <si>
    <t xml:space="preserve">Enter %</t>
  </si>
  <si>
    <t xml:space="preserve">Customer estimated total pieces for entire job</t>
  </si>
  <si>
    <t xml:space="preserve">Overhead amount</t>
  </si>
  <si>
    <t xml:space="preserve">Total bid per piece</t>
  </si>
  <si>
    <t xml:space="preserve">Actual quote provided customer (per piece):</t>
  </si>
  <si>
    <t xml:space="preserve">Transportation and handling </t>
  </si>
  <si>
    <t xml:space="preserve">Per 100 pieces</t>
  </si>
  <si>
    <t xml:space="preserve">Enter amount per piece</t>
  </si>
  <si>
    <t xml:space="preserve">per 1000 pieces</t>
  </si>
  <si>
    <t xml:space="preserve">Per 1000 pieces</t>
  </si>
  <si>
    <t xml:space="preserve">Estimated revenue for entire job:</t>
  </si>
  <si>
    <t xml:space="preserve">Please fill in the blocked areas as appropriate.  If the amount or percentage is zero enter '0'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"/>
    <numFmt numFmtId="167" formatCode="0"/>
    <numFmt numFmtId="168" formatCode="0.0000"/>
    <numFmt numFmtId="169" formatCode="0.0000000"/>
    <numFmt numFmtId="170" formatCode="\$#,##0.0000"/>
    <numFmt numFmtId="171" formatCode="0.00%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7" min="6" style="0" width="12.56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4" min="14" style="0" width="13.99"/>
  </cols>
  <sheetData>
    <row r="1" customFormat="false" ht="30.75" hidden="false" customHeight="false" outlineLevel="0" collapsed="false">
      <c r="A1" s="1"/>
      <c r="B1" s="1"/>
      <c r="D1" s="2" t="s">
        <v>0</v>
      </c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1</v>
      </c>
      <c r="C3" s="3" t="s">
        <v>2</v>
      </c>
      <c r="D3" s="3"/>
    </row>
    <row r="4" customFormat="false" ht="13.5" hidden="false" customHeight="false" outlineLevel="0" collapsed="false">
      <c r="A4" s="0" t="s">
        <v>3</v>
      </c>
      <c r="C4" s="3"/>
      <c r="D4" s="3"/>
      <c r="L4" s="4"/>
      <c r="M4" s="4"/>
    </row>
    <row r="5" customFormat="false" ht="13.5" hidden="false" customHeight="false" outlineLevel="0" collapsed="false">
      <c r="A5" s="0" t="s">
        <v>4</v>
      </c>
      <c r="C5" s="5"/>
      <c r="D5" s="5"/>
    </row>
    <row r="6" customFormat="false" ht="13.5" hidden="false" customHeight="false" outlineLevel="0" collapsed="false">
      <c r="A6" s="0" t="s">
        <v>5</v>
      </c>
      <c r="C6" s="6" t="s">
        <v>6</v>
      </c>
      <c r="D6" s="7"/>
      <c r="E6" s="8"/>
    </row>
    <row r="7" customFormat="false" ht="13.5" hidden="false" customHeight="false" outlineLevel="0" collapsed="false">
      <c r="A7" s="9"/>
      <c r="D7" s="10" t="s">
        <v>7</v>
      </c>
      <c r="E7" s="11"/>
      <c r="F7" s="12" t="s">
        <v>8</v>
      </c>
      <c r="G7" s="13"/>
      <c r="H7" s="12" t="s">
        <v>9</v>
      </c>
      <c r="I7" s="13"/>
    </row>
    <row r="8" customFormat="false" ht="12.75" hidden="false" customHeight="false" outlineLevel="0" collapsed="false">
      <c r="A8" s="9"/>
      <c r="C8" s="0" t="s">
        <v>10</v>
      </c>
      <c r="D8" s="14" t="s">
        <v>11</v>
      </c>
      <c r="E8" s="14"/>
      <c r="F8" s="14" t="s">
        <v>12</v>
      </c>
      <c r="G8" s="14"/>
      <c r="H8" s="15" t="s">
        <v>13</v>
      </c>
      <c r="I8" s="15"/>
      <c r="L8" s="0" t="s">
        <v>14</v>
      </c>
      <c r="M8" s="0" t="s">
        <v>15</v>
      </c>
      <c r="N8" s="16" t="s">
        <v>16</v>
      </c>
    </row>
    <row r="9" customFormat="false" ht="12.75" hidden="false" customHeight="false" outlineLevel="0" collapsed="false">
      <c r="A9" s="9" t="s">
        <v>17</v>
      </c>
      <c r="B9" s="0" t="s">
        <v>18</v>
      </c>
      <c r="D9" s="10" t="s">
        <v>19</v>
      </c>
      <c r="E9" s="11" t="s">
        <v>20</v>
      </c>
      <c r="F9" s="10" t="s">
        <v>19</v>
      </c>
      <c r="G9" s="11" t="s">
        <v>20</v>
      </c>
      <c r="H9" s="10" t="s">
        <v>19</v>
      </c>
      <c r="I9" s="11" t="s">
        <v>20</v>
      </c>
      <c r="J9" s="0" t="s">
        <v>21</v>
      </c>
      <c r="K9" s="0" t="s">
        <v>22</v>
      </c>
      <c r="L9" s="0" t="s">
        <v>23</v>
      </c>
      <c r="M9" s="0" t="s">
        <v>24</v>
      </c>
      <c r="N9" s="17" t="s">
        <v>25</v>
      </c>
    </row>
    <row r="10" customFormat="false" ht="12.75" hidden="false" customHeight="false" outlineLevel="0" collapsed="false">
      <c r="A10" s="9" t="n">
        <v>1</v>
      </c>
      <c r="B10" s="18"/>
      <c r="C10" s="18"/>
      <c r="D10" s="19"/>
      <c r="E10" s="19"/>
      <c r="F10" s="19"/>
      <c r="G10" s="19"/>
      <c r="H10" s="19"/>
      <c r="I10" s="19"/>
      <c r="J10" s="20" t="n">
        <f aca="false">SUM(D10+F10+H10)</f>
        <v>0</v>
      </c>
      <c r="K10" s="21" t="n">
        <f aca="false">SUM(E10+G10+I10)</f>
        <v>0</v>
      </c>
      <c r="L10" s="22" t="n">
        <f aca="false">IF(J10&gt;0,ROUNDDOWN(3000/(K10/J10),0),0)</f>
        <v>0</v>
      </c>
      <c r="M10" s="23"/>
      <c r="N10" s="24" t="n">
        <f aca="false">CEILING(IF(K10&gt;0,SUM(M10/L10),0),0.0001)</f>
        <v>0</v>
      </c>
    </row>
    <row r="11" customFormat="false" ht="12.75" hidden="false" customHeight="false" outlineLevel="0" collapsed="false">
      <c r="A11" s="9" t="n">
        <v>2</v>
      </c>
      <c r="B11" s="18"/>
      <c r="C11" s="18"/>
      <c r="D11" s="19"/>
      <c r="E11" s="19"/>
      <c r="F11" s="19"/>
      <c r="G11" s="19"/>
      <c r="H11" s="19"/>
      <c r="I11" s="19"/>
      <c r="J11" s="20" t="n">
        <f aca="false">SUM(D11+F11+H11)</f>
        <v>0</v>
      </c>
      <c r="K11" s="21" t="n">
        <f aca="false">SUM(E11+G11+I11)</f>
        <v>0</v>
      </c>
      <c r="L11" s="22" t="n">
        <f aca="false">IF(J11&gt;0,ROUNDDOWN(3000/(K11/J11),0),0)</f>
        <v>0</v>
      </c>
      <c r="M11" s="23"/>
      <c r="N11" s="24" t="n">
        <f aca="false">CEILING(IF(K11&gt;0,SUM(M11/L11),0),0.0001)</f>
        <v>0</v>
      </c>
    </row>
    <row r="12" customFormat="false" ht="12.75" hidden="false" customHeight="false" outlineLevel="0" collapsed="false">
      <c r="A12" s="9" t="n">
        <v>3</v>
      </c>
      <c r="B12" s="18"/>
      <c r="C12" s="18"/>
      <c r="D12" s="19"/>
      <c r="E12" s="19"/>
      <c r="F12" s="19"/>
      <c r="G12" s="19"/>
      <c r="H12" s="19"/>
      <c r="I12" s="19"/>
      <c r="J12" s="20" t="n">
        <f aca="false">SUM(D12+F12+H12)</f>
        <v>0</v>
      </c>
      <c r="K12" s="21" t="n">
        <f aca="false">SUM(E12+G12+I12)</f>
        <v>0</v>
      </c>
      <c r="L12" s="22" t="n">
        <f aca="false">IF(J12&gt;0,ROUNDDOWN(3000/(K12/J12),0),0)</f>
        <v>0</v>
      </c>
      <c r="M12" s="23"/>
      <c r="N12" s="24" t="n">
        <f aca="false">CEILING(IF(K12&gt;0,SUM(M12/L12),0),0.0001)</f>
        <v>0</v>
      </c>
    </row>
    <row r="13" customFormat="false" ht="12.75" hidden="false" customHeight="false" outlineLevel="0" collapsed="false">
      <c r="A13" s="9" t="n">
        <v>4</v>
      </c>
      <c r="B13" s="18"/>
      <c r="C13" s="18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f aca="false">SUM(D13+F13+H13)</f>
        <v>0</v>
      </c>
      <c r="K13" s="21" t="n">
        <f aca="false">SUM(E13+G13+I13)</f>
        <v>0</v>
      </c>
      <c r="L13" s="22" t="n">
        <f aca="false">IF(J13&gt;0,ROUNDDOWN(3000/(K13/J13),0),0)</f>
        <v>0</v>
      </c>
      <c r="M13" s="23"/>
      <c r="N13" s="24" t="n">
        <f aca="false">CEILING(IF(K13&gt;0,SUM(M13/L13),0),0.0001)</f>
        <v>0</v>
      </c>
    </row>
    <row r="14" customFormat="false" ht="12.75" hidden="false" customHeight="false" outlineLevel="0" collapsed="false">
      <c r="A14" s="9" t="n">
        <v>5</v>
      </c>
      <c r="B14" s="18"/>
      <c r="C14" s="18"/>
      <c r="D14" s="19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5" t="n">
        <v>0</v>
      </c>
      <c r="J14" s="20" t="n">
        <f aca="false">SUM(D14+F14+H14)</f>
        <v>0</v>
      </c>
      <c r="K14" s="21" t="n">
        <f aca="false">SUM(E14+G14+I14)</f>
        <v>0</v>
      </c>
      <c r="L14" s="22" t="n">
        <f aca="false">IF(J14&gt;0,ROUNDDOWN(3000/(K14/J14),0),0)</f>
        <v>0</v>
      </c>
      <c r="M14" s="23"/>
      <c r="N14" s="24" t="n">
        <f aca="false">CEILING(IF(K14&gt;0,SUM(M14/L14),0),0.0001)</f>
        <v>0</v>
      </c>
    </row>
    <row r="15" customFormat="false" ht="12.75" hidden="false" customHeight="false" outlineLevel="0" collapsed="false">
      <c r="A15" s="9" t="n">
        <v>6</v>
      </c>
      <c r="B15" s="18"/>
      <c r="C15" s="18"/>
      <c r="D15" s="19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5" t="n">
        <v>0</v>
      </c>
      <c r="J15" s="20" t="n">
        <f aca="false">SUM(D15+F15+H15)</f>
        <v>0</v>
      </c>
      <c r="K15" s="21" t="n">
        <f aca="false">SUM(E15+G15+I15)</f>
        <v>0</v>
      </c>
      <c r="L15" s="22" t="n">
        <f aca="false">IF(J15&gt;0,ROUNDDOWN(3000/(K15/J15),0),0)</f>
        <v>0</v>
      </c>
      <c r="M15" s="23"/>
      <c r="N15" s="24" t="n">
        <f aca="false">CEILING(IF(K15&gt;0,SUM(M15/L15),0),0.0001)</f>
        <v>0</v>
      </c>
    </row>
    <row r="16" customFormat="false" ht="12.75" hidden="false" customHeight="false" outlineLevel="0" collapsed="false">
      <c r="A16" s="9" t="n">
        <v>7</v>
      </c>
      <c r="B16" s="18"/>
      <c r="C16" s="18"/>
      <c r="D16" s="19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5" t="n">
        <v>0</v>
      </c>
      <c r="J16" s="20" t="n">
        <f aca="false">SUM(D16+F16+H16)</f>
        <v>0</v>
      </c>
      <c r="K16" s="21" t="n">
        <f aca="false">SUM(E16+G16+I16)</f>
        <v>0</v>
      </c>
      <c r="L16" s="22" t="n">
        <f aca="false">IF(J16&gt;0,ROUNDDOWN(3000/(K16/J16),0),0)</f>
        <v>0</v>
      </c>
      <c r="M16" s="23"/>
      <c r="N16" s="24" t="n">
        <f aca="false">CEILING(IF(K16&gt;0,SUM(M16/L16),0),0.0001)</f>
        <v>0</v>
      </c>
    </row>
    <row r="17" customFormat="false" ht="12.75" hidden="false" customHeight="false" outlineLevel="0" collapsed="false">
      <c r="A17" s="9" t="n">
        <v>8</v>
      </c>
      <c r="B17" s="18"/>
      <c r="C17" s="18"/>
      <c r="D17" s="19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5" t="n">
        <v>0</v>
      </c>
      <c r="J17" s="20" t="n">
        <f aca="false">SUM(D17+F17+H17)</f>
        <v>0</v>
      </c>
      <c r="K17" s="21" t="n">
        <f aca="false">SUM(E17+G17+I17)</f>
        <v>0</v>
      </c>
      <c r="L17" s="22" t="n">
        <f aca="false">IF(J17&gt;0,ROUNDDOWN(3000/(K17/J17),0),0)</f>
        <v>0</v>
      </c>
      <c r="M17" s="23"/>
      <c r="N17" s="24" t="n">
        <f aca="false">CEILING(IF(K17&gt;0,SUM(M17/L17),0),0.0001)</f>
        <v>0</v>
      </c>
    </row>
    <row r="18" customFormat="false" ht="12.75" hidden="false" customHeight="false" outlineLevel="0" collapsed="false">
      <c r="A18" s="9" t="n">
        <v>9</v>
      </c>
      <c r="B18" s="18"/>
      <c r="C18" s="18"/>
      <c r="D18" s="19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5" t="n">
        <v>0</v>
      </c>
      <c r="J18" s="20" t="n">
        <f aca="false">SUM(D18+F18+H18)</f>
        <v>0</v>
      </c>
      <c r="K18" s="21" t="n">
        <f aca="false">SUM(E18+G18+I18)</f>
        <v>0</v>
      </c>
      <c r="L18" s="22" t="n">
        <f aca="false">IF(J18&gt;0,ROUNDDOWN(3000/(K18/J18),0),0)</f>
        <v>0</v>
      </c>
      <c r="M18" s="23"/>
      <c r="N18" s="24" t="n">
        <f aca="false">CEILING(IF(K18&gt;0,SUM(M18/L18),0),0.0001)</f>
        <v>0</v>
      </c>
    </row>
    <row r="19" customFormat="false" ht="13.5" hidden="false" customHeight="false" outlineLevel="0" collapsed="false">
      <c r="A19" s="9" t="n">
        <v>10</v>
      </c>
      <c r="B19" s="18"/>
      <c r="C19" s="18"/>
      <c r="D19" s="27" t="n">
        <v>0</v>
      </c>
      <c r="E19" s="28" t="n">
        <v>0</v>
      </c>
      <c r="F19" s="29" t="n">
        <v>0</v>
      </c>
      <c r="G19" s="28" t="n">
        <v>0</v>
      </c>
      <c r="H19" s="29" t="n">
        <v>0</v>
      </c>
      <c r="I19" s="28" t="n">
        <v>0</v>
      </c>
      <c r="J19" s="20" t="n">
        <f aca="false">SUM(D19+F19+H19)</f>
        <v>0</v>
      </c>
      <c r="K19" s="21" t="n">
        <f aca="false">SUM(E19+G19+I19)</f>
        <v>0</v>
      </c>
      <c r="L19" s="22" t="n">
        <f aca="false">IF(J19&gt;0,ROUNDDOWN(3000/(K19/J19),0),0)</f>
        <v>0</v>
      </c>
      <c r="M19" s="23"/>
      <c r="N19" s="24" t="n">
        <f aca="false">CEILING(IF(K19&gt;0,SUM(M19/L19),0),0.0001)</f>
        <v>0</v>
      </c>
    </row>
    <row r="20" customFormat="false" ht="13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 t="s">
        <v>26</v>
      </c>
      <c r="K20" s="31"/>
      <c r="L20" s="30"/>
      <c r="M20" s="30"/>
      <c r="N20" s="32" t="n">
        <f aca="false">SUM(N10:N19)</f>
        <v>0</v>
      </c>
    </row>
    <row r="22" customFormat="false" ht="12.75" hidden="false" customHeight="false" outlineLevel="0" collapsed="false">
      <c r="B22" s="0" t="s">
        <v>27</v>
      </c>
      <c r="D22" s="33"/>
      <c r="E22" s="34" t="n">
        <f aca="false">N20</f>
        <v>0</v>
      </c>
      <c r="G22" s="0" t="s">
        <v>28</v>
      </c>
      <c r="I22" s="35" t="n">
        <f aca="false">SUM(E22+E24+E28+E31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0" t="s">
        <v>29</v>
      </c>
      <c r="E24" s="36" t="n">
        <v>0</v>
      </c>
    </row>
    <row r="25" customFormat="false" ht="13.5" hidden="false" customHeight="false" outlineLevel="0" collapsed="false">
      <c r="G25" s="0" t="s">
        <v>30</v>
      </c>
    </row>
    <row r="26" customFormat="false" ht="13.5" hidden="false" customHeight="false" outlineLevel="0" collapsed="false">
      <c r="B26" s="0" t="s">
        <v>31</v>
      </c>
      <c r="D26" s="37"/>
      <c r="E26" s="38" t="n">
        <v>1</v>
      </c>
      <c r="G26" s="0" t="s">
        <v>32</v>
      </c>
      <c r="H26" s="39" t="n">
        <v>0.1</v>
      </c>
      <c r="I26" s="0" t="n">
        <f aca="false">SUM(H26*I22)</f>
        <v>0</v>
      </c>
      <c r="K26" s="0" t="s">
        <v>33</v>
      </c>
      <c r="O26" s="0" t="n">
        <v>10000</v>
      </c>
    </row>
    <row r="28" customFormat="false" ht="12.75" hidden="false" customHeight="false" outlineLevel="0" collapsed="false">
      <c r="B28" s="0" t="s">
        <v>34</v>
      </c>
      <c r="E28" s="40" t="n">
        <f aca="false">SUM(E22*E26)</f>
        <v>0</v>
      </c>
    </row>
    <row r="29" customFormat="false" ht="12.75" hidden="false" customHeight="false" outlineLevel="0" collapsed="false">
      <c r="G29" s="0" t="s">
        <v>35</v>
      </c>
      <c r="I29" s="41" t="n">
        <f aca="false">SUM(I22+I26)</f>
        <v>0</v>
      </c>
      <c r="K29" s="0" t="s">
        <v>36</v>
      </c>
      <c r="O29" s="42" t="n">
        <v>0.13</v>
      </c>
    </row>
    <row r="30" customFormat="false" ht="13.5" hidden="false" customHeight="false" outlineLevel="0" collapsed="false">
      <c r="B30" s="0" t="s">
        <v>37</v>
      </c>
      <c r="K30" s="0" t="s">
        <v>38</v>
      </c>
      <c r="O30" s="42" t="n">
        <f aca="false">SUM(O29*100)</f>
        <v>13</v>
      </c>
    </row>
    <row r="31" customFormat="false" ht="13.5" hidden="false" customHeight="false" outlineLevel="0" collapsed="false">
      <c r="C31" s="0" t="s">
        <v>39</v>
      </c>
      <c r="E31" s="43" t="n">
        <v>0</v>
      </c>
      <c r="G31" s="0" t="s">
        <v>38</v>
      </c>
      <c r="I31" s="44" t="n">
        <f aca="false">SUM(100*I29)</f>
        <v>0</v>
      </c>
      <c r="K31" s="0" t="s">
        <v>40</v>
      </c>
      <c r="O31" s="42" t="n">
        <f aca="false">SUM(O29*1000)</f>
        <v>130</v>
      </c>
    </row>
    <row r="32" customFormat="false" ht="13.5" hidden="false" customHeight="false" outlineLevel="0" collapsed="false">
      <c r="G32" s="0" t="s">
        <v>41</v>
      </c>
      <c r="I32" s="44" t="n">
        <f aca="false">SUM(1000*I29)</f>
        <v>0</v>
      </c>
      <c r="K32" s="0" t="s">
        <v>42</v>
      </c>
      <c r="O32" s="45" t="n">
        <f aca="false">SUM(O29*O26)</f>
        <v>1300</v>
      </c>
    </row>
    <row r="34" customFormat="false" ht="12.75" hidden="false" customHeight="false" outlineLevel="0" collapsed="false">
      <c r="B34" s="0" t="s">
        <v>43</v>
      </c>
    </row>
  </sheetData>
  <sheetProtection sheet="true" password="cadb" objects="true" scenarios="true"/>
  <mergeCells count="17">
    <mergeCell ref="D1:G1"/>
    <mergeCell ref="C3:D3"/>
    <mergeCell ref="C4:D4"/>
    <mergeCell ref="C5:D5"/>
    <mergeCell ref="D8:E8"/>
    <mergeCell ref="F8:G8"/>
    <mergeCell ref="H8:I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6:05:09Z</dcterms:created>
  <dc:creator>DESE Employee</dc:creator>
  <dc:description/>
  <dc:language>en-US</dc:language>
  <cp:lastModifiedBy>Skliethe</cp:lastModifiedBy>
  <cp:lastPrinted>2004-05-14T14:06:50Z</cp:lastPrinted>
  <dcterms:modified xsi:type="dcterms:W3CDTF">2009-04-14T16:04:11Z</dcterms:modified>
  <cp:revision>0</cp:revision>
  <dc:subject/>
  <dc:title/>
</cp:coreProperties>
</file>