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DIVIDUAL PRODUCTIVITY WORKSHEET FOR HOURLY RATED WORKERS 60min</t>
  </si>
  <si>
    <t xml:space="preserve">Workers Name:</t>
  </si>
  <si>
    <t xml:space="preserve">Raters Name:</t>
  </si>
  <si>
    <t xml:space="preserve">Job Title:</t>
  </si>
  <si>
    <t xml:space="preserve">Date:</t>
  </si>
  <si>
    <t xml:space="preserve">Date</t>
  </si>
  <si>
    <t xml:space="preserve">Task</t>
  </si>
  <si>
    <t xml:space="preserve">No. of Units (1)</t>
  </si>
  <si>
    <t xml:space="preserve">Time (2)</t>
  </si>
  <si>
    <t xml:space="preserve">Re-work Time (3)</t>
  </si>
  <si>
    <t xml:space="preserve">Total Time (4)</t>
  </si>
  <si>
    <t xml:space="preserve">Units Per Hour (5)</t>
  </si>
  <si>
    <t xml:space="preserve">Ind. Standard (6)</t>
  </si>
  <si>
    <t xml:space="preserve">% Prod (7)</t>
  </si>
  <si>
    <t xml:space="preserve">Prevailing Wage (8)</t>
  </si>
  <si>
    <t xml:space="preserve">Hourly Wage (9)</t>
  </si>
  <si>
    <t xml:space="preserve">Please note:  Enter all times in minutes or minutes and percentages of minutes.</t>
  </si>
  <si>
    <t xml:space="preserve">Avg.Hourly Rate:</t>
  </si>
  <si>
    <t xml:space="preserve">Effective Date:</t>
  </si>
  <si>
    <t xml:space="preserve">Rater Signature:</t>
  </si>
  <si>
    <t xml:space="preserve">What factors limit the Worker's ability to reach the industrial standard(s) for above task(s)?</t>
  </si>
  <si>
    <t xml:space="preserve">1) Time-on-task (# times cued/redirected to focus on tasks)</t>
  </si>
  <si>
    <t xml:space="preserve">2) Sequential instruction limitations (# or steps successfully completed)</t>
  </si>
  <si>
    <t xml:space="preserve">3) Fine motor skills (eye-hand coordination, fine tactile acuity, etc. (poor, fair, good, excellent skills)</t>
  </si>
  <si>
    <t xml:space="preserve">4) Gross motor skills (lifting, mobility, standing)</t>
  </si>
  <si>
    <t xml:space="preserve">5) Intellectual limitations (reading, counting, decision making, calculating)</t>
  </si>
  <si>
    <t xml:space="preserve">6) Visual/aural limitations (explain and quantify)</t>
  </si>
  <si>
    <t xml:space="preserve">7) Other factors--be specific</t>
  </si>
  <si>
    <t xml:space="preserve">Quality Standard:</t>
  </si>
  <si>
    <t xml:space="preserve">100% as per customer</t>
  </si>
  <si>
    <t xml:space="preserve">Limitation Summary:     1     2     3     4     5     6     7</t>
  </si>
  <si>
    <t xml:space="preserve">(circle all that app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General"/>
    <numFmt numFmtId="168" formatCode="0.00%"/>
    <numFmt numFmtId="169" formatCode="\$#,##0.00"/>
    <numFmt numFmtId="170" formatCode="\$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5" min="5" style="0" width="8.85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false" hidden="true" outlineLevel="0" max="12" min="12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4.75" hidden="false" customHeight="true" outlineLevel="0" collapsed="false">
      <c r="A3" s="2" t="s">
        <v>1</v>
      </c>
      <c r="B3" s="3"/>
      <c r="F3" s="2" t="s">
        <v>2</v>
      </c>
      <c r="G3" s="4"/>
      <c r="H3" s="5"/>
    </row>
    <row r="4" customFormat="false" ht="12.75" hidden="false" customHeight="false" outlineLevel="0" collapsed="false">
      <c r="A4" s="0" t="s">
        <v>3</v>
      </c>
      <c r="B4" s="3"/>
      <c r="F4" s="0" t="s">
        <v>4</v>
      </c>
      <c r="G4" s="6"/>
      <c r="H4" s="5"/>
    </row>
    <row r="6" customFormat="false" ht="25.5" hidden="false" customHeight="true" outlineLevel="0" collapsed="false">
      <c r="A6" s="0" t="s">
        <v>5</v>
      </c>
      <c r="B6" s="0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2.75" hidden="false" customHeight="false" outlineLevel="0" collapsed="false">
      <c r="A7" s="9"/>
      <c r="B7" s="3"/>
      <c r="C7" s="3"/>
      <c r="D7" s="3"/>
      <c r="E7" s="3" t="n">
        <v>0</v>
      </c>
      <c r="F7" s="10" t="n">
        <f aca="false">SUM(D7+E7)</f>
        <v>0</v>
      </c>
      <c r="G7" s="10" t="n">
        <f aca="false">IF(F7&gt;0,SUM((60/F7)*C7),0)</f>
        <v>0</v>
      </c>
      <c r="H7" s="3"/>
      <c r="I7" s="11" t="n">
        <f aca="false">IF(F7&gt;0,SUM(G7/H7),0)</f>
        <v>0</v>
      </c>
      <c r="J7" s="12"/>
      <c r="K7" s="13" t="n">
        <f aca="false">CEILING(SUM(J7*I7),0.0001)</f>
        <v>0</v>
      </c>
      <c r="L7" s="0" t="n">
        <f aca="false">IF(K7&gt;0,1,0)</f>
        <v>0</v>
      </c>
    </row>
    <row r="8" customFormat="false" ht="12.75" hidden="false" customHeight="false" outlineLevel="0" collapsed="false">
      <c r="A8" s="9"/>
      <c r="B8" s="3"/>
      <c r="C8" s="3"/>
      <c r="D8" s="3"/>
      <c r="E8" s="3"/>
      <c r="F8" s="10" t="n">
        <f aca="false">SUM(D8+E8)</f>
        <v>0</v>
      </c>
      <c r="G8" s="10" t="n">
        <f aca="false">IF(F8&gt;0,SUM((60/F8)*C8),0)</f>
        <v>0</v>
      </c>
      <c r="H8" s="3"/>
      <c r="I8" s="11" t="n">
        <f aca="false">IF(F8&gt;0,SUM(G8/H8),0)</f>
        <v>0</v>
      </c>
      <c r="J8" s="12"/>
      <c r="K8" s="13" t="n">
        <f aca="false">CEILING(SUM(J8*I8),0.0001)</f>
        <v>0</v>
      </c>
      <c r="L8" s="0" t="n">
        <f aca="false">IF(K8&gt;0,1,0)</f>
        <v>0</v>
      </c>
    </row>
    <row r="9" customFormat="false" ht="12.75" hidden="false" customHeight="false" outlineLevel="0" collapsed="false">
      <c r="A9" s="9"/>
      <c r="B9" s="3"/>
      <c r="C9" s="3"/>
      <c r="D9" s="3"/>
      <c r="E9" s="3"/>
      <c r="F9" s="10" t="n">
        <f aca="false">SUM(D9+E9)</f>
        <v>0</v>
      </c>
      <c r="G9" s="10" t="n">
        <f aca="false">IF(F9&gt;0,SUM((60/F9)*C9),0)</f>
        <v>0</v>
      </c>
      <c r="H9" s="3"/>
      <c r="I9" s="11" t="n">
        <f aca="false">IF(F9&gt;0,SUM(G9/H9),0)</f>
        <v>0</v>
      </c>
      <c r="J9" s="12"/>
      <c r="K9" s="13" t="n">
        <f aca="false">CEILING(SUM(J9*I9),0.0001)</f>
        <v>0</v>
      </c>
      <c r="L9" s="0" t="n">
        <f aca="false">IF(K9&gt;0,1,0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10" t="n">
        <f aca="false">SUM(D10+E10)</f>
        <v>0</v>
      </c>
      <c r="G10" s="10" t="n">
        <f aca="false">IF(F10&gt;0,SUM((60/F10)*C10),0)</f>
        <v>0</v>
      </c>
      <c r="H10" s="3"/>
      <c r="I10" s="11" t="n">
        <f aca="false">IF(F10&gt;0,SUM(G10/H10),0)</f>
        <v>0</v>
      </c>
      <c r="J10" s="12"/>
      <c r="K10" s="13" t="n">
        <f aca="false">CEILING(SUM(J10*I10),0.0001)</f>
        <v>0</v>
      </c>
      <c r="L10" s="0" t="n">
        <f aca="false">IF(K10&gt;0,1,0)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0" t="n">
        <f aca="false">SUM(D11+E11)</f>
        <v>0</v>
      </c>
      <c r="G11" s="10" t="n">
        <f aca="false">IF(F11&gt;0,SUM((60/F11)*C11),0)</f>
        <v>0</v>
      </c>
      <c r="H11" s="3"/>
      <c r="I11" s="11" t="n">
        <f aca="false">IF(F11&gt;0,SUM(G11/H11),0)</f>
        <v>0</v>
      </c>
      <c r="J11" s="12"/>
      <c r="K11" s="13" t="n">
        <f aca="false">CEILING(SUM(J11*I11),0.0001)</f>
        <v>0</v>
      </c>
      <c r="L11" s="0" t="n">
        <f aca="false">IF(K11&gt;0,1,0)</f>
        <v>0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10" t="n">
        <f aca="false">SUM(D12+E12)</f>
        <v>0</v>
      </c>
      <c r="G12" s="10" t="n">
        <f aca="false">IF(F12&gt;0,SUM((60/F12)*C12),0)</f>
        <v>0</v>
      </c>
      <c r="H12" s="3"/>
      <c r="I12" s="11" t="n">
        <f aca="false">IF(F12&gt;0,SUM(G12/H12),0)</f>
        <v>0</v>
      </c>
      <c r="J12" s="12"/>
      <c r="K12" s="14" t="n">
        <f aca="false">CEILING(SUM(J12*I12),0.0001)</f>
        <v>0</v>
      </c>
      <c r="L12" s="0" t="n">
        <f aca="false">IF(K12&gt;0,1,0)</f>
        <v>0</v>
      </c>
    </row>
    <row r="13" customFormat="false" ht="13.5" hidden="false" customHeight="false" outlineLevel="0" collapsed="false">
      <c r="A13" s="15" t="s">
        <v>16</v>
      </c>
      <c r="I13" s="0" t="s">
        <v>17</v>
      </c>
      <c r="K13" s="16" t="e">
        <f aca="false">CEILING(SUM(K7:K12)/SUM(L7:L12),0.0001)</f>
        <v>#DIV/0!</v>
      </c>
      <c r="L13" s="0" t="n">
        <f aca="false">SUM(L7:L12)</f>
        <v>0</v>
      </c>
    </row>
    <row r="15" customFormat="false" ht="24.75" hidden="false" customHeight="true" outlineLevel="0" collapsed="false">
      <c r="A15" s="2" t="s">
        <v>18</v>
      </c>
      <c r="B15" s="3"/>
      <c r="F15" s="2" t="s">
        <v>19</v>
      </c>
      <c r="G15" s="4"/>
      <c r="H15" s="5"/>
      <c r="I15" s="17"/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27</v>
      </c>
    </row>
    <row r="27" customFormat="false" ht="12.75" hidden="false" customHeight="false" outlineLevel="0" collapsed="false">
      <c r="A27" s="0" t="s">
        <v>28</v>
      </c>
      <c r="B27" s="0" t="s">
        <v>29</v>
      </c>
    </row>
    <row r="30" customFormat="false" ht="12.75" hidden="false" customHeight="false" outlineLevel="0" collapsed="false">
      <c r="A30" s="0" t="s">
        <v>30</v>
      </c>
      <c r="D30" s="0" t="s">
        <v>3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4:52:28Z</dcterms:created>
  <dc:creator>lyoung</dc:creator>
  <dc:description/>
  <dc:language>en-US</dc:language>
  <cp:lastModifiedBy>lthomas4</cp:lastModifiedBy>
  <cp:lastPrinted>2004-04-27T14:05:35Z</cp:lastPrinted>
  <dcterms:modified xsi:type="dcterms:W3CDTF">2015-05-21T14:05:28Z</dcterms:modified>
  <cp:revision>0</cp:revision>
  <dc:subject/>
  <dc:title/>
</cp:coreProperties>
</file>