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1"/>
  </bookViews>
  <sheets>
    <sheet name="Form 11" sheetId="1" state="visible" r:id="rId2"/>
    <sheet name="VA-3 Form" sheetId="2" state="visible" r:id="rId3"/>
  </sheets>
  <definedNames>
    <definedName function="false" hidden="false" localSheetId="0" name="_xlnm.Print_Titles" vbProcedure="false">'Form 11'!$A:$C,'Form 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79">
  <si>
    <t xml:space="preserve">Form 11</t>
  </si>
  <si>
    <t xml:space="preserve">Enter the number 1 in the</t>
  </si>
  <si>
    <r>
      <rPr>
        <b val="true"/>
        <sz val="8"/>
        <rFont val="Arial Narrow"/>
        <family val="2"/>
      </rPr>
      <t xml:space="preserve">If </t>
    </r>
    <r>
      <rPr>
        <b val="true"/>
        <u val="single"/>
        <sz val="8"/>
        <rFont val="Arial Narrow"/>
        <family val="2"/>
      </rPr>
      <t xml:space="preserve">ERROR</t>
    </r>
    <r>
      <rPr>
        <b val="true"/>
        <sz val="8"/>
        <rFont val="Arial Narrow"/>
        <family val="2"/>
      </rPr>
      <t xml:space="preserve"> or </t>
    </r>
    <r>
      <rPr>
        <b val="true"/>
        <u val="single"/>
        <sz val="8"/>
        <rFont val="Arial Narrow"/>
        <family val="2"/>
      </rPr>
      <t xml:space="preserve"># Value!</t>
    </r>
  </si>
  <si>
    <t xml:space="preserve"> </t>
  </si>
  <si>
    <t xml:space="preserve">appropriate column</t>
  </si>
  <si>
    <t xml:space="preserve">appears in this  </t>
  </si>
  <si>
    <t xml:space="preserve">column recheck the  </t>
  </si>
  <si>
    <t xml:space="preserve">LABOR INCOME</t>
  </si>
  <si>
    <t xml:space="preserve">Agribusiness</t>
  </si>
  <si>
    <t xml:space="preserve">Custom</t>
  </si>
  <si>
    <t xml:space="preserve">ACRES</t>
  </si>
  <si>
    <t xml:space="preserve">Enter # of Plants</t>
  </si>
  <si>
    <t xml:space="preserve">STUDENT NAMES</t>
  </si>
  <si>
    <t xml:space="preserve">Grade</t>
  </si>
  <si>
    <t xml:space="preserve">OWNERSHIP</t>
  </si>
  <si>
    <t xml:space="preserve">PLACEMENT</t>
  </si>
  <si>
    <t xml:space="preserve">BOTH</t>
  </si>
  <si>
    <t xml:space="preserve">SAEP you may have </t>
  </si>
  <si>
    <t xml:space="preserve">FORM 11</t>
  </si>
  <si>
    <t xml:space="preserve">STUDENT </t>
  </si>
  <si>
    <t xml:space="preserve">Hours</t>
  </si>
  <si>
    <t xml:space="preserve">Work</t>
  </si>
  <si>
    <t xml:space="preserve">BEEF</t>
  </si>
  <si>
    <t xml:space="preserve">     DAIRY</t>
  </si>
  <si>
    <t xml:space="preserve">     SWINE</t>
  </si>
  <si>
    <t xml:space="preserve">SHEEP</t>
  </si>
  <si>
    <t xml:space="preserve">POULTRY</t>
  </si>
  <si>
    <t xml:space="preserve">HORSES</t>
  </si>
  <si>
    <t xml:space="preserve">DOGS</t>
  </si>
  <si>
    <t xml:space="preserve">RABBITS</t>
  </si>
  <si>
    <t xml:space="preserve">GOATS</t>
  </si>
  <si>
    <t xml:space="preserve">FISH</t>
  </si>
  <si>
    <t xml:space="preserve">BEES</t>
  </si>
  <si>
    <t xml:space="preserve">PROD - REG</t>
  </si>
  <si>
    <t xml:space="preserve">PROD - COOP</t>
  </si>
  <si>
    <t xml:space="preserve">AGRIBUS</t>
  </si>
  <si>
    <t xml:space="preserve">DIRECTED EXPER</t>
  </si>
  <si>
    <t xml:space="preserve">FIRST </t>
  </si>
  <si>
    <t xml:space="preserve">LAST</t>
  </si>
  <si>
    <t xml:space="preserve">Level</t>
  </si>
  <si>
    <t xml:space="preserve">SAEP ONLY</t>
  </si>
  <si>
    <t xml:space="preserve">SAEP's</t>
  </si>
  <si>
    <t xml:space="preserve">entered incorrectly.</t>
  </si>
  <si>
    <t xml:space="preserve">LINE 8</t>
  </si>
  <si>
    <t xml:space="preserve">LINE 11</t>
  </si>
  <si>
    <t xml:space="preserve">COUNT</t>
  </si>
  <si>
    <t xml:space="preserve">Ownership</t>
  </si>
  <si>
    <t xml:space="preserve">breeding</t>
  </si>
  <si>
    <t xml:space="preserve">non-breeding</t>
  </si>
  <si>
    <t xml:space="preserve">Pounds</t>
  </si>
  <si>
    <t xml:space="preserve">Hives</t>
  </si>
  <si>
    <t xml:space="preserve">CORN</t>
  </si>
  <si>
    <t xml:space="preserve">WHEAT</t>
  </si>
  <si>
    <t xml:space="preserve">MILO</t>
  </si>
  <si>
    <t xml:space="preserve">SOYBEANS</t>
  </si>
  <si>
    <t xml:space="preserve">COTTON</t>
  </si>
  <si>
    <t xml:space="preserve">SMALL GRAIN</t>
  </si>
  <si>
    <t xml:space="preserve">PASTURE</t>
  </si>
  <si>
    <t xml:space="preserve">RICE</t>
  </si>
  <si>
    <t xml:space="preserve">SUGAR BEETS</t>
  </si>
  <si>
    <t xml:space="preserve">TOBACCO</t>
  </si>
  <si>
    <t xml:space="preserve">FORAGE/HAY</t>
  </si>
  <si>
    <t xml:space="preserve">SUNFLOWERS</t>
  </si>
  <si>
    <t xml:space="preserve">TREES/WOOD</t>
  </si>
  <si>
    <t xml:space="preserve">BERRIES/GRAPES</t>
  </si>
  <si>
    <t xml:space="preserve">VEGETABLES</t>
  </si>
  <si>
    <t xml:space="preserve">PLANTS</t>
  </si>
  <si>
    <t xml:space="preserve">HOURS</t>
  </si>
  <si>
    <t xml:space="preserve"> REG HOURS</t>
  </si>
  <si>
    <t xml:space="preserve">COOP HOURS</t>
  </si>
  <si>
    <t xml:space="preserve">Count (Total Number of Students): </t>
  </si>
  <si>
    <t xml:space="preserve">STATE OF MISSOURI</t>
  </si>
  <si>
    <t xml:space="preserve">6-080-003</t>
  </si>
  <si>
    <t xml:space="preserve">DEPARTMENT OF ELEMENTARY AND SECONDARY EDUCATION</t>
  </si>
  <si>
    <t xml:space="preserve">6/94</t>
  </si>
  <si>
    <t xml:space="preserve">AGRICULTURAL EDUCATION</t>
  </si>
  <si>
    <t xml:space="preserve">VA-3</t>
  </si>
  <si>
    <t xml:space="preserve">P.O. BOX 480, JEFFERSON CITY, MISSOURI 65102</t>
  </si>
  <si>
    <t xml:space="preserve">SUMMARY OF COMPLETED SUPERVISED AGRICULTURAL</t>
  </si>
  <si>
    <t xml:space="preserve">EXPERIENCE PROGRAMS</t>
  </si>
  <si>
    <t xml:space="preserve">DISTRICT CODE</t>
  </si>
  <si>
    <t xml:space="preserve">REPORT DUE IN STATE OFFICE FEBRUARY 1</t>
  </si>
  <si>
    <t xml:space="preserve">School District</t>
  </si>
  <si>
    <t xml:space="preserve">Date Submitted</t>
  </si>
  <si>
    <t xml:space="preserve">  </t>
  </si>
  <si>
    <t xml:space="preserve">MO</t>
  </si>
  <si>
    <t xml:space="preserve">Day</t>
  </si>
  <si>
    <t xml:space="preserve">YR</t>
  </si>
  <si>
    <r>
      <rPr>
        <b val="true"/>
        <sz val="9"/>
        <rFont val="Arial"/>
        <family val="2"/>
      </rPr>
      <t xml:space="preserve">INSTRUCTIONS:</t>
    </r>
    <r>
      <rPr>
        <sz val="9"/>
        <rFont val="Arial"/>
        <family val="2"/>
      </rPr>
      <t xml:space="preserve">  </t>
    </r>
    <r>
      <rPr>
        <sz val="8"/>
        <rFont val="Arial"/>
        <family val="2"/>
      </rPr>
      <t xml:space="preserve">This report is to be completed as of January 1, and shall include a composite summary of the supervised</t>
    </r>
  </si>
  <si>
    <t xml:space="preserve">agricultural experience programs for all students enrolled during the previous school year.  Permanent individual student records</t>
  </si>
  <si>
    <t xml:space="preserve">on file in the local department will be maintained to verify this report.  The agriculture instructor(s) should make this report in</t>
  </si>
  <si>
    <t xml:space="preserve">duplicate and send one copy to the Director of Agricultural Education by February 1 and file one copy with the local department</t>
  </si>
  <si>
    <t xml:space="preserve">records.</t>
  </si>
  <si>
    <t xml:space="preserve">THIS REPORT IS TO BE TYPEWRITTEN OR COMPLETED IN BLACK INK ONLY.</t>
  </si>
  <si>
    <t xml:space="preserve">Department Summary for Previous Calendar Year</t>
  </si>
  <si>
    <t xml:space="preserve">(Unduplicated Count)</t>
  </si>
  <si>
    <t xml:space="preserve">1. Number of students enrolled in agriculture at this time last year  ……………………</t>
  </si>
  <si>
    <t xml:space="preserve">    (This includes the freshmen, sophomores, juniors, and seniors enrolled in January of last</t>
  </si>
  <si>
    <r>
      <rPr>
        <sz val="10"/>
        <rFont val="Arial"/>
        <family val="0"/>
      </rPr>
      <t xml:space="preserve">    </t>
    </r>
    <r>
      <rPr>
        <i val="true"/>
        <sz val="8"/>
        <rFont val="Arial"/>
        <family val="0"/>
      </rPr>
      <t xml:space="preserve">school year, plus those graduates that continue SAEP. Do </t>
    </r>
    <r>
      <rPr>
        <b val="true"/>
        <i val="true"/>
        <sz val="8"/>
        <rFont val="Arial"/>
        <family val="0"/>
      </rPr>
      <t xml:space="preserve">NOT</t>
    </r>
    <r>
      <rPr>
        <i val="true"/>
        <sz val="8"/>
        <rFont val="Arial"/>
        <family val="0"/>
      </rPr>
      <t xml:space="preserve"> include the current year</t>
    </r>
  </si>
  <si>
    <t xml:space="preserve">     freshmen.)</t>
  </si>
  <si>
    <t xml:space="preserve">2. Number of students included in Line 1 completing OWNERSHIP SAEP ONLY</t>
  </si>
  <si>
    <t xml:space="preserve">    (Entrepreneurship in Production, Agribusiness, Custom Work)  ……………………</t>
  </si>
  <si>
    <t xml:space="preserve">3. Number of students included in Line 1 completing PLACEMENT SAEP ONLY</t>
  </si>
  <si>
    <t xml:space="preserve">    (wage earning and/or unpaid work experience)  ………………………………………………</t>
  </si>
  <si>
    <t xml:space="preserve">4. Number of students included in Line 1 completing BOTH an ownership AND a placement supervised </t>
  </si>
  <si>
    <t xml:space="preserve">     agricultural experience program ..……………………………………………………………………</t>
  </si>
  <si>
    <t xml:space="preserve">5. Total student labor income with ownership supervised agricultural experience programs</t>
  </si>
  <si>
    <t xml:space="preserve">     (Form 61, Line "N" and/or plus Form 11, Line "8") ………………………………………..</t>
  </si>
  <si>
    <t xml:space="preserve">6. Total student labor income with placement supervised agricultural experience programs</t>
  </si>
  <si>
    <t xml:space="preserve">     (Form 128, Line "C" and/or plus Form 11, Line "11") ……………………………………</t>
  </si>
  <si>
    <t xml:space="preserve">WORKSHEET</t>
  </si>
  <si>
    <t xml:space="preserve">(Please work before sending in.)</t>
  </si>
  <si>
    <t xml:space="preserve">On front side - Write in amount on line 1.</t>
  </si>
  <si>
    <t xml:space="preserve">                             Add Lines 2+3+4                             =            </t>
  </si>
  <si>
    <t xml:space="preserve">Line 1 should be greater than or equal to lines 2+3+4.</t>
  </si>
  <si>
    <t xml:space="preserve">On front side - Add lines 2+4                                  =</t>
  </si>
  <si>
    <t xml:space="preserve">On back side - Add Lines 1 through 31              =</t>
  </si>
  <si>
    <t xml:space="preserve">Lines 1 through 31 should be equal to or greater than lines 2+4.</t>
  </si>
  <si>
    <t xml:space="preserve">On front side - Add lines 3+4                                  =</t>
  </si>
  <si>
    <t xml:space="preserve">On back side - Add Lines 32 through 37           =</t>
  </si>
  <si>
    <t xml:space="preserve">Lines 32 through 37 should be equal to or greater than lines 3+4.</t>
  </si>
  <si>
    <t xml:space="preserve">The information on both sides of this form was derived from permanent records on file in our department and is correct</t>
  </si>
  <si>
    <t xml:space="preserve">to the best of our knowledge.</t>
  </si>
  <si>
    <t xml:space="preserve">INSTRUCTOR OF AGRICULTURE</t>
  </si>
  <si>
    <t xml:space="preserve">SUPERINTENDENT OR PRINCIPAL</t>
  </si>
  <si>
    <t xml:space="preserve">Supervised Agricultural Experience Program Summary</t>
  </si>
  <si>
    <t xml:space="preserve">District Code</t>
  </si>
  <si>
    <r>
      <rPr>
        <b val="true"/>
        <sz val="9"/>
        <rFont val="Arial"/>
        <family val="2"/>
      </rPr>
      <t xml:space="preserve">I. OWNERSHIP PROGRAMS</t>
    </r>
    <r>
      <rPr>
        <sz val="9"/>
        <rFont val="Arial"/>
        <family val="2"/>
      </rPr>
      <t xml:space="preserve"> (Taken from Form 11) - </t>
    </r>
    <r>
      <rPr>
        <b val="true"/>
        <sz val="9"/>
        <rFont val="Arial"/>
        <family val="2"/>
      </rPr>
      <t xml:space="preserve">ENTREPRENEURSHIP</t>
    </r>
  </si>
  <si>
    <t xml:space="preserve">(The total number of students in lines 1 through 31 must be equal to or greater than the totals on front of page, line 1 plus line 4.)</t>
  </si>
  <si>
    <t xml:space="preserve">PRODUCTION OWNERSHIP:</t>
  </si>
  <si>
    <t xml:space="preserve">LIVESTOCK:</t>
  </si>
  <si>
    <t xml:space="preserve">NUMBER OF STUDENTS</t>
  </si>
  <si>
    <t xml:space="preserve">UNIT &amp; SCOPE</t>
  </si>
  <si>
    <t xml:space="preserve">CROPS:</t>
  </si>
  <si>
    <t xml:space="preserve">ACRES in tenths</t>
  </si>
  <si>
    <t xml:space="preserve">1. Beef</t>
  </si>
  <si>
    <t xml:space="preserve">Breeding</t>
  </si>
  <si>
    <t xml:space="preserve">13. Corn</t>
  </si>
  <si>
    <t xml:space="preserve">Nonbreeding</t>
  </si>
  <si>
    <t xml:space="preserve">14. Wheat</t>
  </si>
  <si>
    <t xml:space="preserve">2. Dairy</t>
  </si>
  <si>
    <t xml:space="preserve">15. Milo</t>
  </si>
  <si>
    <t xml:space="preserve">16. Soybeans</t>
  </si>
  <si>
    <t xml:space="preserve">3. Swine</t>
  </si>
  <si>
    <t xml:space="preserve">17. Cotton</t>
  </si>
  <si>
    <t xml:space="preserve">18. Small Grain</t>
  </si>
  <si>
    <t xml:space="preserve">4. Sheep</t>
  </si>
  <si>
    <t xml:space="preserve">19. Pasture</t>
  </si>
  <si>
    <t xml:space="preserve">20. Rice</t>
  </si>
  <si>
    <t xml:space="preserve">5. Poultry</t>
  </si>
  <si>
    <t xml:space="preserve">21. Sugar Beets</t>
  </si>
  <si>
    <t xml:space="preserve">22. Tobacco</t>
  </si>
  <si>
    <t xml:space="preserve">6. Horses</t>
  </si>
  <si>
    <t xml:space="preserve">23. Forages/Hay</t>
  </si>
  <si>
    <t xml:space="preserve">24. Sunflowers</t>
  </si>
  <si>
    <t xml:space="preserve">7. Dogs</t>
  </si>
  <si>
    <t xml:space="preserve">25. Trees/Wood Lot</t>
  </si>
  <si>
    <t xml:space="preserve">26. Berries/Grapes</t>
  </si>
  <si>
    <t xml:space="preserve">8. Rabbits</t>
  </si>
  <si>
    <t xml:space="preserve">27. Vegetables</t>
  </si>
  <si>
    <t xml:space="preserve">28. Plants</t>
  </si>
  <si>
    <t xml:space="preserve">9. Goats</t>
  </si>
  <si>
    <t xml:space="preserve">29. Other</t>
  </si>
  <si>
    <t xml:space="preserve">10. Fish</t>
  </si>
  <si>
    <t xml:space="preserve">11. Bees</t>
  </si>
  <si>
    <t xml:space="preserve">12. Other</t>
  </si>
  <si>
    <t xml:space="preserve">AGRIBUSINESS OWNERSHIP:</t>
  </si>
  <si>
    <t xml:space="preserve">CUSTOM:</t>
  </si>
  <si>
    <t xml:space="preserve">30. Agribusiness</t>
  </si>
  <si>
    <t xml:space="preserve">31. Custom Work</t>
  </si>
  <si>
    <r>
      <rPr>
        <b val="true"/>
        <sz val="9"/>
        <rFont val="Arial"/>
        <family val="2"/>
      </rPr>
      <t xml:space="preserve">II. PLACEMENT PROGRAMS </t>
    </r>
    <r>
      <rPr>
        <sz val="9"/>
        <rFont val="Arial"/>
        <family val="2"/>
      </rPr>
      <t xml:space="preserve">(Taken from Form 11)</t>
    </r>
  </si>
  <si>
    <t xml:space="preserve">(The total number of students in lines 32 through 37 must be equal to or greater than the total on front page, line 3 plus 4.)</t>
  </si>
  <si>
    <t xml:space="preserve">32. Prod - Regular</t>
  </si>
  <si>
    <t xml:space="preserve">33. Prod - Coop *</t>
  </si>
  <si>
    <t xml:space="preserve">34. Agribus - Regular</t>
  </si>
  <si>
    <t xml:space="preserve">35. Agribus - Coop *</t>
  </si>
  <si>
    <t xml:space="preserve">36. Directed Exper. - Reg</t>
  </si>
  <si>
    <t xml:space="preserve">37. Directed Exper - Coop *</t>
  </si>
  <si>
    <t xml:space="preserve">* Placed for school credit</t>
  </si>
</sst>
</file>

<file path=xl/styles.xml><?xml version="1.0" encoding="utf-8"?>
<styleSheet xmlns="http://schemas.openxmlformats.org/spreadsheetml/2006/main">
  <numFmts count="14">
    <numFmt numFmtId="164" formatCode="General"/>
    <numFmt numFmtId="165" formatCode="0.0"/>
    <numFmt numFmtId="166" formatCode="0"/>
    <numFmt numFmtId="167" formatCode="0_);[RED]\(0\)"/>
    <numFmt numFmtId="168" formatCode="General"/>
    <numFmt numFmtId="169" formatCode="_(\$* #,##0.00_);_(\$* \(#,##0.00\);_(\$* \-??_);_(@_)"/>
    <numFmt numFmtId="170" formatCode="\$#,##0.00"/>
    <numFmt numFmtId="171" formatCode="\$#,##0"/>
    <numFmt numFmtId="172" formatCode="@"/>
    <numFmt numFmtId="173" formatCode="\$#,##0_);[RED]&quot;($&quot;#,##0\)"/>
    <numFmt numFmtId="174" formatCode="[$-409]#,##0.00_);[RED]\(#,##0.00\)"/>
    <numFmt numFmtId="175" formatCode="#,##0.0"/>
    <numFmt numFmtId="176" formatCode="#,##0.0_);[RED]\(#,##0.0\)"/>
    <numFmt numFmtId="177" formatCode="[$-409]#,##0_);[RED]\(#,##0\)"/>
  </numFmts>
  <fonts count="36">
    <font>
      <sz val="10"/>
      <name val="Arial"/>
      <family val="0"/>
    </font>
    <font>
      <sz val="10"/>
      <name val="Arial"/>
      <family val="0"/>
    </font>
    <font>
      <sz val="10"/>
      <name val="Arial"/>
      <family val="0"/>
    </font>
    <font>
      <sz val="10"/>
      <name val="Arial"/>
      <family val="0"/>
    </font>
    <font>
      <sz val="10"/>
      <name val="Arial"/>
      <family val="2"/>
    </font>
    <font>
      <b val="true"/>
      <i val="true"/>
      <u val="single"/>
      <sz val="28"/>
      <name val="Arial"/>
      <family val="2"/>
    </font>
    <font>
      <b val="true"/>
      <i val="true"/>
      <u val="single"/>
      <sz val="10"/>
      <name val="Arial"/>
      <family val="2"/>
    </font>
    <font>
      <b val="true"/>
      <sz val="11"/>
      <name val="Arial"/>
      <family val="2"/>
    </font>
    <font>
      <sz val="8"/>
      <name val="Arial"/>
      <family val="2"/>
    </font>
    <font>
      <b val="true"/>
      <sz val="8"/>
      <name val="Arial Narrow"/>
      <family val="2"/>
    </font>
    <font>
      <b val="true"/>
      <u val="single"/>
      <sz val="8"/>
      <name val="Arial Narrow"/>
      <family val="2"/>
    </font>
    <font>
      <b val="true"/>
      <sz val="10"/>
      <name val="Arial"/>
      <family val="2"/>
    </font>
    <font>
      <b val="true"/>
      <sz val="6"/>
      <name val="Arial"/>
      <family val="2"/>
    </font>
    <font>
      <b val="true"/>
      <sz val="9"/>
      <name val="Arial"/>
      <family val="2"/>
    </font>
    <font>
      <i val="true"/>
      <sz val="8"/>
      <name val="Arial"/>
      <family val="2"/>
    </font>
    <font>
      <i val="true"/>
      <sz val="6"/>
      <name val="Arial"/>
      <family val="2"/>
    </font>
    <font>
      <sz val="6"/>
      <name val="Arial"/>
      <family val="2"/>
    </font>
    <font>
      <sz val="10"/>
      <color rgb="FFFF0000"/>
      <name val="Arial"/>
      <family val="2"/>
    </font>
    <font>
      <b val="true"/>
      <i val="true"/>
      <sz val="10"/>
      <name val="Arial"/>
      <family val="2"/>
    </font>
    <font>
      <b val="true"/>
      <sz val="11"/>
      <name val="Arial"/>
      <family val="0"/>
    </font>
    <font>
      <sz val="12"/>
      <name val="Arial Narrow"/>
      <family val="2"/>
    </font>
    <font>
      <sz val="10"/>
      <name val="Arial Narrow"/>
      <family val="2"/>
    </font>
    <font>
      <b val="true"/>
      <sz val="10"/>
      <name val="Arial"/>
      <family val="0"/>
    </font>
    <font>
      <sz val="9"/>
      <name val="Arial"/>
      <family val="2"/>
    </font>
    <font>
      <sz val="8"/>
      <name val="Arial Narrow"/>
      <family val="2"/>
    </font>
    <font>
      <sz val="12"/>
      <name val="Arial"/>
      <family val="2"/>
    </font>
    <font>
      <i val="true"/>
      <sz val="8"/>
      <name val="Arial"/>
      <family val="0"/>
    </font>
    <font>
      <b val="true"/>
      <i val="true"/>
      <sz val="8"/>
      <name val="Arial"/>
      <family val="0"/>
    </font>
    <font>
      <sz val="8"/>
      <name val="Arial"/>
      <family val="0"/>
    </font>
    <font>
      <i val="true"/>
      <sz val="9"/>
      <name val="Arial"/>
      <family val="2"/>
    </font>
    <font>
      <b val="true"/>
      <sz val="8"/>
      <name val="Arial"/>
      <family val="2"/>
    </font>
    <font>
      <i val="true"/>
      <sz val="9"/>
      <name val="Arial"/>
      <family val="0"/>
    </font>
    <font>
      <sz val="11"/>
      <name val="Arial"/>
      <family val="2"/>
    </font>
    <font>
      <i val="true"/>
      <sz val="9"/>
      <color rgb="FF000000"/>
      <name val="Calibri"/>
      <family val="2"/>
    </font>
    <font>
      <i val="true"/>
      <vertAlign val="superscript"/>
      <sz val="9"/>
      <color rgb="FF000000"/>
      <name val="Calibri"/>
      <family val="2"/>
    </font>
    <font>
      <i val="true"/>
      <u val="single"/>
      <sz val="9"/>
      <color rgb="FF000000"/>
      <name val="Calibri"/>
      <family val="2"/>
    </font>
  </fonts>
  <fills count="6">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C0C0C0"/>
        <bgColor rgb="FFCCCCFF"/>
      </patternFill>
    </fill>
    <fill>
      <patternFill patternType="solid">
        <fgColor rgb="FFFFFFC0"/>
        <bgColor rgb="FFFFFF99"/>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true" hidden="true"/>
    </xf>
    <xf numFmtId="164" fontId="8" fillId="2" borderId="4" xfId="0" applyFont="true" applyBorder="true" applyAlignment="true" applyProtection="true">
      <alignment horizontal="center" vertical="bottom" textRotation="0" wrapText="false" indent="0" shrinkToFit="false"/>
      <protection locked="true" hidden="true"/>
    </xf>
    <xf numFmtId="165" fontId="8" fillId="2" borderId="4" xfId="0" applyFont="true" applyBorder="true" applyAlignment="true" applyProtection="true">
      <alignment horizontal="center" vertical="bottom" textRotation="0" wrapText="false" indent="0" shrinkToFit="false"/>
      <protection locked="true" hidden="true"/>
    </xf>
    <xf numFmtId="165" fontId="8" fillId="2" borderId="4" xfId="0" applyFont="true" applyBorder="true" applyAlignment="tru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14" fillId="2"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7" xfId="0" applyFont="true" applyBorder="true" applyAlignment="true" applyProtection="true">
      <alignment horizontal="center" vertical="bottom" textRotation="0" wrapText="false" indent="0" shrinkToFit="false"/>
      <protection locked="true" hidden="true"/>
    </xf>
    <xf numFmtId="164" fontId="14" fillId="2" borderId="2" xfId="0" applyFont="true" applyBorder="true" applyAlignment="true" applyProtection="true">
      <alignment horizontal="center" vertical="bottom" textRotation="0" wrapText="false" indent="0" shrinkToFit="false"/>
      <protection locked="true" hidden="true"/>
    </xf>
    <xf numFmtId="164" fontId="15" fillId="2" borderId="3" xfId="0" applyFont="true" applyBorder="true" applyAlignment="true" applyProtection="true">
      <alignment horizontal="center"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true" hidden="true"/>
    </xf>
    <xf numFmtId="164" fontId="14" fillId="2" borderId="5" xfId="0" applyFont="true" applyBorder="true" applyAlignment="true" applyProtection="true">
      <alignment horizontal="center" vertical="bottom" textRotation="0" wrapText="false" indent="0" shrinkToFit="false"/>
      <protection locked="true" hidden="true"/>
    </xf>
    <xf numFmtId="165" fontId="16" fillId="2" borderId="4" xfId="0" applyFont="true" applyBorder="true" applyAlignment="true" applyProtection="true">
      <alignment horizontal="center" vertical="bottom" textRotation="0" wrapText="false" indent="0" shrinkToFit="false"/>
      <protection locked="true" hidden="true"/>
    </xf>
    <xf numFmtId="165" fontId="16" fillId="2" borderId="5"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14" fillId="2" borderId="8" xfId="0" applyFont="tru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true" applyProtection="true">
      <alignment horizontal="center" vertical="bottom" textRotation="0" wrapText="false" indent="0" shrinkToFit="false"/>
      <protection locked="true" hidden="true"/>
    </xf>
    <xf numFmtId="164" fontId="14" fillId="2" borderId="10" xfId="0" applyFont="true" applyBorder="true" applyAlignment="true" applyProtection="true">
      <alignment horizontal="center" vertical="bottom" textRotation="0" wrapText="false" indent="0" shrinkToFit="false"/>
      <protection locked="true" hidden="true"/>
    </xf>
    <xf numFmtId="164" fontId="14" fillId="2" borderId="11" xfId="0" applyFont="true" applyBorder="true" applyAlignment="true" applyProtection="true">
      <alignment horizontal="center" vertical="bottom" textRotation="0" wrapText="false" indent="0" shrinkToFit="false"/>
      <protection locked="true" hidden="true"/>
    </xf>
    <xf numFmtId="164" fontId="15" fillId="2" borderId="11" xfId="0" applyFont="true" applyBorder="true" applyAlignment="true" applyProtection="true">
      <alignment horizontal="center" vertical="bottom" textRotation="0" wrapText="false" indent="0" shrinkToFit="false"/>
      <protection locked="true" hidden="true"/>
    </xf>
    <xf numFmtId="164" fontId="12" fillId="2" borderId="11"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7" xfId="0" applyFont="true" applyBorder="true" applyAlignment="true" applyProtection="true">
      <alignment horizontal="center" vertical="bottom" textRotation="0" wrapText="false" indent="0" shrinkToFit="false"/>
      <protection locked="true" hidden="true"/>
    </xf>
    <xf numFmtId="164" fontId="15" fillId="2" borderId="6" xfId="0" applyFont="tru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center" vertical="bottom" textRotation="0" wrapText="false" indent="0" shrinkToFit="false"/>
      <protection locked="true" hidden="true"/>
    </xf>
    <xf numFmtId="164" fontId="15" fillId="2" borderId="8" xfId="0" applyFont="true" applyBorder="true" applyAlignment="true" applyProtection="true">
      <alignment horizontal="center" vertical="bottom" textRotation="0" wrapText="false" indent="0" shrinkToFit="false"/>
      <protection locked="true" hidden="true"/>
    </xf>
    <xf numFmtId="165" fontId="16" fillId="2" borderId="8" xfId="0" applyFont="true" applyBorder="true" applyAlignment="true" applyProtection="true">
      <alignment horizontal="center" vertical="bottom" textRotation="0" wrapText="false" indent="0" shrinkToFit="false"/>
      <protection locked="true" hidden="true"/>
    </xf>
    <xf numFmtId="165" fontId="16" fillId="2" borderId="11" xfId="0" applyFont="true" applyBorder="true" applyAlignment="true" applyProtection="true">
      <alignment horizontal="center" vertical="bottom" textRotation="0" wrapText="false" indent="0" shrinkToFit="false"/>
      <protection locked="true" hidden="true"/>
    </xf>
    <xf numFmtId="164" fontId="8" fillId="2" borderId="1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true"/>
    </xf>
    <xf numFmtId="166" fontId="4" fillId="3" borderId="0" xfId="0" applyFont="true" applyBorder="false" applyAlignment="true" applyProtection="true">
      <alignment horizontal="center" vertical="bottom" textRotation="0" wrapText="false" indent="0" shrinkToFit="false"/>
      <protection locked="false" hidden="true"/>
    </xf>
    <xf numFmtId="167" fontId="4" fillId="3" borderId="12" xfId="0" applyFont="true" applyBorder="true" applyAlignment="true" applyProtection="true">
      <alignment horizontal="center" vertical="bottom" textRotation="0" wrapText="false" indent="0" shrinkToFit="false"/>
      <protection locked="false" hidden="true"/>
    </xf>
    <xf numFmtId="167" fontId="4" fillId="3" borderId="9" xfId="0" applyFont="true" applyBorder="true" applyAlignment="true" applyProtection="true">
      <alignment horizontal="center" vertical="bottom" textRotation="0" wrapText="false" indent="0" shrinkToFit="false"/>
      <protection locked="false" hidden="true"/>
    </xf>
    <xf numFmtId="168" fontId="17" fillId="4" borderId="8" xfId="0" applyFont="true" applyBorder="true" applyAlignment="true" applyProtection="true">
      <alignment horizontal="center" vertical="bottom" textRotation="0" wrapText="false" indent="0" shrinkToFit="false"/>
      <protection locked="true" hidden="true"/>
    </xf>
    <xf numFmtId="170" fontId="4" fillId="3" borderId="12" xfId="17" applyFont="true" applyBorder="true" applyAlignment="true" applyProtection="true">
      <alignment horizontal="center" vertical="bottom" textRotation="0" wrapText="false" indent="0" shrinkToFit="false"/>
      <protection locked="false" hidden="true"/>
    </xf>
    <xf numFmtId="168" fontId="4" fillId="4" borderId="11" xfId="0" applyFont="true" applyBorder="true" applyAlignment="true" applyProtection="true">
      <alignment horizontal="center" vertical="bottom" textRotation="0" wrapText="false" indent="0" shrinkToFit="false"/>
      <protection locked="true" hidden="true"/>
    </xf>
    <xf numFmtId="164" fontId="4" fillId="3" borderId="11"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true">
      <alignment horizontal="center" vertical="bottom" textRotation="0" wrapText="false" indent="0" shrinkToFit="false"/>
      <protection locked="false" hidden="true"/>
    </xf>
    <xf numFmtId="167" fontId="4" fillId="0" borderId="12" xfId="0" applyFont="true" applyBorder="true" applyAlignment="true" applyProtection="true">
      <alignment horizontal="center" vertical="bottom" textRotation="0" wrapText="false" indent="0" shrinkToFit="false"/>
      <protection locked="false" hidden="true"/>
    </xf>
    <xf numFmtId="170" fontId="4" fillId="0" borderId="12" xfId="17" applyFont="true" applyBorder="true" applyAlignment="true" applyProtection="true">
      <alignment horizontal="center" vertical="bottom" textRotation="0" wrapText="false" indent="0" shrinkToFit="false"/>
      <protection locked="false" hidden="true"/>
    </xf>
    <xf numFmtId="164" fontId="4" fillId="0" borderId="11" xfId="0" applyFont="true" applyBorder="true" applyAlignment="true" applyProtection="true">
      <alignment horizontal="center" vertical="bottom" textRotation="0" wrapText="false" indent="0" shrinkToFit="false"/>
      <protection locked="false" hidden="true"/>
    </xf>
    <xf numFmtId="164" fontId="4" fillId="0" borderId="11" xfId="0" applyFont="true" applyBorder="true" applyAlignment="true" applyProtection="true">
      <alignment horizontal="center" vertical="bottom" textRotation="0" wrapText="false" indent="0" shrinkToFit="false"/>
      <protection locked="false" hidden="true"/>
    </xf>
    <xf numFmtId="171" fontId="4" fillId="3" borderId="12" xfId="17" applyFont="true" applyBorder="true" applyAlignment="true" applyProtection="true">
      <alignment horizontal="center" vertical="bottom" textRotation="0" wrapText="false" indent="0" shrinkToFit="false"/>
      <protection locked="false" hidden="true"/>
    </xf>
    <xf numFmtId="171" fontId="4" fillId="0" borderId="12" xfId="17"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right" vertical="bottom" textRotation="0" wrapText="false" indent="0" shrinkToFit="false"/>
      <protection locked="true" hidden="true"/>
    </xf>
    <xf numFmtId="168" fontId="18" fillId="3" borderId="0" xfId="0" applyFont="true" applyBorder="false" applyAlignment="true" applyProtection="true">
      <alignment horizontal="center" vertical="bottom" textRotation="0" wrapText="false" indent="0" shrinkToFit="false"/>
      <protection locked="false" hidden="true"/>
    </xf>
    <xf numFmtId="168" fontId="18" fillId="4" borderId="12" xfId="0" applyFont="true" applyBorder="true" applyAlignment="true" applyProtection="true">
      <alignment horizontal="center" vertical="bottom" textRotation="0" wrapText="false" indent="0" shrinkToFit="false"/>
      <protection locked="true" hidden="true"/>
    </xf>
    <xf numFmtId="171" fontId="18" fillId="4" borderId="12" xfId="17"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8" fontId="18" fillId="4" borderId="12"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right" vertical="bottom" textRotation="0" wrapText="false" indent="0" shrinkToFit="false"/>
      <protection locked="true" hidden="true"/>
    </xf>
    <xf numFmtId="172" fontId="8" fillId="2" borderId="0" xfId="0" applyFont="true" applyBorder="false" applyAlignment="true" applyProtection="true">
      <alignment horizontal="right"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20" fillId="2" borderId="9" xfId="0" applyFont="true" applyBorder="true" applyAlignment="true" applyProtection="true">
      <alignment horizontal="center" vertical="bottom" textRotation="0" wrapText="false" indent="0" shrinkToFit="false"/>
      <protection locked="true" hidden="true"/>
    </xf>
    <xf numFmtId="164" fontId="21" fillId="2" borderId="9" xfId="0" applyFont="true" applyBorder="true" applyAlignment="true" applyProtection="true">
      <alignment horizontal="center"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9" xfId="0" applyFont="true" applyBorder="true" applyAlignment="true" applyProtection="true">
      <alignment horizontal="general" vertical="bottom" textRotation="0" wrapText="false" indent="0" shrinkToFit="false"/>
      <protection locked="true" hidden="true"/>
    </xf>
    <xf numFmtId="164" fontId="20" fillId="2" borderId="9" xfId="0" applyFont="true" applyBorder="true" applyAlignment="true" applyProtection="true">
      <alignment horizontal="general" vertical="bottom" textRotation="0" wrapText="false" indent="0" shrinkToFit="false"/>
      <protection locked="false" hidden="true"/>
    </xf>
    <xf numFmtId="164" fontId="20" fillId="2" borderId="9"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25" fillId="2" borderId="9" xfId="0" applyFont="true" applyBorder="true" applyAlignment="true" applyProtection="true">
      <alignment horizontal="right" vertical="bottom" textRotation="0" wrapText="false" indent="0" shrinkToFit="false"/>
      <protection locked="fals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8" fontId="20" fillId="5" borderId="9" xfId="0" applyFont="true" applyBorder="true" applyAlignment="true" applyProtection="true">
      <alignment horizontal="right"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73" fontId="21" fillId="5" borderId="9" xfId="0" applyFont="true" applyBorder="true" applyAlignment="true" applyProtection="true">
      <alignment horizontal="right" vertical="bottom" textRotation="0" wrapText="false" indent="0" shrinkToFit="false"/>
      <protection locked="true" hidden="true"/>
    </xf>
    <xf numFmtId="174" fontId="25" fillId="2" borderId="0" xfId="0" applyFont="true" applyBorder="true" applyAlignment="true" applyProtection="true">
      <alignment horizontal="center" vertical="bottom" textRotation="0" wrapText="false" indent="0" shrinkToFit="false"/>
      <protection locked="true" hidden="true"/>
    </xf>
    <xf numFmtId="164" fontId="22" fillId="2" borderId="3"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13" fillId="2" borderId="6" xfId="0" applyFont="true" applyBorder="true" applyAlignment="true" applyProtection="true">
      <alignment horizontal="center"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23" fillId="2" borderId="4"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8" fontId="20" fillId="5" borderId="13"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8" fontId="20" fillId="5" borderId="9"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23"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8" fontId="21"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8" fontId="20" fillId="5" borderId="1"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8" fontId="20" fillId="5" borderId="5"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8" fontId="20" fillId="5" borderId="12" xfId="0" applyFont="true" applyBorder="true" applyAlignment="true" applyProtection="true">
      <alignment horizontal="center" vertical="bottom" textRotation="0" wrapText="false" indent="0" shrinkToFit="false"/>
      <protection locked="true" hidden="false"/>
    </xf>
    <xf numFmtId="164" fontId="25" fillId="5" borderId="14" xfId="0" applyFont="true" applyBorder="true" applyAlignment="true" applyProtection="true">
      <alignment horizontal="center" vertical="bottom" textRotation="0" wrapText="false" indent="0" shrinkToFit="false"/>
      <protection locked="true" hidden="false"/>
    </xf>
    <xf numFmtId="175" fontId="20" fillId="5" borderId="15"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8" fontId="20" fillId="5" borderId="10" xfId="0" applyFont="true" applyBorder="true" applyAlignment="true" applyProtection="true">
      <alignment horizontal="center" vertical="bottom" textRotation="0" wrapText="false" indent="0" shrinkToFit="false"/>
      <protection locked="true" hidden="false"/>
    </xf>
    <xf numFmtId="175" fontId="20" fillId="5" borderId="7"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25" fillId="2" borderId="14" xfId="0" applyFont="true" applyBorder="true" applyAlignment="true" applyProtection="true">
      <alignment horizontal="center" vertical="bottom" textRotation="0" wrapText="false" indent="0" shrinkToFit="false"/>
      <protection locked="false" hidden="false"/>
    </xf>
    <xf numFmtId="176" fontId="25" fillId="2" borderId="15"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8" fontId="20" fillId="5" borderId="13"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8" fontId="20" fillId="5" borderId="15"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5" fillId="2" borderId="8"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2" borderId="12" xfId="0" applyFont="true" applyBorder="true" applyAlignment="true" applyProtection="true">
      <alignment horizontal="center" vertical="bottom"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8" fontId="32" fillId="5" borderId="12" xfId="0" applyFont="true" applyBorder="true" applyAlignment="true" applyProtection="true">
      <alignment horizontal="center" vertical="bottom" textRotation="0" wrapText="false" indent="0" shrinkToFit="false"/>
      <protection locked="true" hidden="false"/>
    </xf>
    <xf numFmtId="177" fontId="23" fillId="5" borderId="1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9360</xdr:rowOff>
    </xdr:from>
    <xdr:to>
      <xdr:col>1</xdr:col>
      <xdr:colOff>30960</xdr:colOff>
      <xdr:row>4</xdr:row>
      <xdr:rowOff>180720</xdr:rowOff>
    </xdr:to>
    <xdr:pic>
      <xdr:nvPicPr>
        <xdr:cNvPr id="0" name="Picture 2" descr=""/>
        <xdr:cNvPicPr/>
      </xdr:nvPicPr>
      <xdr:blipFill>
        <a:blip r:embed="rId1"/>
        <a:stretch/>
      </xdr:blipFill>
      <xdr:spPr>
        <a:xfrm>
          <a:off x="50040" y="171360"/>
          <a:ext cx="755640" cy="657000"/>
        </a:xfrm>
        <a:prstGeom prst="rect">
          <a:avLst/>
        </a:prstGeom>
        <a:ln w="0">
          <a:noFill/>
        </a:ln>
      </xdr:spPr>
    </xdr:pic>
    <xdr:clientData/>
  </xdr:twoCellAnchor>
  <xdr:twoCellAnchor editAs="oneCell">
    <xdr:from>
      <xdr:col>0</xdr:col>
      <xdr:colOff>70200</xdr:colOff>
      <xdr:row>102</xdr:row>
      <xdr:rowOff>0</xdr:rowOff>
    </xdr:from>
    <xdr:to>
      <xdr:col>9</xdr:col>
      <xdr:colOff>20880</xdr:colOff>
      <xdr:row>107</xdr:row>
      <xdr:rowOff>9360</xdr:rowOff>
    </xdr:to>
    <xdr:sp>
      <xdr:nvSpPr>
        <xdr:cNvPr id="1" name="TextBox 2"/>
        <xdr:cNvSpPr/>
      </xdr:nvSpPr>
      <xdr:spPr>
        <a:xfrm>
          <a:off x="70200" y="17888040"/>
          <a:ext cx="7093080" cy="8190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Calibri"/>
            </a:rPr>
            <a:t>The Department of Elementary and Secondary Education does not discriminate on the basis of race, color, religion, gender, national origin, age, or disability in its programs and activities.  Inquiries related to Department programs and to the location of services, activities, and facilities that are accessible by persons with disabilities may be directed to the Jefferson State Office Building, Office of the General Counsel, Coordinator – Civil Rights Compliance (Title VI/Title IX/504/ADA/Age Act), 6</a:t>
          </a:r>
          <a:r>
            <a:rPr b="0" i="1" lang="en-US" sz="900" spc="-1" strike="noStrike" baseline="33000">
              <a:solidFill>
                <a:srgbClr val="000000"/>
              </a:solidFill>
              <a:latin typeface="Calibri"/>
            </a:rPr>
            <a:t>th</a:t>
          </a:r>
          <a:r>
            <a:rPr b="0" i="1" lang="en-US" sz="900" spc="-1" strike="noStrike">
              <a:solidFill>
                <a:srgbClr val="000000"/>
              </a:solidFill>
              <a:latin typeface="Calibri"/>
            </a:rPr>
            <a:t> Floor, 205 Jefferson Street, P.O. Box 480, Jefferson City, MO 65102-0480; telephone number 573-526-4757 or TTY 800-735-2966; fax number 573-522-4883; email </a:t>
          </a:r>
          <a:r>
            <a:rPr b="0" i="1" lang="en-US" sz="900" spc="-1" strike="noStrike" u="sng">
              <a:solidFill>
                <a:srgbClr val="000000"/>
              </a:solidFill>
              <a:uFillTx/>
              <a:latin typeface="Calibri"/>
            </a:rPr>
            <a:t>civilrights@dese.mo.gov</a:t>
          </a:r>
          <a:r>
            <a:rPr b="0" i="1"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3" min="2" style="2" width="16.7"/>
    <col collapsed="false" customWidth="true" hidden="false" outlineLevel="0" max="4" min="4" style="3" width="5.85"/>
    <col collapsed="false" customWidth="true" hidden="false" outlineLevel="0" max="5" min="5" style="2" width="10.99"/>
    <col collapsed="false" customWidth="true" hidden="false" outlineLevel="0" max="6" min="6" style="2" width="10.71"/>
    <col collapsed="false" customWidth="true" hidden="false" outlineLevel="0" max="7" min="7" style="2" width="6.99"/>
    <col collapsed="false" customWidth="true" hidden="false" outlineLevel="0" max="8" min="8" style="2" width="20.7"/>
    <col collapsed="false" customWidth="true" hidden="false" outlineLevel="0" max="10" min="9" style="2" width="12.99"/>
    <col collapsed="false" customWidth="true" hidden="false" outlineLevel="0" max="11" min="11" style="1" width="2.42"/>
    <col collapsed="false" customWidth="true" hidden="false" outlineLevel="0" max="12" min="12" style="4" width="7.28"/>
    <col collapsed="false" customWidth="true" hidden="false" outlineLevel="0" max="13" min="13" style="2" width="9.56"/>
    <col collapsed="false" customWidth="true" hidden="false" outlineLevel="0" max="14" min="14" style="4" width="7.28"/>
    <col collapsed="false" customWidth="true" hidden="false" outlineLevel="0" max="15" min="15" style="2" width="8.28"/>
    <col collapsed="false" customWidth="true" hidden="false" outlineLevel="0" max="16" min="16" style="4" width="7.7"/>
    <col collapsed="false" customWidth="true" hidden="false" outlineLevel="0" max="17" min="17" style="2" width="7.7"/>
    <col collapsed="false" customWidth="true" hidden="false" outlineLevel="0" max="18" min="18" style="2" width="8.41"/>
    <col collapsed="false" customWidth="true" hidden="false" outlineLevel="0" max="19" min="19" style="4" width="7.7"/>
    <col collapsed="false" customWidth="true" hidden="false" outlineLevel="0" max="20" min="20" style="2" width="7.7"/>
    <col collapsed="false" customWidth="true" hidden="false" outlineLevel="0" max="21" min="21" style="2" width="8.41"/>
    <col collapsed="false" customWidth="true" hidden="false" outlineLevel="0" max="22" min="22" style="4" width="7.7"/>
    <col collapsed="false" customWidth="true" hidden="false" outlineLevel="0" max="23" min="23" style="2" width="7.7"/>
    <col collapsed="false" customWidth="true" hidden="false" outlineLevel="0" max="24" min="24" style="2" width="8.41"/>
    <col collapsed="false" customWidth="true" hidden="false" outlineLevel="0" max="25" min="25" style="4" width="7.7"/>
    <col collapsed="false" customWidth="true" hidden="false" outlineLevel="0" max="26" min="26" style="2" width="7.7"/>
    <col collapsed="false" customWidth="true" hidden="false" outlineLevel="0" max="27" min="27" style="2" width="8.41"/>
    <col collapsed="false" customWidth="true" hidden="false" outlineLevel="0" max="28" min="28" style="4" width="7.7"/>
    <col collapsed="false" customWidth="true" hidden="false" outlineLevel="0" max="29" min="29" style="2" width="7.7"/>
    <col collapsed="false" customWidth="true" hidden="false" outlineLevel="0" max="30" min="30" style="2" width="8.41"/>
    <col collapsed="false" customWidth="true" hidden="false" outlineLevel="0" max="31" min="31" style="4" width="7.7"/>
    <col collapsed="false" customWidth="true" hidden="false" outlineLevel="0" max="32" min="32" style="2" width="7.7"/>
    <col collapsed="false" customWidth="true" hidden="false" outlineLevel="0" max="33" min="33" style="2" width="8.41"/>
    <col collapsed="false" customWidth="true" hidden="false" outlineLevel="0" max="34" min="34" style="4" width="7.7"/>
    <col collapsed="false" customWidth="true" hidden="false" outlineLevel="0" max="35" min="35" style="2" width="7.7"/>
    <col collapsed="false" customWidth="true" hidden="false" outlineLevel="0" max="36" min="36" style="2" width="8.41"/>
    <col collapsed="false" customWidth="true" hidden="false" outlineLevel="0" max="37" min="37" style="4" width="7.7"/>
    <col collapsed="false" customWidth="true" hidden="false" outlineLevel="0" max="38" min="38" style="2" width="7.7"/>
    <col collapsed="false" customWidth="true" hidden="false" outlineLevel="0" max="39" min="39" style="2" width="8.41"/>
    <col collapsed="false" customWidth="true" hidden="false" outlineLevel="0" max="40" min="40" style="4" width="7.7"/>
    <col collapsed="false" customWidth="true" hidden="false" outlineLevel="0" max="41" min="41" style="2" width="7.7"/>
    <col collapsed="false" customWidth="true" hidden="false" outlineLevel="0" max="42" min="42" style="2" width="8.41"/>
    <col collapsed="false" customWidth="true" hidden="false" outlineLevel="0" max="43" min="43" style="4" width="7.7"/>
    <col collapsed="false" customWidth="true" hidden="false" outlineLevel="0" max="44" min="44" style="2" width="7.7"/>
    <col collapsed="false" customWidth="true" hidden="false" outlineLevel="0" max="45" min="45" style="4" width="7.7"/>
    <col collapsed="false" customWidth="true" hidden="false" outlineLevel="0" max="46" min="46" style="2" width="7.7"/>
    <col collapsed="false" customWidth="true" hidden="false" outlineLevel="0" max="47" min="47" style="4" width="7.7"/>
    <col collapsed="false" customWidth="true" hidden="false" outlineLevel="0" max="48" min="48" style="5" width="7.7"/>
    <col collapsed="false" customWidth="true" hidden="false" outlineLevel="0" max="49" min="49" style="4" width="7.7"/>
    <col collapsed="false" customWidth="true" hidden="false" outlineLevel="0" max="50" min="50" style="5" width="7.7"/>
    <col collapsed="false" customWidth="true" hidden="false" outlineLevel="0" max="51" min="51" style="4" width="7.7"/>
    <col collapsed="false" customWidth="true" hidden="false" outlineLevel="0" max="52" min="52" style="5" width="7.7"/>
    <col collapsed="false" customWidth="true" hidden="false" outlineLevel="0" max="53" min="53" style="4" width="7.7"/>
    <col collapsed="false" customWidth="true" hidden="false" outlineLevel="0" max="54" min="54" style="5" width="7.7"/>
    <col collapsed="false" customWidth="true" hidden="false" outlineLevel="0" max="55" min="55" style="4" width="7.7"/>
    <col collapsed="false" customWidth="true" hidden="false" outlineLevel="0" max="56" min="56" style="5" width="7.7"/>
    <col collapsed="false" customWidth="true" hidden="false" outlineLevel="0" max="57" min="57" style="4" width="7.7"/>
    <col collapsed="false" customWidth="false" hidden="false" outlineLevel="0" max="58" min="58" style="5" width="8.85"/>
    <col collapsed="false" customWidth="true" hidden="false" outlineLevel="0" max="59" min="59" style="4" width="7.7"/>
    <col collapsed="false" customWidth="true" hidden="false" outlineLevel="0" max="60" min="60" style="5" width="7.7"/>
    <col collapsed="false" customWidth="true" hidden="false" outlineLevel="0" max="61" min="61" style="4" width="7.7"/>
    <col collapsed="false" customWidth="true" hidden="false" outlineLevel="0" max="62" min="62" style="5" width="7.7"/>
    <col collapsed="false" customWidth="true" hidden="false" outlineLevel="0" max="63" min="63" style="4" width="7.7"/>
    <col collapsed="false" customWidth="true" hidden="false" outlineLevel="0" max="64" min="64" style="5" width="9.14"/>
    <col collapsed="false" customWidth="true" hidden="false" outlineLevel="0" max="65" min="65" style="4" width="7.7"/>
    <col collapsed="false" customWidth="true" hidden="false" outlineLevel="0" max="66" min="66" style="5" width="7.7"/>
    <col collapsed="false" customWidth="true" hidden="false" outlineLevel="0" max="67" min="67" style="4" width="7.7"/>
    <col collapsed="false" customWidth="true" hidden="false" outlineLevel="0" max="68" min="68" style="5" width="8.7"/>
    <col collapsed="false" customWidth="true" hidden="false" outlineLevel="0" max="69" min="69" style="4" width="7.7"/>
    <col collapsed="false" customWidth="true" hidden="false" outlineLevel="0" max="70" min="70" style="5" width="8.99"/>
    <col collapsed="false" customWidth="true" hidden="false" outlineLevel="0" max="71" min="71" style="4" width="7.7"/>
    <col collapsed="false" customWidth="false" hidden="false" outlineLevel="0" max="72" min="72" style="5" width="8.85"/>
    <col collapsed="false" customWidth="true" hidden="false" outlineLevel="0" max="73" min="73" style="4" width="7.7"/>
    <col collapsed="false" customWidth="true" hidden="false" outlineLevel="0" max="74" min="74" style="5" width="11.13"/>
    <col collapsed="false" customWidth="true" hidden="false" outlineLevel="0" max="75" min="75" style="4" width="7.7"/>
    <col collapsed="false" customWidth="true" hidden="false" outlineLevel="0" max="76" min="76" style="5" width="8.56"/>
    <col collapsed="false" customWidth="true" hidden="false" outlineLevel="0" max="77" min="77" style="4" width="7.7"/>
    <col collapsed="false" customWidth="true" hidden="false" outlineLevel="0" max="78" min="78" style="5" width="7.7"/>
    <col collapsed="false" customWidth="true" hidden="false" outlineLevel="0" max="79" min="79" style="4" width="7.7"/>
    <col collapsed="false" customWidth="true" hidden="false" outlineLevel="0" max="80" min="80" style="2" width="9.99"/>
    <col collapsed="false" customWidth="true" hidden="false" outlineLevel="0" max="81" min="81" style="4" width="6.7"/>
    <col collapsed="false" customWidth="true" hidden="false" outlineLevel="0" max="82" min="82" style="2" width="10.56"/>
    <col collapsed="false" customWidth="true" hidden="false" outlineLevel="0" max="83" min="83" style="4" width="6.7"/>
    <col collapsed="false" customWidth="true" hidden="false" outlineLevel="0" max="84" min="84" style="2" width="9.99"/>
    <col collapsed="false" customWidth="true" hidden="false" outlineLevel="0" max="85" min="85" style="4" width="7.42"/>
    <col collapsed="false" customWidth="true" hidden="false" outlineLevel="0" max="86" min="86" style="2" width="10.71"/>
    <col collapsed="false" customWidth="false" hidden="false" outlineLevel="0" max="87" min="87" style="4" width="8.85"/>
    <col collapsed="false" customWidth="true" hidden="false" outlineLevel="0" max="88" min="88" style="2" width="12.85"/>
    <col collapsed="false" customWidth="false" hidden="false" outlineLevel="0" max="89" min="89" style="4" width="8.85"/>
    <col collapsed="false" customWidth="true" hidden="false" outlineLevel="0" max="90" min="90" style="2" width="13.41"/>
    <col collapsed="false" customWidth="false" hidden="false" outlineLevel="0" max="257" min="91" style="1" width="8.85"/>
  </cols>
  <sheetData>
    <row r="1" s="17" customFormat="true" ht="34.5" hidden="false" customHeight="false" outlineLevel="0" collapsed="false">
      <c r="A1" s="6" t="s">
        <v>0</v>
      </c>
      <c r="B1" s="7"/>
      <c r="C1" s="8"/>
      <c r="D1" s="9"/>
      <c r="E1" s="10" t="s">
        <v>1</v>
      </c>
      <c r="F1" s="8"/>
      <c r="G1" s="11"/>
      <c r="H1" s="12" t="s">
        <v>2</v>
      </c>
      <c r="I1" s="8"/>
      <c r="J1" s="8"/>
      <c r="K1" s="13"/>
      <c r="L1" s="13"/>
      <c r="M1" s="13"/>
      <c r="N1" s="13"/>
      <c r="O1" s="13"/>
      <c r="P1" s="13"/>
      <c r="Q1" s="13"/>
      <c r="R1" s="13"/>
      <c r="S1" s="13"/>
      <c r="T1" s="13"/>
      <c r="U1" s="13"/>
      <c r="V1" s="13"/>
      <c r="W1" s="13"/>
      <c r="X1" s="13"/>
      <c r="Y1" s="14"/>
      <c r="Z1" s="14"/>
      <c r="AA1" s="14"/>
      <c r="AB1" s="14"/>
      <c r="AC1" s="14"/>
      <c r="AD1" s="14"/>
      <c r="AE1" s="14"/>
      <c r="AF1" s="14"/>
      <c r="AG1" s="14"/>
      <c r="AH1" s="14"/>
      <c r="AI1" s="14"/>
      <c r="AJ1" s="14"/>
      <c r="AK1" s="14"/>
      <c r="AL1" s="14"/>
      <c r="AM1" s="14"/>
      <c r="AN1" s="14"/>
      <c r="AO1" s="14"/>
      <c r="AP1" s="14"/>
      <c r="AQ1" s="14"/>
      <c r="AR1" s="14"/>
      <c r="AS1" s="15"/>
      <c r="AT1" s="15"/>
      <c r="AU1" s="15"/>
      <c r="AV1" s="16"/>
      <c r="AW1" s="15"/>
      <c r="AX1" s="16"/>
      <c r="AY1" s="15"/>
      <c r="AZ1" s="16"/>
      <c r="BA1" s="15"/>
      <c r="BB1" s="16"/>
      <c r="BC1" s="15"/>
      <c r="BD1" s="16"/>
      <c r="BE1" s="15"/>
      <c r="BF1" s="16"/>
      <c r="BG1" s="15"/>
      <c r="BH1" s="16"/>
      <c r="BI1" s="15"/>
      <c r="BJ1" s="16"/>
      <c r="BK1" s="15"/>
      <c r="BL1" s="16"/>
      <c r="BM1" s="15"/>
      <c r="BN1" s="16"/>
      <c r="BO1" s="15"/>
      <c r="BP1" s="16"/>
      <c r="BQ1" s="15"/>
      <c r="BR1" s="16"/>
      <c r="BS1" s="15"/>
      <c r="BT1" s="16" t="s">
        <v>3</v>
      </c>
      <c r="BU1" s="15"/>
      <c r="BV1" s="16"/>
      <c r="BW1" s="15"/>
      <c r="BX1" s="16"/>
      <c r="BY1" s="15"/>
      <c r="BZ1" s="16"/>
      <c r="CA1" s="15"/>
      <c r="CB1" s="15"/>
      <c r="CC1" s="15"/>
      <c r="CD1" s="15"/>
      <c r="CE1" s="15"/>
      <c r="CF1" s="15"/>
      <c r="CG1" s="15"/>
      <c r="CH1" s="15"/>
      <c r="CI1" s="15"/>
      <c r="CJ1" s="15"/>
      <c r="CK1" s="15"/>
      <c r="CL1" s="15"/>
      <c r="CM1" s="15"/>
    </row>
    <row r="2" customFormat="false" ht="15" hidden="false" customHeight="false" outlineLevel="0" collapsed="false">
      <c r="A2" s="18"/>
      <c r="B2" s="7"/>
      <c r="C2" s="18"/>
      <c r="D2" s="19"/>
      <c r="E2" s="20" t="s">
        <v>4</v>
      </c>
      <c r="F2" s="18"/>
      <c r="G2" s="21"/>
      <c r="H2" s="22" t="s">
        <v>5</v>
      </c>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23"/>
      <c r="AW2" s="18"/>
      <c r="AX2" s="23"/>
      <c r="AY2" s="18"/>
      <c r="AZ2" s="23"/>
      <c r="BA2" s="18"/>
      <c r="BB2" s="23"/>
      <c r="BC2" s="18"/>
      <c r="BD2" s="23"/>
      <c r="BE2" s="18"/>
      <c r="BF2" s="23"/>
      <c r="BG2" s="18"/>
      <c r="BH2" s="23"/>
      <c r="BI2" s="18"/>
      <c r="BJ2" s="23"/>
      <c r="BK2" s="18"/>
      <c r="BL2" s="23"/>
      <c r="BM2" s="18"/>
      <c r="BN2" s="23"/>
      <c r="BO2" s="18"/>
      <c r="BP2" s="23"/>
      <c r="BQ2" s="18"/>
      <c r="BR2" s="23"/>
      <c r="BS2" s="18"/>
      <c r="BT2" s="23"/>
      <c r="BU2" s="18"/>
      <c r="BV2" s="23"/>
      <c r="BW2" s="18"/>
      <c r="BX2" s="23"/>
      <c r="BY2" s="18"/>
      <c r="BZ2" s="23"/>
      <c r="CA2" s="18"/>
      <c r="CB2" s="18"/>
      <c r="CC2" s="18"/>
      <c r="CD2" s="18"/>
      <c r="CE2" s="18"/>
      <c r="CF2" s="18"/>
      <c r="CG2" s="18"/>
      <c r="CH2" s="18"/>
      <c r="CI2" s="18"/>
      <c r="CJ2" s="18"/>
      <c r="CK2" s="18"/>
      <c r="CL2" s="18"/>
      <c r="CM2" s="18"/>
    </row>
    <row r="3" customFormat="false" ht="13.5" hidden="false" customHeight="false" outlineLevel="0" collapsed="false">
      <c r="A3" s="18"/>
      <c r="B3" s="7"/>
      <c r="C3" s="18"/>
      <c r="D3" s="19"/>
      <c r="E3" s="24"/>
      <c r="F3" s="25"/>
      <c r="G3" s="26"/>
      <c r="H3" s="27" t="s">
        <v>6</v>
      </c>
      <c r="I3" s="28" t="s">
        <v>7</v>
      </c>
      <c r="J3" s="28"/>
      <c r="K3" s="18"/>
      <c r="L3" s="18"/>
      <c r="M3" s="29" t="s">
        <v>8</v>
      </c>
      <c r="N3" s="18"/>
      <c r="O3" s="29" t="s">
        <v>9</v>
      </c>
      <c r="P3" s="30"/>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31" t="s">
        <v>10</v>
      </c>
      <c r="AV3" s="31"/>
      <c r="AW3" s="31"/>
      <c r="AX3" s="31"/>
      <c r="AY3" s="32" t="s">
        <v>10</v>
      </c>
      <c r="AZ3" s="32"/>
      <c r="BA3" s="32"/>
      <c r="BB3" s="32"/>
      <c r="BC3" s="32"/>
      <c r="BD3" s="33" t="s">
        <v>10</v>
      </c>
      <c r="BE3" s="33"/>
      <c r="BF3" s="33"/>
      <c r="BG3" s="33"/>
      <c r="BH3" s="33"/>
      <c r="BI3" s="32" t="s">
        <v>10</v>
      </c>
      <c r="BJ3" s="32"/>
      <c r="BK3" s="32"/>
      <c r="BL3" s="32"/>
      <c r="BM3" s="32"/>
      <c r="BN3" s="33" t="s">
        <v>10</v>
      </c>
      <c r="BO3" s="33"/>
      <c r="BP3" s="33"/>
      <c r="BQ3" s="33"/>
      <c r="BR3" s="33"/>
      <c r="BS3" s="32" t="s">
        <v>10</v>
      </c>
      <c r="BT3" s="32"/>
      <c r="BU3" s="32"/>
      <c r="BV3" s="32"/>
      <c r="BW3" s="32"/>
      <c r="BX3" s="34" t="s">
        <v>10</v>
      </c>
      <c r="BY3" s="35" t="s">
        <v>11</v>
      </c>
      <c r="BZ3" s="35"/>
      <c r="CA3" s="36"/>
      <c r="CB3" s="36"/>
      <c r="CC3" s="36"/>
      <c r="CD3" s="36"/>
      <c r="CE3" s="36"/>
      <c r="CF3" s="36"/>
      <c r="CG3" s="36"/>
      <c r="CH3" s="36"/>
      <c r="CI3" s="36"/>
      <c r="CJ3" s="36"/>
      <c r="CK3" s="36"/>
      <c r="CL3" s="36"/>
      <c r="CM3" s="36"/>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row>
    <row r="4" customFormat="false" ht="13.5" hidden="false" customHeight="false" outlineLevel="0" collapsed="false">
      <c r="A4" s="7"/>
      <c r="B4" s="38" t="s">
        <v>12</v>
      </c>
      <c r="C4" s="38"/>
      <c r="D4" s="39" t="s">
        <v>13</v>
      </c>
      <c r="E4" s="40" t="s">
        <v>14</v>
      </c>
      <c r="F4" s="41" t="s">
        <v>15</v>
      </c>
      <c r="G4" s="42" t="s">
        <v>16</v>
      </c>
      <c r="H4" s="22" t="s">
        <v>17</v>
      </c>
      <c r="I4" s="40" t="s">
        <v>18</v>
      </c>
      <c r="J4" s="43" t="s">
        <v>18</v>
      </c>
      <c r="K4" s="18"/>
      <c r="L4" s="44" t="s">
        <v>19</v>
      </c>
      <c r="M4" s="45" t="s">
        <v>20</v>
      </c>
      <c r="N4" s="44" t="s">
        <v>19</v>
      </c>
      <c r="O4" s="46" t="s">
        <v>21</v>
      </c>
      <c r="P4" s="44" t="s">
        <v>19</v>
      </c>
      <c r="Q4" s="47" t="s">
        <v>22</v>
      </c>
      <c r="R4" s="47"/>
      <c r="S4" s="44" t="s">
        <v>19</v>
      </c>
      <c r="T4" s="47" t="s">
        <v>23</v>
      </c>
      <c r="U4" s="47"/>
      <c r="V4" s="44" t="s">
        <v>19</v>
      </c>
      <c r="W4" s="47" t="s">
        <v>24</v>
      </c>
      <c r="X4" s="47"/>
      <c r="Y4" s="44" t="s">
        <v>19</v>
      </c>
      <c r="Z4" s="47" t="s">
        <v>25</v>
      </c>
      <c r="AA4" s="47"/>
      <c r="AB4" s="44" t="s">
        <v>19</v>
      </c>
      <c r="AC4" s="47" t="s">
        <v>26</v>
      </c>
      <c r="AD4" s="47"/>
      <c r="AE4" s="44" t="s">
        <v>19</v>
      </c>
      <c r="AF4" s="47" t="s">
        <v>27</v>
      </c>
      <c r="AG4" s="47"/>
      <c r="AH4" s="44" t="s">
        <v>19</v>
      </c>
      <c r="AI4" s="47" t="s">
        <v>28</v>
      </c>
      <c r="AJ4" s="47"/>
      <c r="AK4" s="44" t="s">
        <v>19</v>
      </c>
      <c r="AL4" s="47" t="s">
        <v>29</v>
      </c>
      <c r="AM4" s="47"/>
      <c r="AN4" s="44" t="s">
        <v>19</v>
      </c>
      <c r="AO4" s="47" t="s">
        <v>30</v>
      </c>
      <c r="AP4" s="47"/>
      <c r="AQ4" s="44" t="s">
        <v>19</v>
      </c>
      <c r="AR4" s="47" t="s">
        <v>31</v>
      </c>
      <c r="AS4" s="44" t="s">
        <v>19</v>
      </c>
      <c r="AT4" s="47" t="s">
        <v>32</v>
      </c>
      <c r="AU4" s="44" t="s">
        <v>19</v>
      </c>
      <c r="AV4" s="33" t="s">
        <v>3</v>
      </c>
      <c r="AW4" s="44" t="s">
        <v>19</v>
      </c>
      <c r="AX4" s="48"/>
      <c r="AY4" s="44" t="s">
        <v>19</v>
      </c>
      <c r="AZ4" s="49"/>
      <c r="BA4" s="44" t="s">
        <v>19</v>
      </c>
      <c r="BB4" s="48"/>
      <c r="BC4" s="44" t="s">
        <v>19</v>
      </c>
      <c r="BD4" s="48"/>
      <c r="BE4" s="44" t="s">
        <v>19</v>
      </c>
      <c r="BF4" s="48"/>
      <c r="BG4" s="44" t="s">
        <v>19</v>
      </c>
      <c r="BH4" s="48"/>
      <c r="BI4" s="44" t="s">
        <v>19</v>
      </c>
      <c r="BJ4" s="48"/>
      <c r="BK4" s="44" t="s">
        <v>19</v>
      </c>
      <c r="BL4" s="48"/>
      <c r="BM4" s="44" t="s">
        <v>19</v>
      </c>
      <c r="BN4" s="48"/>
      <c r="BO4" s="44" t="s">
        <v>19</v>
      </c>
      <c r="BP4" s="48"/>
      <c r="BQ4" s="44" t="s">
        <v>19</v>
      </c>
      <c r="BR4" s="49"/>
      <c r="BS4" s="44" t="s">
        <v>19</v>
      </c>
      <c r="BT4" s="48"/>
      <c r="BU4" s="44" t="s">
        <v>19</v>
      </c>
      <c r="BV4" s="48"/>
      <c r="BW4" s="44" t="s">
        <v>19</v>
      </c>
      <c r="BX4" s="48"/>
      <c r="BY4" s="44" t="s">
        <v>19</v>
      </c>
      <c r="BZ4" s="48"/>
      <c r="CA4" s="44" t="s">
        <v>19</v>
      </c>
      <c r="CB4" s="50" t="s">
        <v>33</v>
      </c>
      <c r="CC4" s="44" t="s">
        <v>19</v>
      </c>
      <c r="CD4" s="50" t="s">
        <v>34</v>
      </c>
      <c r="CE4" s="44" t="s">
        <v>19</v>
      </c>
      <c r="CF4" s="50" t="s">
        <v>35</v>
      </c>
      <c r="CG4" s="44" t="s">
        <v>19</v>
      </c>
      <c r="CH4" s="50" t="s">
        <v>35</v>
      </c>
      <c r="CI4" s="44" t="s">
        <v>19</v>
      </c>
      <c r="CJ4" s="50" t="s">
        <v>36</v>
      </c>
      <c r="CK4" s="44" t="s">
        <v>19</v>
      </c>
      <c r="CL4" s="50" t="s">
        <v>36</v>
      </c>
      <c r="CM4" s="18"/>
    </row>
    <row r="5" customFormat="false" ht="13.5" hidden="false" customHeight="false" outlineLevel="0" collapsed="false">
      <c r="A5" s="7"/>
      <c r="B5" s="39" t="s">
        <v>37</v>
      </c>
      <c r="C5" s="39" t="s">
        <v>38</v>
      </c>
      <c r="D5" s="39" t="s">
        <v>39</v>
      </c>
      <c r="E5" s="51" t="s">
        <v>40</v>
      </c>
      <c r="F5" s="52" t="s">
        <v>40</v>
      </c>
      <c r="G5" s="53" t="s">
        <v>41</v>
      </c>
      <c r="H5" s="27" t="s">
        <v>42</v>
      </c>
      <c r="I5" s="51" t="s">
        <v>43</v>
      </c>
      <c r="J5" s="54" t="s">
        <v>44</v>
      </c>
      <c r="K5" s="18"/>
      <c r="L5" s="55" t="s">
        <v>45</v>
      </c>
      <c r="M5" s="56" t="s">
        <v>46</v>
      </c>
      <c r="N5" s="55" t="s">
        <v>45</v>
      </c>
      <c r="O5" s="56" t="s">
        <v>20</v>
      </c>
      <c r="P5" s="55" t="s">
        <v>45</v>
      </c>
      <c r="Q5" s="57" t="s">
        <v>47</v>
      </c>
      <c r="R5" s="58" t="s">
        <v>48</v>
      </c>
      <c r="S5" s="55" t="s">
        <v>45</v>
      </c>
      <c r="T5" s="57" t="s">
        <v>47</v>
      </c>
      <c r="U5" s="57" t="s">
        <v>48</v>
      </c>
      <c r="V5" s="55" t="s">
        <v>45</v>
      </c>
      <c r="W5" s="57" t="s">
        <v>47</v>
      </c>
      <c r="X5" s="57" t="s">
        <v>48</v>
      </c>
      <c r="Y5" s="55" t="s">
        <v>45</v>
      </c>
      <c r="Z5" s="57" t="s">
        <v>47</v>
      </c>
      <c r="AA5" s="57" t="s">
        <v>48</v>
      </c>
      <c r="AB5" s="55" t="s">
        <v>45</v>
      </c>
      <c r="AC5" s="57" t="s">
        <v>47</v>
      </c>
      <c r="AD5" s="57" t="s">
        <v>48</v>
      </c>
      <c r="AE5" s="55" t="s">
        <v>45</v>
      </c>
      <c r="AF5" s="57" t="s">
        <v>47</v>
      </c>
      <c r="AG5" s="58" t="s">
        <v>48</v>
      </c>
      <c r="AH5" s="55" t="s">
        <v>45</v>
      </c>
      <c r="AI5" s="57" t="s">
        <v>47</v>
      </c>
      <c r="AJ5" s="57" t="s">
        <v>48</v>
      </c>
      <c r="AK5" s="55" t="s">
        <v>45</v>
      </c>
      <c r="AL5" s="57" t="s">
        <v>47</v>
      </c>
      <c r="AM5" s="57" t="s">
        <v>48</v>
      </c>
      <c r="AN5" s="55" t="s">
        <v>45</v>
      </c>
      <c r="AO5" s="57" t="s">
        <v>47</v>
      </c>
      <c r="AP5" s="57" t="s">
        <v>48</v>
      </c>
      <c r="AQ5" s="55" t="s">
        <v>45</v>
      </c>
      <c r="AR5" s="59" t="s">
        <v>49</v>
      </c>
      <c r="AS5" s="55" t="s">
        <v>45</v>
      </c>
      <c r="AT5" s="60" t="s">
        <v>50</v>
      </c>
      <c r="AU5" s="61" t="s">
        <v>45</v>
      </c>
      <c r="AV5" s="62" t="s">
        <v>51</v>
      </c>
      <c r="AW5" s="61" t="s">
        <v>45</v>
      </c>
      <c r="AX5" s="62" t="s">
        <v>52</v>
      </c>
      <c r="AY5" s="61" t="s">
        <v>45</v>
      </c>
      <c r="AZ5" s="63" t="s">
        <v>53</v>
      </c>
      <c r="BA5" s="61" t="s">
        <v>45</v>
      </c>
      <c r="BB5" s="62" t="s">
        <v>54</v>
      </c>
      <c r="BC5" s="61" t="s">
        <v>45</v>
      </c>
      <c r="BD5" s="62" t="s">
        <v>55</v>
      </c>
      <c r="BE5" s="61" t="s">
        <v>45</v>
      </c>
      <c r="BF5" s="62" t="s">
        <v>56</v>
      </c>
      <c r="BG5" s="61" t="s">
        <v>45</v>
      </c>
      <c r="BH5" s="62" t="s">
        <v>57</v>
      </c>
      <c r="BI5" s="61" t="s">
        <v>45</v>
      </c>
      <c r="BJ5" s="62" t="s">
        <v>58</v>
      </c>
      <c r="BK5" s="61" t="s">
        <v>45</v>
      </c>
      <c r="BL5" s="62" t="s">
        <v>59</v>
      </c>
      <c r="BM5" s="61" t="s">
        <v>45</v>
      </c>
      <c r="BN5" s="62" t="s">
        <v>60</v>
      </c>
      <c r="BO5" s="61" t="s">
        <v>45</v>
      </c>
      <c r="BP5" s="62" t="s">
        <v>61</v>
      </c>
      <c r="BQ5" s="61" t="s">
        <v>45</v>
      </c>
      <c r="BR5" s="63" t="s">
        <v>62</v>
      </c>
      <c r="BS5" s="61" t="s">
        <v>45</v>
      </c>
      <c r="BT5" s="62" t="s">
        <v>63</v>
      </c>
      <c r="BU5" s="61" t="s">
        <v>45</v>
      </c>
      <c r="BV5" s="62" t="s">
        <v>64</v>
      </c>
      <c r="BW5" s="61" t="s">
        <v>45</v>
      </c>
      <c r="BX5" s="62" t="s">
        <v>65</v>
      </c>
      <c r="BY5" s="61" t="s">
        <v>45</v>
      </c>
      <c r="BZ5" s="63" t="s">
        <v>66</v>
      </c>
      <c r="CA5" s="55" t="s">
        <v>45</v>
      </c>
      <c r="CB5" s="64" t="s">
        <v>67</v>
      </c>
      <c r="CC5" s="55" t="s">
        <v>45</v>
      </c>
      <c r="CD5" s="64" t="s">
        <v>20</v>
      </c>
      <c r="CE5" s="55" t="s">
        <v>45</v>
      </c>
      <c r="CF5" s="64" t="s">
        <v>68</v>
      </c>
      <c r="CG5" s="55" t="s">
        <v>45</v>
      </c>
      <c r="CH5" s="64" t="s">
        <v>69</v>
      </c>
      <c r="CI5" s="55" t="s">
        <v>45</v>
      </c>
      <c r="CJ5" s="64" t="s">
        <v>68</v>
      </c>
      <c r="CK5" s="55" t="s">
        <v>45</v>
      </c>
      <c r="CL5" s="64" t="s">
        <v>69</v>
      </c>
      <c r="CM5" s="18"/>
    </row>
    <row r="6" customFormat="false" ht="12.75" hidden="false" customHeight="false" outlineLevel="0" collapsed="false">
      <c r="A6" s="65" t="n">
        <v>1</v>
      </c>
      <c r="B6" s="66"/>
      <c r="C6" s="66"/>
      <c r="D6" s="67"/>
      <c r="E6" s="68"/>
      <c r="F6" s="68"/>
      <c r="G6" s="69"/>
      <c r="H6" s="70" t="str">
        <f aca="false">IF((E6+F6)&gt;=2,"ERROR",(IF(E6+G6&gt;=2,"ERROR",(IF(F6+G6&gt;=2,"ERROR",(IF(E6=1,"OK",(IF(F6=1,"OK",(IF(G6=1,"OK","ERROR")))))))))))</f>
        <v>ERROR</v>
      </c>
      <c r="I6" s="71"/>
      <c r="J6" s="71"/>
      <c r="K6" s="19"/>
      <c r="L6" s="72" t="n">
        <f aca="false">IF(M6&gt;0,1,0)</f>
        <v>0</v>
      </c>
      <c r="M6" s="73"/>
      <c r="N6" s="72" t="n">
        <f aca="false">IF(O6&gt;0,1,0)</f>
        <v>0</v>
      </c>
      <c r="O6" s="73"/>
      <c r="P6" s="72" t="n">
        <f aca="false">IF(Q6&gt;0,1,IF(R6&gt;0,1,0))</f>
        <v>0</v>
      </c>
      <c r="Q6" s="73"/>
      <c r="R6" s="73"/>
      <c r="S6" s="72" t="n">
        <f aca="false">IF(T6&gt;0,1,IF(U6&gt;0,1,0))</f>
        <v>0</v>
      </c>
      <c r="T6" s="73"/>
      <c r="U6" s="73"/>
      <c r="V6" s="72" t="n">
        <f aca="false">IF(W6&gt;0,1,IF(X6&gt;0,1,0))</f>
        <v>0</v>
      </c>
      <c r="W6" s="73"/>
      <c r="X6" s="73"/>
      <c r="Y6" s="72" t="n">
        <f aca="false">IF(Z6&gt;0,1,IF(AA6&gt;0,1,0))</f>
        <v>0</v>
      </c>
      <c r="Z6" s="73"/>
      <c r="AA6" s="73"/>
      <c r="AB6" s="72" t="n">
        <f aca="false">IF(AC6&gt;0,1,IF(AD6&gt;0,1,0))</f>
        <v>0</v>
      </c>
      <c r="AC6" s="73"/>
      <c r="AD6" s="73"/>
      <c r="AE6" s="72" t="n">
        <f aca="false">IF(AF6&gt;0,1,IF(AG6&gt;0,1,0))</f>
        <v>0</v>
      </c>
      <c r="AF6" s="73"/>
      <c r="AG6" s="73"/>
      <c r="AH6" s="72" t="n">
        <f aca="false">IF(AI6&gt;0,1,IF(AJ6&gt;0,1,0))</f>
        <v>0</v>
      </c>
      <c r="AI6" s="73"/>
      <c r="AJ6" s="73"/>
      <c r="AK6" s="72" t="n">
        <f aca="false">IF(AL6&gt;0,1,IF(AM6&gt;0,1,0))</f>
        <v>0</v>
      </c>
      <c r="AL6" s="73"/>
      <c r="AM6" s="73"/>
      <c r="AN6" s="72" t="n">
        <f aca="false">IF(AO6&gt;0,1,IF(AP6&gt;0,1,0))</f>
        <v>0</v>
      </c>
      <c r="AO6" s="73"/>
      <c r="AP6" s="73"/>
      <c r="AQ6" s="72" t="n">
        <f aca="false">IF(AR6&gt;0,1,0)</f>
        <v>0</v>
      </c>
      <c r="AR6" s="73"/>
      <c r="AS6" s="72" t="n">
        <f aca="false">IF(AT6&gt;0,1,0)</f>
        <v>0</v>
      </c>
      <c r="AT6" s="73"/>
      <c r="AU6" s="72" t="n">
        <f aca="false">IF(AV6&gt;0,1,0)</f>
        <v>0</v>
      </c>
      <c r="AV6" s="73"/>
      <c r="AW6" s="72" t="n">
        <f aca="false">IF(AX6&gt;0,1,0)</f>
        <v>0</v>
      </c>
      <c r="AX6" s="73"/>
      <c r="AY6" s="72" t="n">
        <f aca="false">IF(AZ6&gt;0,1,0)</f>
        <v>0</v>
      </c>
      <c r="AZ6" s="73"/>
      <c r="BA6" s="72" t="n">
        <f aca="false">IF(BB6&gt;0,1,0)</f>
        <v>0</v>
      </c>
      <c r="BB6" s="73"/>
      <c r="BC6" s="72" t="n">
        <f aca="false">IF(BD6&gt;0,1,0)</f>
        <v>0</v>
      </c>
      <c r="BD6" s="73"/>
      <c r="BE6" s="72" t="n">
        <f aca="false">IF(BF6&gt;0,1,0)</f>
        <v>0</v>
      </c>
      <c r="BF6" s="73"/>
      <c r="BG6" s="72" t="n">
        <f aca="false">IF(BH6&gt;0,1,0)</f>
        <v>0</v>
      </c>
      <c r="BH6" s="73"/>
      <c r="BI6" s="72" t="n">
        <f aca="false">IF(BJ6&gt;0,1,0)</f>
        <v>0</v>
      </c>
      <c r="BJ6" s="73"/>
      <c r="BK6" s="72" t="n">
        <f aca="false">IF(BL6&gt;0,1,0)</f>
        <v>0</v>
      </c>
      <c r="BL6" s="73"/>
      <c r="BM6" s="72" t="n">
        <f aca="false">IF(BN6&gt;0,1,0)</f>
        <v>0</v>
      </c>
      <c r="BN6" s="73"/>
      <c r="BO6" s="72" t="n">
        <f aca="false">IF(BP6&gt;0,1,0)</f>
        <v>0</v>
      </c>
      <c r="BP6" s="73"/>
      <c r="BQ6" s="72" t="n">
        <f aca="false">IF(BR6&gt;0,1,0)</f>
        <v>0</v>
      </c>
      <c r="BR6" s="73"/>
      <c r="BS6" s="72" t="n">
        <f aca="false">IF(BT6&gt;0,1,0)</f>
        <v>0</v>
      </c>
      <c r="BT6" s="73"/>
      <c r="BU6" s="72" t="n">
        <f aca="false">IF(BV6&gt;0,1,0)</f>
        <v>0</v>
      </c>
      <c r="BV6" s="73"/>
      <c r="BW6" s="72" t="n">
        <f aca="false">IF(BX6&gt;0,1,0)</f>
        <v>0</v>
      </c>
      <c r="BX6" s="73"/>
      <c r="BY6" s="72" t="n">
        <f aca="false">IF(BZ6&gt;0,1,0)</f>
        <v>0</v>
      </c>
      <c r="BZ6" s="73"/>
      <c r="CA6" s="72" t="n">
        <f aca="false">IF(CB6&gt;0,1,0)</f>
        <v>0</v>
      </c>
      <c r="CB6" s="73"/>
      <c r="CC6" s="72" t="n">
        <f aca="false">IF(CD6&gt;0,1,0)</f>
        <v>0</v>
      </c>
      <c r="CD6" s="73"/>
      <c r="CE6" s="72" t="n">
        <f aca="false">IF(CF6&gt;0,1,0)</f>
        <v>0</v>
      </c>
      <c r="CF6" s="73"/>
      <c r="CG6" s="72" t="n">
        <f aca="false">IF(CH6&gt;0,1,0)</f>
        <v>0</v>
      </c>
      <c r="CH6" s="73"/>
      <c r="CI6" s="72" t="n">
        <f aca="false">IF(CJ6&gt;0,1,0)</f>
        <v>0</v>
      </c>
      <c r="CJ6" s="73"/>
      <c r="CK6" s="72" t="n">
        <f aca="false">IF(CL6&gt;0,1,0)</f>
        <v>0</v>
      </c>
      <c r="CL6" s="73"/>
      <c r="CM6" s="18"/>
    </row>
    <row r="7" customFormat="false" ht="12.75" hidden="false" customHeight="false" outlineLevel="0" collapsed="false">
      <c r="A7" s="19" t="n">
        <v>2</v>
      </c>
      <c r="B7" s="74"/>
      <c r="C7" s="74"/>
      <c r="D7" s="75"/>
      <c r="E7" s="76"/>
      <c r="F7" s="76"/>
      <c r="G7" s="76"/>
      <c r="H7" s="70" t="str">
        <f aca="false">IF((E7+F7)&gt;=2,"ERROR",(IF(E7+G7&gt;=2,"ERROR",(IF(F7+G7&gt;=2,"ERROR",(IF(E7=1,"OK",(IF(F7=1,"OK",(IF(G7=1,"OK","ERROR")))))))))))</f>
        <v>ERROR</v>
      </c>
      <c r="I7" s="77"/>
      <c r="J7" s="77"/>
      <c r="K7" s="19"/>
      <c r="L7" s="72" t="n">
        <f aca="false">IF(M7&gt;0,1,0)</f>
        <v>0</v>
      </c>
      <c r="M7" s="78"/>
      <c r="N7" s="72" t="n">
        <f aca="false">IF(O7&gt;0,1,0)</f>
        <v>0</v>
      </c>
      <c r="O7" s="78"/>
      <c r="P7" s="72" t="n">
        <f aca="false">IF(Q7&gt;0,1,IF(R7&gt;0,1,0))</f>
        <v>0</v>
      </c>
      <c r="Q7" s="78"/>
      <c r="R7" s="78"/>
      <c r="S7" s="72" t="n">
        <f aca="false">IF(T7&gt;0,1,IF(U7&gt;0,1,0))</f>
        <v>0</v>
      </c>
      <c r="T7" s="78"/>
      <c r="U7" s="78"/>
      <c r="V7" s="72" t="n">
        <f aca="false">IF(W7&gt;0,1,IF(X7&gt;0,1,0))</f>
        <v>0</v>
      </c>
      <c r="W7" s="78"/>
      <c r="X7" s="78"/>
      <c r="Y7" s="72" t="n">
        <f aca="false">IF(Z7&gt;0,1,IF(AA7&gt;0,1,0))</f>
        <v>0</v>
      </c>
      <c r="Z7" s="78"/>
      <c r="AA7" s="78"/>
      <c r="AB7" s="72" t="n">
        <f aca="false">IF(AC7&gt;0,1,IF(AD7&gt;0,1,0))</f>
        <v>0</v>
      </c>
      <c r="AC7" s="78"/>
      <c r="AD7" s="78"/>
      <c r="AE7" s="72" t="n">
        <f aca="false">IF(AF7&gt;0,1,IF(AG7&gt;0,1,0))</f>
        <v>0</v>
      </c>
      <c r="AF7" s="79"/>
      <c r="AG7" s="79"/>
      <c r="AH7" s="72" t="n">
        <f aca="false">IF(AI7&gt;0,1,IF(AJ7&gt;0,1,0))</f>
        <v>0</v>
      </c>
      <c r="AI7" s="79"/>
      <c r="AJ7" s="78"/>
      <c r="AK7" s="72" t="n">
        <f aca="false">IF(AL7&gt;0,1,IF(AM7&gt;0,1,0))</f>
        <v>0</v>
      </c>
      <c r="AL7" s="78"/>
      <c r="AM7" s="78"/>
      <c r="AN7" s="72" t="n">
        <f aca="false">IF(AO7&gt;0,1,IF(AP7&gt;0,1,0))</f>
        <v>0</v>
      </c>
      <c r="AO7" s="78"/>
      <c r="AP7" s="78"/>
      <c r="AQ7" s="72" t="n">
        <f aca="false">IF(AR7&gt;0,1,0)</f>
        <v>0</v>
      </c>
      <c r="AR7" s="78"/>
      <c r="AS7" s="72" t="n">
        <f aca="false">IF(AT7&gt;0,1,0)</f>
        <v>0</v>
      </c>
      <c r="AT7" s="78"/>
      <c r="AU7" s="72" t="n">
        <f aca="false">IF(AV7&gt;0,1,0)</f>
        <v>0</v>
      </c>
      <c r="AV7" s="78"/>
      <c r="AW7" s="72" t="n">
        <f aca="false">IF(AX7&gt;0,1,0)</f>
        <v>0</v>
      </c>
      <c r="AX7" s="78"/>
      <c r="AY7" s="72" t="n">
        <f aca="false">IF(AZ7&gt;0,1,0)</f>
        <v>0</v>
      </c>
      <c r="AZ7" s="78"/>
      <c r="BA7" s="72" t="n">
        <f aca="false">IF(BB7&gt;0,1,0)</f>
        <v>0</v>
      </c>
      <c r="BB7" s="78"/>
      <c r="BC7" s="72" t="n">
        <f aca="false">IF(BD7&gt;0,1,0)</f>
        <v>0</v>
      </c>
      <c r="BD7" s="78"/>
      <c r="BE7" s="72" t="n">
        <f aca="false">IF(BF7&gt;0,1,0)</f>
        <v>0</v>
      </c>
      <c r="BF7" s="78"/>
      <c r="BG7" s="72" t="n">
        <f aca="false">IF(BH7&gt;0,1,0)</f>
        <v>0</v>
      </c>
      <c r="BH7" s="78"/>
      <c r="BI7" s="72" t="n">
        <f aca="false">IF(BJ7&gt;0,1,0)</f>
        <v>0</v>
      </c>
      <c r="BJ7" s="78"/>
      <c r="BK7" s="72" t="n">
        <f aca="false">IF(BL7&gt;0,1,0)</f>
        <v>0</v>
      </c>
      <c r="BL7" s="78"/>
      <c r="BM7" s="72" t="n">
        <f aca="false">IF(BN7&gt;0,1,0)</f>
        <v>0</v>
      </c>
      <c r="BN7" s="78"/>
      <c r="BO7" s="72" t="n">
        <f aca="false">IF(BP7&gt;0,1,0)</f>
        <v>0</v>
      </c>
      <c r="BP7" s="78"/>
      <c r="BQ7" s="72" t="n">
        <f aca="false">IF(BR7&gt;0,1,0)</f>
        <v>0</v>
      </c>
      <c r="BR7" s="78"/>
      <c r="BS7" s="72" t="n">
        <f aca="false">IF(BT7&gt;0,1,0)</f>
        <v>0</v>
      </c>
      <c r="BT7" s="78"/>
      <c r="BU7" s="72" t="n">
        <f aca="false">IF(BV7&gt;0,1,0)</f>
        <v>0</v>
      </c>
      <c r="BV7" s="78"/>
      <c r="BW7" s="72" t="n">
        <f aca="false">IF(BX7&gt;0,1,0)</f>
        <v>0</v>
      </c>
      <c r="BX7" s="78"/>
      <c r="BY7" s="72" t="n">
        <f aca="false">IF(BZ7&gt;0,1,0)</f>
        <v>0</v>
      </c>
      <c r="BZ7" s="78"/>
      <c r="CA7" s="72" t="n">
        <f aca="false">IF(CB7&gt;0,1,0)</f>
        <v>0</v>
      </c>
      <c r="CB7" s="78"/>
      <c r="CC7" s="72" t="n">
        <f aca="false">IF(CD7&gt;0,1,0)</f>
        <v>0</v>
      </c>
      <c r="CD7" s="78"/>
      <c r="CE7" s="72" t="n">
        <f aca="false">IF(CF7&gt;0,1,0)</f>
        <v>0</v>
      </c>
      <c r="CF7" s="78"/>
      <c r="CG7" s="72" t="n">
        <f aca="false">IF(CH7&gt;0,1,0)</f>
        <v>0</v>
      </c>
      <c r="CH7" s="78"/>
      <c r="CI7" s="72" t="n">
        <f aca="false">IF(CJ7&gt;0,1,0)</f>
        <v>0</v>
      </c>
      <c r="CJ7" s="78"/>
      <c r="CK7" s="72" t="n">
        <f aca="false">IF(CL7&gt;0,1,0)</f>
        <v>0</v>
      </c>
      <c r="CL7" s="78"/>
      <c r="CM7" s="18"/>
    </row>
    <row r="8" customFormat="false" ht="12.75" hidden="false" customHeight="false" outlineLevel="0" collapsed="false">
      <c r="A8" s="65" t="n">
        <v>3</v>
      </c>
      <c r="B8" s="66"/>
      <c r="C8" s="66"/>
      <c r="D8" s="67"/>
      <c r="E8" s="68"/>
      <c r="F8" s="68"/>
      <c r="G8" s="68"/>
      <c r="H8" s="70" t="str">
        <f aca="false">IF((E8+F8)&gt;=2,"ERROR",(IF(E8+G8&gt;=2,"ERROR",(IF(F8+G8&gt;=2,"ERROR",(IF(E8=1,"OK",(IF(F8=1,"OK",(IF(G8=1,"OK","ERROR")))))))))))</f>
        <v>ERROR</v>
      </c>
      <c r="I8" s="71"/>
      <c r="J8" s="71"/>
      <c r="K8" s="19"/>
      <c r="L8" s="72" t="n">
        <f aca="false">IF(M8&gt;0,1,0)</f>
        <v>0</v>
      </c>
      <c r="M8" s="73"/>
      <c r="N8" s="72" t="n">
        <f aca="false">IF(O8&gt;0,1,0)</f>
        <v>0</v>
      </c>
      <c r="O8" s="73"/>
      <c r="P8" s="72" t="n">
        <f aca="false">IF(Q8&gt;0,1,IF(R8&gt;0,1,0))</f>
        <v>0</v>
      </c>
      <c r="Q8" s="73"/>
      <c r="R8" s="73"/>
      <c r="S8" s="72" t="n">
        <f aca="false">IF(T8&gt;0,1,IF(U8&gt;0,1,0))</f>
        <v>0</v>
      </c>
      <c r="T8" s="73"/>
      <c r="U8" s="73"/>
      <c r="V8" s="72" t="n">
        <f aca="false">IF(W8&gt;0,1,IF(X8&gt;0,1,0))</f>
        <v>0</v>
      </c>
      <c r="W8" s="73"/>
      <c r="X8" s="73"/>
      <c r="Y8" s="72" t="n">
        <f aca="false">IF(Z8&gt;0,1,IF(AA8&gt;0,1,0))</f>
        <v>0</v>
      </c>
      <c r="Z8" s="73"/>
      <c r="AA8" s="73"/>
      <c r="AB8" s="72" t="n">
        <f aca="false">IF(AC8&gt;0,1,IF(AD8&gt;0,1,0))</f>
        <v>0</v>
      </c>
      <c r="AC8" s="73"/>
      <c r="AD8" s="73"/>
      <c r="AE8" s="72" t="n">
        <f aca="false">IF(AF8&gt;0,1,IF(AG8&gt;0,1,0))</f>
        <v>0</v>
      </c>
      <c r="AF8" s="73"/>
      <c r="AG8" s="73"/>
      <c r="AH8" s="72" t="n">
        <f aca="false">IF(AI8&gt;0,1,IF(AJ8&gt;0,1,0))</f>
        <v>0</v>
      </c>
      <c r="AI8" s="73"/>
      <c r="AJ8" s="73"/>
      <c r="AK8" s="72" t="n">
        <f aca="false">IF(AL8&gt;0,1,IF(AM8&gt;0,1,0))</f>
        <v>0</v>
      </c>
      <c r="AL8" s="73"/>
      <c r="AM8" s="73"/>
      <c r="AN8" s="72" t="n">
        <f aca="false">IF(AO8&gt;0,1,IF(AP8&gt;0,1,0))</f>
        <v>0</v>
      </c>
      <c r="AO8" s="73"/>
      <c r="AP8" s="73"/>
      <c r="AQ8" s="72" t="n">
        <f aca="false">IF(AR8&gt;0,1,0)</f>
        <v>0</v>
      </c>
      <c r="AR8" s="73"/>
      <c r="AS8" s="72" t="n">
        <f aca="false">IF(AT8&gt;0,1,0)</f>
        <v>0</v>
      </c>
      <c r="AT8" s="73"/>
      <c r="AU8" s="72" t="n">
        <f aca="false">IF(AV8&gt;0,1,0)</f>
        <v>0</v>
      </c>
      <c r="AV8" s="73"/>
      <c r="AW8" s="72" t="n">
        <f aca="false">IF(AX8&gt;0,1,0)</f>
        <v>0</v>
      </c>
      <c r="AX8" s="73"/>
      <c r="AY8" s="72" t="n">
        <f aca="false">IF(AZ8&gt;0,1,0)</f>
        <v>0</v>
      </c>
      <c r="AZ8" s="73"/>
      <c r="BA8" s="72" t="n">
        <f aca="false">IF(BB8&gt;0,1,0)</f>
        <v>0</v>
      </c>
      <c r="BB8" s="73"/>
      <c r="BC8" s="72" t="n">
        <f aca="false">IF(BD8&gt;0,1,0)</f>
        <v>0</v>
      </c>
      <c r="BD8" s="73"/>
      <c r="BE8" s="72" t="n">
        <f aca="false">IF(BF8&gt;0,1,0)</f>
        <v>0</v>
      </c>
      <c r="BF8" s="73"/>
      <c r="BG8" s="72" t="n">
        <f aca="false">IF(BH8&gt;0,1,0)</f>
        <v>0</v>
      </c>
      <c r="BH8" s="73"/>
      <c r="BI8" s="72" t="n">
        <f aca="false">IF(BJ8&gt;0,1,0)</f>
        <v>0</v>
      </c>
      <c r="BJ8" s="73"/>
      <c r="BK8" s="72" t="n">
        <f aca="false">IF(BL8&gt;0,1,0)</f>
        <v>0</v>
      </c>
      <c r="BL8" s="73"/>
      <c r="BM8" s="72" t="n">
        <f aca="false">IF(BN8&gt;0,1,0)</f>
        <v>0</v>
      </c>
      <c r="BN8" s="73"/>
      <c r="BO8" s="72" t="n">
        <f aca="false">IF(BP8&gt;0,1,0)</f>
        <v>0</v>
      </c>
      <c r="BP8" s="73"/>
      <c r="BQ8" s="72" t="n">
        <f aca="false">IF(BR8&gt;0,1,0)</f>
        <v>0</v>
      </c>
      <c r="BR8" s="73"/>
      <c r="BS8" s="72" t="n">
        <f aca="false">IF(BT8&gt;0,1,0)</f>
        <v>0</v>
      </c>
      <c r="BT8" s="73"/>
      <c r="BU8" s="72" t="n">
        <f aca="false">IF(BV8&gt;0,1,0)</f>
        <v>0</v>
      </c>
      <c r="BV8" s="73"/>
      <c r="BW8" s="72" t="n">
        <f aca="false">IF(BX8&gt;0,1,0)</f>
        <v>0</v>
      </c>
      <c r="BX8" s="73"/>
      <c r="BY8" s="72" t="n">
        <f aca="false">IF(BZ8&gt;0,1,0)</f>
        <v>0</v>
      </c>
      <c r="BZ8" s="73"/>
      <c r="CA8" s="72" t="n">
        <f aca="false">IF(CB8&gt;0,1,0)</f>
        <v>0</v>
      </c>
      <c r="CB8" s="73"/>
      <c r="CC8" s="72" t="n">
        <f aca="false">IF(CD8&gt;0,1,0)</f>
        <v>0</v>
      </c>
      <c r="CD8" s="73"/>
      <c r="CE8" s="72" t="n">
        <f aca="false">IF(CF8&gt;0,1,0)</f>
        <v>0</v>
      </c>
      <c r="CF8" s="73"/>
      <c r="CG8" s="72" t="n">
        <f aca="false">IF(CH8&gt;0,1,0)</f>
        <v>0</v>
      </c>
      <c r="CH8" s="73"/>
      <c r="CI8" s="72" t="n">
        <f aca="false">IF(CJ8&gt;0,1,0)</f>
        <v>0</v>
      </c>
      <c r="CJ8" s="73"/>
      <c r="CK8" s="72" t="n">
        <f aca="false">IF(CL8&gt;0,1,0)</f>
        <v>0</v>
      </c>
      <c r="CL8" s="73"/>
      <c r="CM8" s="18"/>
    </row>
    <row r="9" customFormat="false" ht="12.75" hidden="false" customHeight="false" outlineLevel="0" collapsed="false">
      <c r="A9" s="19" t="n">
        <v>4</v>
      </c>
      <c r="B9" s="74"/>
      <c r="C9" s="74"/>
      <c r="D9" s="75"/>
      <c r="E9" s="76"/>
      <c r="F9" s="76"/>
      <c r="G9" s="76"/>
      <c r="H9" s="70" t="str">
        <f aca="false">IF((E9+F9)&gt;=2,"ERROR",(IF(E9+G9&gt;=2,"ERROR",(IF(F9+G9&gt;=2,"ERROR",(IF(E9=1,"OK",(IF(F9=1,"OK",(IF(G9=1,"OK","ERROR")))))))))))</f>
        <v>ERROR</v>
      </c>
      <c r="I9" s="77"/>
      <c r="J9" s="77"/>
      <c r="K9" s="19"/>
      <c r="L9" s="72" t="n">
        <f aca="false">IF(M9&gt;0,1,0)</f>
        <v>0</v>
      </c>
      <c r="M9" s="78"/>
      <c r="N9" s="72" t="n">
        <f aca="false">IF(O9&gt;0,1,0)</f>
        <v>0</v>
      </c>
      <c r="O9" s="78"/>
      <c r="P9" s="72" t="n">
        <f aca="false">IF(Q9&gt;0,1,IF(R9&gt;0,1,0))</f>
        <v>0</v>
      </c>
      <c r="Q9" s="78"/>
      <c r="R9" s="78"/>
      <c r="S9" s="72" t="n">
        <f aca="false">IF(T9&gt;0,1,IF(U9&gt;0,1,0))</f>
        <v>0</v>
      </c>
      <c r="T9" s="78"/>
      <c r="U9" s="78"/>
      <c r="V9" s="72" t="n">
        <f aca="false">IF(W9&gt;0,1,IF(X9&gt;0,1,0))</f>
        <v>0</v>
      </c>
      <c r="W9" s="78"/>
      <c r="X9" s="78"/>
      <c r="Y9" s="72" t="n">
        <f aca="false">IF(Z9&gt;0,1,IF(AA9&gt;0,1,0))</f>
        <v>0</v>
      </c>
      <c r="Z9" s="78"/>
      <c r="AA9" s="78"/>
      <c r="AB9" s="72" t="n">
        <f aca="false">IF(AC9&gt;0,1,IF(AD9&gt;0,1,0))</f>
        <v>0</v>
      </c>
      <c r="AC9" s="78"/>
      <c r="AD9" s="78"/>
      <c r="AE9" s="72" t="n">
        <f aca="false">IF(AF9&gt;0,1,IF(AG9&gt;0,1,0))</f>
        <v>0</v>
      </c>
      <c r="AF9" s="79"/>
      <c r="AG9" s="79"/>
      <c r="AH9" s="72" t="n">
        <f aca="false">IF(AI9&gt;0,1,IF(AJ9&gt;0,1,0))</f>
        <v>0</v>
      </c>
      <c r="AI9" s="79"/>
      <c r="AJ9" s="78"/>
      <c r="AK9" s="72" t="n">
        <f aca="false">IF(AL9&gt;0,1,IF(AM9&gt;0,1,0))</f>
        <v>0</v>
      </c>
      <c r="AL9" s="78"/>
      <c r="AM9" s="78"/>
      <c r="AN9" s="72" t="n">
        <f aca="false">IF(AO9&gt;0,1,IF(AP9&gt;0,1,0))</f>
        <v>0</v>
      </c>
      <c r="AO9" s="78"/>
      <c r="AP9" s="78"/>
      <c r="AQ9" s="72" t="n">
        <f aca="false">IF(AR9&gt;0,1,0)</f>
        <v>0</v>
      </c>
      <c r="AR9" s="78"/>
      <c r="AS9" s="72" t="n">
        <f aca="false">IF(AT9&gt;0,1,0)</f>
        <v>0</v>
      </c>
      <c r="AT9" s="78"/>
      <c r="AU9" s="72" t="n">
        <f aca="false">IF(AV9&gt;0,1,0)</f>
        <v>0</v>
      </c>
      <c r="AV9" s="78"/>
      <c r="AW9" s="72" t="n">
        <f aca="false">IF(AX9&gt;0,1,0)</f>
        <v>0</v>
      </c>
      <c r="AX9" s="78"/>
      <c r="AY9" s="72" t="n">
        <f aca="false">IF(AZ9&gt;0,1,0)</f>
        <v>0</v>
      </c>
      <c r="AZ9" s="78"/>
      <c r="BA9" s="72" t="n">
        <f aca="false">IF(BB9&gt;0,1,0)</f>
        <v>0</v>
      </c>
      <c r="BB9" s="78"/>
      <c r="BC9" s="72" t="n">
        <f aca="false">IF(BD9&gt;0,1,0)</f>
        <v>0</v>
      </c>
      <c r="BD9" s="78"/>
      <c r="BE9" s="72" t="n">
        <f aca="false">IF(BF9&gt;0,1,0)</f>
        <v>0</v>
      </c>
      <c r="BF9" s="78"/>
      <c r="BG9" s="72" t="n">
        <f aca="false">IF(BH9&gt;0,1,0)</f>
        <v>0</v>
      </c>
      <c r="BH9" s="78"/>
      <c r="BI9" s="72" t="n">
        <f aca="false">IF(BJ9&gt;0,1,0)</f>
        <v>0</v>
      </c>
      <c r="BJ9" s="78"/>
      <c r="BK9" s="72" t="n">
        <f aca="false">IF(BL9&gt;0,1,0)</f>
        <v>0</v>
      </c>
      <c r="BL9" s="78"/>
      <c r="BM9" s="72" t="n">
        <f aca="false">IF(BN9&gt;0,1,0)</f>
        <v>0</v>
      </c>
      <c r="BN9" s="78"/>
      <c r="BO9" s="72" t="n">
        <f aca="false">IF(BP9&gt;0,1,0)</f>
        <v>0</v>
      </c>
      <c r="BP9" s="78"/>
      <c r="BQ9" s="72" t="n">
        <f aca="false">IF(BR9&gt;0,1,0)</f>
        <v>0</v>
      </c>
      <c r="BR9" s="78"/>
      <c r="BS9" s="72" t="n">
        <f aca="false">IF(BT9&gt;0,1,0)</f>
        <v>0</v>
      </c>
      <c r="BT9" s="78"/>
      <c r="BU9" s="72" t="n">
        <f aca="false">IF(BV9&gt;0,1,0)</f>
        <v>0</v>
      </c>
      <c r="BV9" s="78"/>
      <c r="BW9" s="72" t="n">
        <f aca="false">IF(BX9&gt;0,1,0)</f>
        <v>0</v>
      </c>
      <c r="BX9" s="78"/>
      <c r="BY9" s="72" t="n">
        <f aca="false">IF(BZ9&gt;0,1,0)</f>
        <v>0</v>
      </c>
      <c r="BZ9" s="78"/>
      <c r="CA9" s="72" t="n">
        <f aca="false">IF(CB9&gt;0,1,0)</f>
        <v>0</v>
      </c>
      <c r="CB9" s="78"/>
      <c r="CC9" s="72" t="n">
        <f aca="false">IF(CD9&gt;0,1,0)</f>
        <v>0</v>
      </c>
      <c r="CD9" s="78"/>
      <c r="CE9" s="72" t="n">
        <f aca="false">IF(CF9&gt;0,1,0)</f>
        <v>0</v>
      </c>
      <c r="CF9" s="78"/>
      <c r="CG9" s="72" t="n">
        <f aca="false">IF(CH9&gt;0,1,0)</f>
        <v>0</v>
      </c>
      <c r="CH9" s="78"/>
      <c r="CI9" s="72" t="n">
        <f aca="false">IF(CJ9&gt;0,1,0)</f>
        <v>0</v>
      </c>
      <c r="CJ9" s="78"/>
      <c r="CK9" s="72" t="n">
        <f aca="false">IF(CL9&gt;0,1,0)</f>
        <v>0</v>
      </c>
      <c r="CL9" s="78"/>
      <c r="CM9" s="18"/>
    </row>
    <row r="10" customFormat="false" ht="12.75" hidden="false" customHeight="false" outlineLevel="0" collapsed="false">
      <c r="A10" s="65" t="n">
        <v>5</v>
      </c>
      <c r="B10" s="66"/>
      <c r="C10" s="66"/>
      <c r="D10" s="67"/>
      <c r="E10" s="68"/>
      <c r="F10" s="68"/>
      <c r="G10" s="68"/>
      <c r="H10" s="70" t="str">
        <f aca="false">IF((E10+F10)&gt;=2,"ERROR",(IF(E10+G10&gt;=2,"ERROR",(IF(F10+G10&gt;=2,"ERROR",(IF(E10=1,"OK",(IF(F10=1,"OK",(IF(G10=1,"OK","ERROR")))))))))))</f>
        <v>ERROR</v>
      </c>
      <c r="I10" s="71"/>
      <c r="J10" s="71"/>
      <c r="K10" s="19"/>
      <c r="L10" s="72" t="n">
        <f aca="false">IF(M10&gt;0,1,0)</f>
        <v>0</v>
      </c>
      <c r="M10" s="73"/>
      <c r="N10" s="72" t="n">
        <f aca="false">IF(O10&gt;0,1,0)</f>
        <v>0</v>
      </c>
      <c r="O10" s="73"/>
      <c r="P10" s="72" t="n">
        <f aca="false">IF(Q10&gt;0,1,IF(R10&gt;0,1,0))</f>
        <v>0</v>
      </c>
      <c r="Q10" s="73"/>
      <c r="R10" s="73"/>
      <c r="S10" s="72" t="n">
        <f aca="false">IF(T10&gt;0,1,IF(U10&gt;0,1,0))</f>
        <v>0</v>
      </c>
      <c r="T10" s="73"/>
      <c r="U10" s="73"/>
      <c r="V10" s="72" t="n">
        <f aca="false">IF(W10&gt;0,1,IF(X10&gt;0,1,0))</f>
        <v>0</v>
      </c>
      <c r="W10" s="73"/>
      <c r="X10" s="73"/>
      <c r="Y10" s="72" t="n">
        <f aca="false">IF(Z10&gt;0,1,IF(AA10&gt;0,1,0))</f>
        <v>0</v>
      </c>
      <c r="Z10" s="73"/>
      <c r="AA10" s="73"/>
      <c r="AB10" s="72" t="n">
        <f aca="false">IF(AC10&gt;0,1,IF(AD10&gt;0,1,0))</f>
        <v>0</v>
      </c>
      <c r="AC10" s="73"/>
      <c r="AD10" s="73"/>
      <c r="AE10" s="72" t="n">
        <f aca="false">IF(AF10&gt;0,1,IF(AG10&gt;0,1,0))</f>
        <v>0</v>
      </c>
      <c r="AF10" s="73"/>
      <c r="AG10" s="73"/>
      <c r="AH10" s="72" t="n">
        <f aca="false">IF(AI10&gt;0,1,IF(AJ10&gt;0,1,0))</f>
        <v>0</v>
      </c>
      <c r="AI10" s="73"/>
      <c r="AJ10" s="73"/>
      <c r="AK10" s="72" t="n">
        <f aca="false">IF(AL10&gt;0,1,IF(AM10&gt;0,1,0))</f>
        <v>0</v>
      </c>
      <c r="AL10" s="73"/>
      <c r="AM10" s="73"/>
      <c r="AN10" s="72" t="n">
        <f aca="false">IF(AO10&gt;0,1,IF(AP10&gt;0,1,0))</f>
        <v>0</v>
      </c>
      <c r="AO10" s="73"/>
      <c r="AP10" s="73"/>
      <c r="AQ10" s="72" t="n">
        <f aca="false">IF(AR10&gt;0,1,0)</f>
        <v>0</v>
      </c>
      <c r="AR10" s="73"/>
      <c r="AS10" s="72" t="n">
        <f aca="false">IF(AT10&gt;0,1,0)</f>
        <v>0</v>
      </c>
      <c r="AT10" s="73"/>
      <c r="AU10" s="72" t="n">
        <f aca="false">IF(AV10&gt;0,1,0)</f>
        <v>0</v>
      </c>
      <c r="AV10" s="73"/>
      <c r="AW10" s="72" t="n">
        <f aca="false">IF(AX10&gt;0,1,0)</f>
        <v>0</v>
      </c>
      <c r="AX10" s="73"/>
      <c r="AY10" s="72" t="n">
        <f aca="false">IF(AZ10&gt;0,1,0)</f>
        <v>0</v>
      </c>
      <c r="AZ10" s="73"/>
      <c r="BA10" s="72" t="n">
        <f aca="false">IF(BB10&gt;0,1,0)</f>
        <v>0</v>
      </c>
      <c r="BB10" s="73"/>
      <c r="BC10" s="72" t="n">
        <f aca="false">IF(BD10&gt;0,1,0)</f>
        <v>0</v>
      </c>
      <c r="BD10" s="73"/>
      <c r="BE10" s="72" t="n">
        <f aca="false">IF(BF10&gt;0,1,0)</f>
        <v>0</v>
      </c>
      <c r="BF10" s="73"/>
      <c r="BG10" s="72" t="n">
        <f aca="false">IF(BH10&gt;0,1,0)</f>
        <v>0</v>
      </c>
      <c r="BH10" s="73"/>
      <c r="BI10" s="72" t="n">
        <f aca="false">IF(BJ10&gt;0,1,0)</f>
        <v>0</v>
      </c>
      <c r="BJ10" s="73"/>
      <c r="BK10" s="72" t="n">
        <f aca="false">IF(BL10&gt;0,1,0)</f>
        <v>0</v>
      </c>
      <c r="BL10" s="73"/>
      <c r="BM10" s="72" t="n">
        <f aca="false">IF(BN10&gt;0,1,0)</f>
        <v>0</v>
      </c>
      <c r="BN10" s="73"/>
      <c r="BO10" s="72" t="n">
        <f aca="false">IF(BP10&gt;0,1,0)</f>
        <v>0</v>
      </c>
      <c r="BP10" s="73"/>
      <c r="BQ10" s="72" t="n">
        <f aca="false">IF(BR10&gt;0,1,0)</f>
        <v>0</v>
      </c>
      <c r="BR10" s="73"/>
      <c r="BS10" s="72" t="n">
        <f aca="false">IF(BT10&gt;0,1,0)</f>
        <v>0</v>
      </c>
      <c r="BT10" s="73"/>
      <c r="BU10" s="72" t="n">
        <f aca="false">IF(BV10&gt;0,1,0)</f>
        <v>0</v>
      </c>
      <c r="BV10" s="73"/>
      <c r="BW10" s="72" t="n">
        <f aca="false">IF(BX10&gt;0,1,0)</f>
        <v>0</v>
      </c>
      <c r="BX10" s="73"/>
      <c r="BY10" s="72" t="n">
        <f aca="false">IF(BZ10&gt;0,1,0)</f>
        <v>0</v>
      </c>
      <c r="BZ10" s="73"/>
      <c r="CA10" s="72" t="n">
        <f aca="false">IF(CB10&gt;0,1,0)</f>
        <v>0</v>
      </c>
      <c r="CB10" s="73"/>
      <c r="CC10" s="72" t="n">
        <f aca="false">IF(CD10&gt;0,1,0)</f>
        <v>0</v>
      </c>
      <c r="CD10" s="73"/>
      <c r="CE10" s="72" t="n">
        <f aca="false">IF(CF10&gt;0,1,0)</f>
        <v>0</v>
      </c>
      <c r="CF10" s="73"/>
      <c r="CG10" s="72" t="n">
        <f aca="false">IF(CH10&gt;0,1,0)</f>
        <v>0</v>
      </c>
      <c r="CH10" s="73"/>
      <c r="CI10" s="72" t="n">
        <f aca="false">IF(CJ10&gt;0,1,0)</f>
        <v>0</v>
      </c>
      <c r="CJ10" s="73"/>
      <c r="CK10" s="72" t="n">
        <f aca="false">IF(CL10&gt;0,1,0)</f>
        <v>0</v>
      </c>
      <c r="CL10" s="73"/>
      <c r="CM10" s="18"/>
    </row>
    <row r="11" customFormat="false" ht="12.75" hidden="false" customHeight="false" outlineLevel="0" collapsed="false">
      <c r="A11" s="19" t="n">
        <v>6</v>
      </c>
      <c r="B11" s="74"/>
      <c r="C11" s="74"/>
      <c r="D11" s="75"/>
      <c r="E11" s="76"/>
      <c r="F11" s="76"/>
      <c r="G11" s="76"/>
      <c r="H11" s="70" t="str">
        <f aca="false">IF((E11+F11)&gt;=2,"ERROR",(IF(E11+G11&gt;=2,"ERROR",(IF(F11+G11&gt;=2,"ERROR",(IF(E11=1,"OK",(IF(F11=1,"OK",(IF(G11=1,"OK","ERROR")))))))))))</f>
        <v>ERROR</v>
      </c>
      <c r="I11" s="77"/>
      <c r="J11" s="77"/>
      <c r="K11" s="19"/>
      <c r="L11" s="72" t="n">
        <f aca="false">IF(M11&gt;0,1,0)</f>
        <v>0</v>
      </c>
      <c r="M11" s="78"/>
      <c r="N11" s="72" t="n">
        <f aca="false">IF(O11&gt;0,1,0)</f>
        <v>0</v>
      </c>
      <c r="O11" s="78"/>
      <c r="P11" s="72" t="n">
        <f aca="false">IF(Q11&gt;0,1,IF(R11&gt;0,1,0))</f>
        <v>0</v>
      </c>
      <c r="Q11" s="78"/>
      <c r="R11" s="78"/>
      <c r="S11" s="72" t="n">
        <f aca="false">IF(T11&gt;0,1,IF(U11&gt;0,1,0))</f>
        <v>0</v>
      </c>
      <c r="T11" s="78"/>
      <c r="U11" s="78"/>
      <c r="V11" s="72" t="n">
        <f aca="false">IF(W11&gt;0,1,IF(X11&gt;0,1,0))</f>
        <v>0</v>
      </c>
      <c r="W11" s="78"/>
      <c r="X11" s="78"/>
      <c r="Y11" s="72" t="n">
        <f aca="false">IF(Z11&gt;0,1,IF(AA11&gt;0,1,0))</f>
        <v>0</v>
      </c>
      <c r="Z11" s="78"/>
      <c r="AA11" s="78"/>
      <c r="AB11" s="72" t="n">
        <f aca="false">IF(AC11&gt;0,1,IF(AD11&gt;0,1,0))</f>
        <v>0</v>
      </c>
      <c r="AC11" s="78"/>
      <c r="AD11" s="78"/>
      <c r="AE11" s="72" t="n">
        <f aca="false">IF(AF11&gt;0,1,IF(AG11&gt;0,1,0))</f>
        <v>0</v>
      </c>
      <c r="AF11" s="79"/>
      <c r="AG11" s="79"/>
      <c r="AH11" s="72" t="n">
        <f aca="false">IF(AI11&gt;0,1,IF(AJ11&gt;0,1,0))</f>
        <v>0</v>
      </c>
      <c r="AI11" s="79"/>
      <c r="AJ11" s="78"/>
      <c r="AK11" s="72" t="n">
        <f aca="false">IF(AL11&gt;0,1,IF(AM11&gt;0,1,0))</f>
        <v>0</v>
      </c>
      <c r="AL11" s="78"/>
      <c r="AM11" s="78"/>
      <c r="AN11" s="72" t="n">
        <f aca="false">IF(AO11&gt;0,1,IF(AP11&gt;0,1,0))</f>
        <v>0</v>
      </c>
      <c r="AO11" s="78"/>
      <c r="AP11" s="78"/>
      <c r="AQ11" s="72" t="n">
        <f aca="false">IF(AR11&gt;0,1,0)</f>
        <v>0</v>
      </c>
      <c r="AR11" s="78"/>
      <c r="AS11" s="72" t="n">
        <f aca="false">IF(AT11&gt;0,1,0)</f>
        <v>0</v>
      </c>
      <c r="AT11" s="78"/>
      <c r="AU11" s="72" t="n">
        <f aca="false">IF(AV11&gt;0,1,0)</f>
        <v>0</v>
      </c>
      <c r="AV11" s="78"/>
      <c r="AW11" s="72" t="n">
        <f aca="false">IF(AX11&gt;0,1,0)</f>
        <v>0</v>
      </c>
      <c r="AX11" s="78"/>
      <c r="AY11" s="72" t="n">
        <f aca="false">IF(AZ11&gt;0,1,0)</f>
        <v>0</v>
      </c>
      <c r="AZ11" s="78"/>
      <c r="BA11" s="72" t="n">
        <f aca="false">IF(BB11&gt;0,1,0)</f>
        <v>0</v>
      </c>
      <c r="BB11" s="78"/>
      <c r="BC11" s="72" t="n">
        <f aca="false">IF(BD11&gt;0,1,0)</f>
        <v>0</v>
      </c>
      <c r="BD11" s="78"/>
      <c r="BE11" s="72" t="n">
        <f aca="false">IF(BF11&gt;0,1,0)</f>
        <v>0</v>
      </c>
      <c r="BF11" s="78"/>
      <c r="BG11" s="72" t="n">
        <f aca="false">IF(BH11&gt;0,1,0)</f>
        <v>0</v>
      </c>
      <c r="BH11" s="78"/>
      <c r="BI11" s="72" t="n">
        <f aca="false">IF(BJ11&gt;0,1,0)</f>
        <v>0</v>
      </c>
      <c r="BJ11" s="78"/>
      <c r="BK11" s="72" t="n">
        <f aca="false">IF(BL11&gt;0,1,0)</f>
        <v>0</v>
      </c>
      <c r="BL11" s="78"/>
      <c r="BM11" s="72" t="n">
        <f aca="false">IF(BN11&gt;0,1,0)</f>
        <v>0</v>
      </c>
      <c r="BN11" s="78"/>
      <c r="BO11" s="72" t="n">
        <f aca="false">IF(BP11&gt;0,1,0)</f>
        <v>0</v>
      </c>
      <c r="BP11" s="78"/>
      <c r="BQ11" s="72" t="n">
        <f aca="false">IF(BR11&gt;0,1,0)</f>
        <v>0</v>
      </c>
      <c r="BR11" s="78"/>
      <c r="BS11" s="72" t="n">
        <f aca="false">IF(BT11&gt;0,1,0)</f>
        <v>0</v>
      </c>
      <c r="BT11" s="78"/>
      <c r="BU11" s="72" t="n">
        <f aca="false">IF(BV11&gt;0,1,0)</f>
        <v>0</v>
      </c>
      <c r="BV11" s="78"/>
      <c r="BW11" s="72" t="n">
        <f aca="false">IF(BX11&gt;0,1,0)</f>
        <v>0</v>
      </c>
      <c r="BX11" s="78"/>
      <c r="BY11" s="72" t="n">
        <f aca="false">IF(BZ11&gt;0,1,0)</f>
        <v>0</v>
      </c>
      <c r="BZ11" s="78"/>
      <c r="CA11" s="72" t="n">
        <f aca="false">IF(CB11&gt;0,1,0)</f>
        <v>0</v>
      </c>
      <c r="CB11" s="78"/>
      <c r="CC11" s="72" t="n">
        <f aca="false">IF(CD11&gt;0,1,0)</f>
        <v>0</v>
      </c>
      <c r="CD11" s="78"/>
      <c r="CE11" s="72" t="n">
        <f aca="false">IF(CF11&gt;0,1,0)</f>
        <v>0</v>
      </c>
      <c r="CF11" s="78"/>
      <c r="CG11" s="72" t="n">
        <f aca="false">IF(CH11&gt;0,1,0)</f>
        <v>0</v>
      </c>
      <c r="CH11" s="78"/>
      <c r="CI11" s="72" t="n">
        <f aca="false">IF(CJ11&gt;0,1,0)</f>
        <v>0</v>
      </c>
      <c r="CJ11" s="78"/>
      <c r="CK11" s="72" t="n">
        <f aca="false">IF(CL11&gt;0,1,0)</f>
        <v>0</v>
      </c>
      <c r="CL11" s="78"/>
      <c r="CM11" s="18"/>
    </row>
    <row r="12" customFormat="false" ht="12.75" hidden="false" customHeight="false" outlineLevel="0" collapsed="false">
      <c r="A12" s="65" t="n">
        <v>7</v>
      </c>
      <c r="B12" s="66"/>
      <c r="C12" s="66"/>
      <c r="D12" s="67"/>
      <c r="E12" s="68"/>
      <c r="F12" s="68"/>
      <c r="G12" s="68"/>
      <c r="H12" s="70" t="str">
        <f aca="false">IF((E12+F12)&gt;=2,"ERROR",(IF(E12+G12&gt;=2,"ERROR",(IF(F12+G12&gt;=2,"ERROR",(IF(E12=1,"OK",(IF(F12=1,"OK",(IF(G12=1,"OK","ERROR")))))))))))</f>
        <v>ERROR</v>
      </c>
      <c r="I12" s="71"/>
      <c r="J12" s="71"/>
      <c r="K12" s="19"/>
      <c r="L12" s="72" t="n">
        <f aca="false">IF(M12&gt;0,1,0)</f>
        <v>0</v>
      </c>
      <c r="M12" s="73"/>
      <c r="N12" s="72" t="n">
        <f aca="false">IF(O12&gt;0,1,0)</f>
        <v>0</v>
      </c>
      <c r="O12" s="73"/>
      <c r="P12" s="72" t="n">
        <f aca="false">IF(Q12&gt;0,1,IF(R12&gt;0,1,0))</f>
        <v>0</v>
      </c>
      <c r="Q12" s="73"/>
      <c r="R12" s="73"/>
      <c r="S12" s="72" t="n">
        <f aca="false">IF(T12&gt;0,1,IF(U12&gt;0,1,0))</f>
        <v>0</v>
      </c>
      <c r="T12" s="73"/>
      <c r="U12" s="73"/>
      <c r="V12" s="72" t="n">
        <f aca="false">IF(W12&gt;0,1,IF(X12&gt;0,1,0))</f>
        <v>0</v>
      </c>
      <c r="W12" s="73"/>
      <c r="X12" s="73"/>
      <c r="Y12" s="72" t="n">
        <f aca="false">IF(Z12&gt;0,1,IF(AA12&gt;0,1,0))</f>
        <v>0</v>
      </c>
      <c r="Z12" s="73"/>
      <c r="AA12" s="73"/>
      <c r="AB12" s="72" t="n">
        <f aca="false">IF(AC12&gt;0,1,IF(AD12&gt;0,1,0))</f>
        <v>0</v>
      </c>
      <c r="AC12" s="73"/>
      <c r="AD12" s="73"/>
      <c r="AE12" s="72" t="n">
        <f aca="false">IF(AF12&gt;0,1,IF(AG12&gt;0,1,0))</f>
        <v>0</v>
      </c>
      <c r="AF12" s="73"/>
      <c r="AG12" s="73"/>
      <c r="AH12" s="72" t="n">
        <f aca="false">IF(AI12&gt;0,1,IF(AJ12&gt;0,1,0))</f>
        <v>0</v>
      </c>
      <c r="AI12" s="73"/>
      <c r="AJ12" s="73"/>
      <c r="AK12" s="72" t="n">
        <f aca="false">IF(AL12&gt;0,1,IF(AM12&gt;0,1,0))</f>
        <v>0</v>
      </c>
      <c r="AL12" s="73"/>
      <c r="AM12" s="73"/>
      <c r="AN12" s="72" t="n">
        <f aca="false">IF(AO12&gt;0,1,IF(AP12&gt;0,1,0))</f>
        <v>0</v>
      </c>
      <c r="AO12" s="73"/>
      <c r="AP12" s="73"/>
      <c r="AQ12" s="72" t="n">
        <f aca="false">IF(AR12&gt;0,1,0)</f>
        <v>0</v>
      </c>
      <c r="AR12" s="73"/>
      <c r="AS12" s="72" t="n">
        <f aca="false">IF(AT12&gt;0,1,0)</f>
        <v>0</v>
      </c>
      <c r="AT12" s="73"/>
      <c r="AU12" s="72" t="n">
        <f aca="false">IF(AV12&gt;0,1,0)</f>
        <v>0</v>
      </c>
      <c r="AV12" s="73"/>
      <c r="AW12" s="72" t="n">
        <f aca="false">IF(AX12&gt;0,1,0)</f>
        <v>0</v>
      </c>
      <c r="AX12" s="73"/>
      <c r="AY12" s="72" t="n">
        <f aca="false">IF(AZ12&gt;0,1,0)</f>
        <v>0</v>
      </c>
      <c r="AZ12" s="73"/>
      <c r="BA12" s="72" t="n">
        <f aca="false">IF(BB12&gt;0,1,0)</f>
        <v>0</v>
      </c>
      <c r="BB12" s="73"/>
      <c r="BC12" s="72" t="n">
        <f aca="false">IF(BD12&gt;0,1,0)</f>
        <v>0</v>
      </c>
      <c r="BD12" s="73"/>
      <c r="BE12" s="72" t="n">
        <f aca="false">IF(BF12&gt;0,1,0)</f>
        <v>0</v>
      </c>
      <c r="BF12" s="73"/>
      <c r="BG12" s="72" t="n">
        <f aca="false">IF(BH12&gt;0,1,0)</f>
        <v>0</v>
      </c>
      <c r="BH12" s="73"/>
      <c r="BI12" s="72" t="n">
        <f aca="false">IF(BJ12&gt;0,1,0)</f>
        <v>0</v>
      </c>
      <c r="BJ12" s="73"/>
      <c r="BK12" s="72" t="n">
        <f aca="false">IF(BL12&gt;0,1,0)</f>
        <v>0</v>
      </c>
      <c r="BL12" s="73"/>
      <c r="BM12" s="72" t="n">
        <f aca="false">IF(BN12&gt;0,1,0)</f>
        <v>0</v>
      </c>
      <c r="BN12" s="73"/>
      <c r="BO12" s="72" t="n">
        <f aca="false">IF(BP12&gt;0,1,0)</f>
        <v>0</v>
      </c>
      <c r="BP12" s="73"/>
      <c r="BQ12" s="72" t="n">
        <f aca="false">IF(BR12&gt;0,1,0)</f>
        <v>0</v>
      </c>
      <c r="BR12" s="73"/>
      <c r="BS12" s="72" t="n">
        <f aca="false">IF(BT12&gt;0,1,0)</f>
        <v>0</v>
      </c>
      <c r="BT12" s="73"/>
      <c r="BU12" s="72" t="n">
        <f aca="false">IF(BV12&gt;0,1,0)</f>
        <v>0</v>
      </c>
      <c r="BV12" s="73"/>
      <c r="BW12" s="72" t="n">
        <f aca="false">IF(BX12&gt;0,1,0)</f>
        <v>0</v>
      </c>
      <c r="BX12" s="73"/>
      <c r="BY12" s="72" t="n">
        <f aca="false">IF(BZ12&gt;0,1,0)</f>
        <v>0</v>
      </c>
      <c r="BZ12" s="73"/>
      <c r="CA12" s="72" t="n">
        <f aca="false">IF(CB12&gt;0,1,0)</f>
        <v>0</v>
      </c>
      <c r="CB12" s="73"/>
      <c r="CC12" s="72" t="n">
        <f aca="false">IF(CD12&gt;0,1,0)</f>
        <v>0</v>
      </c>
      <c r="CD12" s="73"/>
      <c r="CE12" s="72" t="n">
        <f aca="false">IF(CF12&gt;0,1,0)</f>
        <v>0</v>
      </c>
      <c r="CF12" s="73"/>
      <c r="CG12" s="72" t="n">
        <f aca="false">IF(CH12&gt;0,1,0)</f>
        <v>0</v>
      </c>
      <c r="CH12" s="73"/>
      <c r="CI12" s="72" t="n">
        <f aca="false">IF(CJ12&gt;0,1,0)</f>
        <v>0</v>
      </c>
      <c r="CJ12" s="73"/>
      <c r="CK12" s="72" t="n">
        <f aca="false">IF(CL12&gt;0,1,0)</f>
        <v>0</v>
      </c>
      <c r="CL12" s="73"/>
      <c r="CM12" s="18"/>
    </row>
    <row r="13" customFormat="false" ht="12.75" hidden="false" customHeight="false" outlineLevel="0" collapsed="false">
      <c r="A13" s="19" t="n">
        <v>8</v>
      </c>
      <c r="B13" s="74"/>
      <c r="C13" s="74"/>
      <c r="D13" s="75"/>
      <c r="E13" s="76"/>
      <c r="F13" s="76"/>
      <c r="G13" s="76"/>
      <c r="H13" s="70" t="str">
        <f aca="false">IF((E13+F13)&gt;=2,"ERROR",(IF(E13+G13&gt;=2,"ERROR",(IF(F13+G13&gt;=2,"ERROR",(IF(E13=1,"OK",(IF(F13=1,"OK",(IF(G13=1,"OK","ERROR")))))))))))</f>
        <v>ERROR</v>
      </c>
      <c r="I13" s="77"/>
      <c r="J13" s="77"/>
      <c r="K13" s="19"/>
      <c r="L13" s="72" t="n">
        <f aca="false">IF(M13&gt;0,1,0)</f>
        <v>0</v>
      </c>
      <c r="M13" s="78"/>
      <c r="N13" s="72" t="n">
        <f aca="false">IF(O13&gt;0,1,0)</f>
        <v>0</v>
      </c>
      <c r="O13" s="78"/>
      <c r="P13" s="72" t="n">
        <f aca="false">IF(Q13&gt;0,1,IF(R13&gt;0,1,0))</f>
        <v>0</v>
      </c>
      <c r="Q13" s="78"/>
      <c r="R13" s="78"/>
      <c r="S13" s="72" t="n">
        <f aca="false">IF(T13&gt;0,1,IF(U13&gt;0,1,0))</f>
        <v>0</v>
      </c>
      <c r="T13" s="78"/>
      <c r="U13" s="78"/>
      <c r="V13" s="72" t="n">
        <f aca="false">IF(W13&gt;0,1,IF(X13&gt;0,1,0))</f>
        <v>0</v>
      </c>
      <c r="W13" s="78"/>
      <c r="X13" s="78"/>
      <c r="Y13" s="72" t="n">
        <f aca="false">IF(Z13&gt;0,1,IF(AA13&gt;0,1,0))</f>
        <v>0</v>
      </c>
      <c r="Z13" s="78"/>
      <c r="AA13" s="78"/>
      <c r="AB13" s="72" t="n">
        <f aca="false">IF(AC13&gt;0,1,IF(AD13&gt;0,1,0))</f>
        <v>0</v>
      </c>
      <c r="AC13" s="78"/>
      <c r="AD13" s="78"/>
      <c r="AE13" s="72" t="n">
        <f aca="false">IF(AF13&gt;0,1,IF(AG13&gt;0,1,0))</f>
        <v>0</v>
      </c>
      <c r="AF13" s="79"/>
      <c r="AG13" s="79"/>
      <c r="AH13" s="72" t="n">
        <f aca="false">IF(AI13&gt;0,1,IF(AJ13&gt;0,1,0))</f>
        <v>0</v>
      </c>
      <c r="AI13" s="79"/>
      <c r="AJ13" s="78"/>
      <c r="AK13" s="72" t="n">
        <f aca="false">IF(AL13&gt;0,1,IF(AM13&gt;0,1,0))</f>
        <v>0</v>
      </c>
      <c r="AL13" s="78"/>
      <c r="AM13" s="78"/>
      <c r="AN13" s="72" t="n">
        <f aca="false">IF(AO13&gt;0,1,IF(AP13&gt;0,1,0))</f>
        <v>0</v>
      </c>
      <c r="AO13" s="78"/>
      <c r="AP13" s="78"/>
      <c r="AQ13" s="72" t="n">
        <f aca="false">IF(AR13&gt;0,1,0)</f>
        <v>0</v>
      </c>
      <c r="AR13" s="78"/>
      <c r="AS13" s="72" t="n">
        <f aca="false">IF(AT13&gt;0,1,0)</f>
        <v>0</v>
      </c>
      <c r="AT13" s="78"/>
      <c r="AU13" s="72" t="n">
        <f aca="false">IF(AV13&gt;0,1,0)</f>
        <v>0</v>
      </c>
      <c r="AV13" s="78"/>
      <c r="AW13" s="72" t="n">
        <f aca="false">IF(AX13&gt;0,1,0)</f>
        <v>0</v>
      </c>
      <c r="AX13" s="78"/>
      <c r="AY13" s="72" t="n">
        <f aca="false">IF(AZ13&gt;0,1,0)</f>
        <v>0</v>
      </c>
      <c r="AZ13" s="78"/>
      <c r="BA13" s="72" t="n">
        <f aca="false">IF(BB13&gt;0,1,0)</f>
        <v>0</v>
      </c>
      <c r="BB13" s="78"/>
      <c r="BC13" s="72" t="n">
        <f aca="false">IF(BD13&gt;0,1,0)</f>
        <v>0</v>
      </c>
      <c r="BD13" s="78"/>
      <c r="BE13" s="72" t="n">
        <f aca="false">IF(BF13&gt;0,1,0)</f>
        <v>0</v>
      </c>
      <c r="BF13" s="78"/>
      <c r="BG13" s="72" t="n">
        <f aca="false">IF(BH13&gt;0,1,0)</f>
        <v>0</v>
      </c>
      <c r="BH13" s="78"/>
      <c r="BI13" s="72" t="n">
        <f aca="false">IF(BJ13&gt;0,1,0)</f>
        <v>0</v>
      </c>
      <c r="BJ13" s="78"/>
      <c r="BK13" s="72" t="n">
        <f aca="false">IF(BL13&gt;0,1,0)</f>
        <v>0</v>
      </c>
      <c r="BL13" s="78"/>
      <c r="BM13" s="72" t="n">
        <f aca="false">IF(BN13&gt;0,1,0)</f>
        <v>0</v>
      </c>
      <c r="BN13" s="78"/>
      <c r="BO13" s="72" t="n">
        <f aca="false">IF(BP13&gt;0,1,0)</f>
        <v>0</v>
      </c>
      <c r="BP13" s="78"/>
      <c r="BQ13" s="72" t="n">
        <f aca="false">IF(BR13&gt;0,1,0)</f>
        <v>0</v>
      </c>
      <c r="BR13" s="78"/>
      <c r="BS13" s="72" t="n">
        <f aca="false">IF(BT13&gt;0,1,0)</f>
        <v>0</v>
      </c>
      <c r="BT13" s="78"/>
      <c r="BU13" s="72" t="n">
        <f aca="false">IF(BV13&gt;0,1,0)</f>
        <v>0</v>
      </c>
      <c r="BV13" s="78"/>
      <c r="BW13" s="72" t="n">
        <f aca="false">IF(BX13&gt;0,1,0)</f>
        <v>0</v>
      </c>
      <c r="BX13" s="78"/>
      <c r="BY13" s="72" t="n">
        <f aca="false">IF(BZ13&gt;0,1,0)</f>
        <v>0</v>
      </c>
      <c r="BZ13" s="78"/>
      <c r="CA13" s="72" t="n">
        <f aca="false">IF(CB13&gt;0,1,0)</f>
        <v>0</v>
      </c>
      <c r="CB13" s="78"/>
      <c r="CC13" s="72" t="n">
        <f aca="false">IF(CD13&gt;0,1,0)</f>
        <v>0</v>
      </c>
      <c r="CD13" s="78"/>
      <c r="CE13" s="72" t="n">
        <f aca="false">IF(CF13&gt;0,1,0)</f>
        <v>0</v>
      </c>
      <c r="CF13" s="78"/>
      <c r="CG13" s="72" t="n">
        <f aca="false">IF(CH13&gt;0,1,0)</f>
        <v>0</v>
      </c>
      <c r="CH13" s="78"/>
      <c r="CI13" s="72" t="n">
        <f aca="false">IF(CJ13&gt;0,1,0)</f>
        <v>0</v>
      </c>
      <c r="CJ13" s="78"/>
      <c r="CK13" s="72" t="n">
        <f aca="false">IF(CL13&gt;0,1,0)</f>
        <v>0</v>
      </c>
      <c r="CL13" s="78"/>
      <c r="CM13" s="18"/>
    </row>
    <row r="14" customFormat="false" ht="12.75" hidden="false" customHeight="false" outlineLevel="0" collapsed="false">
      <c r="A14" s="65" t="n">
        <v>9</v>
      </c>
      <c r="B14" s="66"/>
      <c r="C14" s="66"/>
      <c r="D14" s="67"/>
      <c r="E14" s="68"/>
      <c r="F14" s="68"/>
      <c r="G14" s="68"/>
      <c r="H14" s="70" t="str">
        <f aca="false">IF((E14+F14)&gt;=2,"ERROR",(IF(E14+G14&gt;=2,"ERROR",(IF(F14+G14&gt;=2,"ERROR",(IF(E14=1,"OK",(IF(F14=1,"OK",(IF(G14=1,"OK","ERROR")))))))))))</f>
        <v>ERROR</v>
      </c>
      <c r="I14" s="71"/>
      <c r="J14" s="71"/>
      <c r="K14" s="19"/>
      <c r="L14" s="72" t="n">
        <f aca="false">IF(M14&gt;0,1,0)</f>
        <v>0</v>
      </c>
      <c r="M14" s="73"/>
      <c r="N14" s="72" t="n">
        <f aca="false">IF(O14&gt;0,1,0)</f>
        <v>0</v>
      </c>
      <c r="O14" s="73"/>
      <c r="P14" s="72" t="n">
        <f aca="false">IF(Q14&gt;0,1,IF(R14&gt;0,1,0))</f>
        <v>0</v>
      </c>
      <c r="Q14" s="73"/>
      <c r="R14" s="73"/>
      <c r="S14" s="72" t="n">
        <f aca="false">IF(T14&gt;0,1,IF(U14&gt;0,1,0))</f>
        <v>0</v>
      </c>
      <c r="T14" s="73"/>
      <c r="U14" s="73"/>
      <c r="V14" s="72" t="n">
        <f aca="false">IF(W14&gt;0,1,IF(X14&gt;0,1,0))</f>
        <v>0</v>
      </c>
      <c r="W14" s="73"/>
      <c r="X14" s="73"/>
      <c r="Y14" s="72" t="n">
        <f aca="false">IF(Z14&gt;0,1,IF(AA14&gt;0,1,0))</f>
        <v>0</v>
      </c>
      <c r="Z14" s="73"/>
      <c r="AA14" s="73"/>
      <c r="AB14" s="72" t="n">
        <f aca="false">IF(AC14&gt;0,1,IF(AD14&gt;0,1,0))</f>
        <v>0</v>
      </c>
      <c r="AC14" s="73"/>
      <c r="AD14" s="73"/>
      <c r="AE14" s="72" t="n">
        <f aca="false">IF(AF14&gt;0,1,IF(AG14&gt;0,1,0))</f>
        <v>0</v>
      </c>
      <c r="AF14" s="73"/>
      <c r="AG14" s="73"/>
      <c r="AH14" s="72" t="n">
        <f aca="false">IF(AI14&gt;0,1,IF(AJ14&gt;0,1,0))</f>
        <v>0</v>
      </c>
      <c r="AI14" s="73"/>
      <c r="AJ14" s="73"/>
      <c r="AK14" s="72" t="n">
        <f aca="false">IF(AL14&gt;0,1,IF(AM14&gt;0,1,0))</f>
        <v>0</v>
      </c>
      <c r="AL14" s="73"/>
      <c r="AM14" s="73"/>
      <c r="AN14" s="72" t="n">
        <f aca="false">IF(AO14&gt;0,1,IF(AP14&gt;0,1,0))</f>
        <v>0</v>
      </c>
      <c r="AO14" s="73"/>
      <c r="AP14" s="73"/>
      <c r="AQ14" s="72" t="n">
        <f aca="false">IF(AR14&gt;0,1,0)</f>
        <v>0</v>
      </c>
      <c r="AR14" s="73"/>
      <c r="AS14" s="72" t="n">
        <f aca="false">IF(AT14&gt;0,1,0)</f>
        <v>0</v>
      </c>
      <c r="AT14" s="73"/>
      <c r="AU14" s="72" t="n">
        <f aca="false">IF(AV14&gt;0,1,0)</f>
        <v>0</v>
      </c>
      <c r="AV14" s="73"/>
      <c r="AW14" s="72" t="n">
        <f aca="false">IF(AX14&gt;0,1,0)</f>
        <v>0</v>
      </c>
      <c r="AX14" s="73"/>
      <c r="AY14" s="72" t="n">
        <f aca="false">IF(AZ14&gt;0,1,0)</f>
        <v>0</v>
      </c>
      <c r="AZ14" s="73"/>
      <c r="BA14" s="72" t="n">
        <f aca="false">IF(BB14&gt;0,1,0)</f>
        <v>0</v>
      </c>
      <c r="BB14" s="73"/>
      <c r="BC14" s="72" t="n">
        <f aca="false">IF(BD14&gt;0,1,0)</f>
        <v>0</v>
      </c>
      <c r="BD14" s="73"/>
      <c r="BE14" s="72" t="n">
        <f aca="false">IF(BF14&gt;0,1,0)</f>
        <v>0</v>
      </c>
      <c r="BF14" s="73"/>
      <c r="BG14" s="72" t="n">
        <f aca="false">IF(BH14&gt;0,1,0)</f>
        <v>0</v>
      </c>
      <c r="BH14" s="73"/>
      <c r="BI14" s="72" t="n">
        <f aca="false">IF(BJ14&gt;0,1,0)</f>
        <v>0</v>
      </c>
      <c r="BJ14" s="73"/>
      <c r="BK14" s="72" t="n">
        <f aca="false">IF(BL14&gt;0,1,0)</f>
        <v>0</v>
      </c>
      <c r="BL14" s="73"/>
      <c r="BM14" s="72" t="n">
        <f aca="false">IF(BN14&gt;0,1,0)</f>
        <v>0</v>
      </c>
      <c r="BN14" s="73"/>
      <c r="BO14" s="72" t="n">
        <f aca="false">IF(BP14&gt;0,1,0)</f>
        <v>0</v>
      </c>
      <c r="BP14" s="73"/>
      <c r="BQ14" s="72" t="n">
        <f aca="false">IF(BR14&gt;0,1,0)</f>
        <v>0</v>
      </c>
      <c r="BR14" s="73"/>
      <c r="BS14" s="72" t="n">
        <f aca="false">IF(BT14&gt;0,1,0)</f>
        <v>0</v>
      </c>
      <c r="BT14" s="73"/>
      <c r="BU14" s="72" t="n">
        <f aca="false">IF(BV14&gt;0,1,0)</f>
        <v>0</v>
      </c>
      <c r="BV14" s="73"/>
      <c r="BW14" s="72" t="n">
        <f aca="false">IF(BX14&gt;0,1,0)</f>
        <v>0</v>
      </c>
      <c r="BX14" s="73"/>
      <c r="BY14" s="72" t="n">
        <f aca="false">IF(BZ14&gt;0,1,0)</f>
        <v>0</v>
      </c>
      <c r="BZ14" s="73"/>
      <c r="CA14" s="72" t="n">
        <f aca="false">IF(CB14&gt;0,1,0)</f>
        <v>0</v>
      </c>
      <c r="CB14" s="73"/>
      <c r="CC14" s="72" t="n">
        <f aca="false">IF(CD14&gt;0,1,0)</f>
        <v>0</v>
      </c>
      <c r="CD14" s="73"/>
      <c r="CE14" s="72" t="n">
        <f aca="false">IF(CF14&gt;0,1,0)</f>
        <v>0</v>
      </c>
      <c r="CF14" s="73"/>
      <c r="CG14" s="72" t="n">
        <f aca="false">IF(CH14&gt;0,1,0)</f>
        <v>0</v>
      </c>
      <c r="CH14" s="73"/>
      <c r="CI14" s="72" t="n">
        <f aca="false">IF(CJ14&gt;0,1,0)</f>
        <v>0</v>
      </c>
      <c r="CJ14" s="73"/>
      <c r="CK14" s="72" t="n">
        <f aca="false">IF(CL14&gt;0,1,0)</f>
        <v>0</v>
      </c>
      <c r="CL14" s="73"/>
      <c r="CM14" s="18"/>
    </row>
    <row r="15" customFormat="false" ht="12.75" hidden="false" customHeight="false" outlineLevel="0" collapsed="false">
      <c r="A15" s="19" t="n">
        <v>10</v>
      </c>
      <c r="B15" s="74"/>
      <c r="C15" s="74"/>
      <c r="D15" s="75"/>
      <c r="E15" s="76"/>
      <c r="F15" s="76"/>
      <c r="G15" s="76"/>
      <c r="H15" s="70" t="str">
        <f aca="false">IF((E15+F15)&gt;=2,"ERROR",(IF(E15+G15&gt;=2,"ERROR",(IF(F15+G15&gt;=2,"ERROR",(IF(E15=1,"OK",(IF(F15=1,"OK",(IF(G15=1,"OK","ERROR")))))))))))</f>
        <v>ERROR</v>
      </c>
      <c r="I15" s="77"/>
      <c r="J15" s="77"/>
      <c r="K15" s="19"/>
      <c r="L15" s="72" t="n">
        <f aca="false">IF(M15&gt;0,1,0)</f>
        <v>0</v>
      </c>
      <c r="M15" s="78"/>
      <c r="N15" s="72" t="n">
        <f aca="false">IF(O15&gt;0,1,0)</f>
        <v>0</v>
      </c>
      <c r="O15" s="78"/>
      <c r="P15" s="72" t="n">
        <f aca="false">IF(Q15&gt;0,1,IF(R15&gt;0,1,0))</f>
        <v>0</v>
      </c>
      <c r="Q15" s="78"/>
      <c r="R15" s="78"/>
      <c r="S15" s="72" t="n">
        <f aca="false">IF(T15&gt;0,1,IF(U15&gt;0,1,0))</f>
        <v>0</v>
      </c>
      <c r="T15" s="78"/>
      <c r="U15" s="78"/>
      <c r="V15" s="72" t="n">
        <f aca="false">IF(W15&gt;0,1,IF(X15&gt;0,1,0))</f>
        <v>0</v>
      </c>
      <c r="W15" s="78"/>
      <c r="X15" s="78"/>
      <c r="Y15" s="72" t="n">
        <f aca="false">IF(Z15&gt;0,1,IF(AA15&gt;0,1,0))</f>
        <v>0</v>
      </c>
      <c r="Z15" s="78"/>
      <c r="AA15" s="78"/>
      <c r="AB15" s="72" t="n">
        <f aca="false">IF(AC15&gt;0,1,IF(AD15&gt;0,1,0))</f>
        <v>0</v>
      </c>
      <c r="AC15" s="78"/>
      <c r="AD15" s="78"/>
      <c r="AE15" s="72" t="n">
        <f aca="false">IF(AF15&gt;0,1,IF(AG15&gt;0,1,0))</f>
        <v>0</v>
      </c>
      <c r="AF15" s="79"/>
      <c r="AG15" s="79"/>
      <c r="AH15" s="72" t="n">
        <f aca="false">IF(AI15&gt;0,1,IF(AJ15&gt;0,1,0))</f>
        <v>0</v>
      </c>
      <c r="AI15" s="79"/>
      <c r="AJ15" s="78"/>
      <c r="AK15" s="72" t="n">
        <f aca="false">IF(AL15&gt;0,1,IF(AM15&gt;0,1,0))</f>
        <v>0</v>
      </c>
      <c r="AL15" s="78"/>
      <c r="AM15" s="78"/>
      <c r="AN15" s="72" t="n">
        <f aca="false">IF(AO15&gt;0,1,IF(AP15&gt;0,1,0))</f>
        <v>0</v>
      </c>
      <c r="AO15" s="78"/>
      <c r="AP15" s="78"/>
      <c r="AQ15" s="72" t="n">
        <f aca="false">IF(AR15&gt;0,1,0)</f>
        <v>0</v>
      </c>
      <c r="AR15" s="78"/>
      <c r="AS15" s="72" t="n">
        <f aca="false">IF(AT15&gt;0,1,0)</f>
        <v>0</v>
      </c>
      <c r="AT15" s="78"/>
      <c r="AU15" s="72" t="n">
        <f aca="false">IF(AV15&gt;0,1,0)</f>
        <v>0</v>
      </c>
      <c r="AV15" s="78"/>
      <c r="AW15" s="72" t="n">
        <f aca="false">IF(AX15&gt;0,1,0)</f>
        <v>0</v>
      </c>
      <c r="AX15" s="78"/>
      <c r="AY15" s="72" t="n">
        <f aca="false">IF(AZ15&gt;0,1,0)</f>
        <v>0</v>
      </c>
      <c r="AZ15" s="78"/>
      <c r="BA15" s="72" t="n">
        <f aca="false">IF(BB15&gt;0,1,0)</f>
        <v>0</v>
      </c>
      <c r="BB15" s="78"/>
      <c r="BC15" s="72" t="n">
        <f aca="false">IF(BD15&gt;0,1,0)</f>
        <v>0</v>
      </c>
      <c r="BD15" s="78"/>
      <c r="BE15" s="72" t="n">
        <f aca="false">IF(BF15&gt;0,1,0)</f>
        <v>0</v>
      </c>
      <c r="BF15" s="78"/>
      <c r="BG15" s="72" t="n">
        <f aca="false">IF(BH15&gt;0,1,0)</f>
        <v>0</v>
      </c>
      <c r="BH15" s="78"/>
      <c r="BI15" s="72" t="n">
        <f aca="false">IF(BJ15&gt;0,1,0)</f>
        <v>0</v>
      </c>
      <c r="BJ15" s="78"/>
      <c r="BK15" s="72" t="n">
        <f aca="false">IF(BL15&gt;0,1,0)</f>
        <v>0</v>
      </c>
      <c r="BL15" s="78"/>
      <c r="BM15" s="72" t="n">
        <f aca="false">IF(BN15&gt;0,1,0)</f>
        <v>0</v>
      </c>
      <c r="BN15" s="78"/>
      <c r="BO15" s="72" t="n">
        <f aca="false">IF(BP15&gt;0,1,0)</f>
        <v>0</v>
      </c>
      <c r="BP15" s="78"/>
      <c r="BQ15" s="72" t="n">
        <f aca="false">IF(BR15&gt;0,1,0)</f>
        <v>0</v>
      </c>
      <c r="BR15" s="78"/>
      <c r="BS15" s="72" t="n">
        <f aca="false">IF(BT15&gt;0,1,0)</f>
        <v>0</v>
      </c>
      <c r="BT15" s="78"/>
      <c r="BU15" s="72" t="n">
        <f aca="false">IF(BV15&gt;0,1,0)</f>
        <v>0</v>
      </c>
      <c r="BV15" s="78"/>
      <c r="BW15" s="72" t="n">
        <f aca="false">IF(BX15&gt;0,1,0)</f>
        <v>0</v>
      </c>
      <c r="BX15" s="78"/>
      <c r="BY15" s="72" t="n">
        <f aca="false">IF(BZ15&gt;0,1,0)</f>
        <v>0</v>
      </c>
      <c r="BZ15" s="78"/>
      <c r="CA15" s="72" t="n">
        <f aca="false">IF(CB15&gt;0,1,0)</f>
        <v>0</v>
      </c>
      <c r="CB15" s="78"/>
      <c r="CC15" s="72" t="n">
        <f aca="false">IF(CD15&gt;0,1,0)</f>
        <v>0</v>
      </c>
      <c r="CD15" s="78"/>
      <c r="CE15" s="72" t="n">
        <f aca="false">IF(CF15&gt;0,1,0)</f>
        <v>0</v>
      </c>
      <c r="CF15" s="78"/>
      <c r="CG15" s="72" t="n">
        <f aca="false">IF(CH15&gt;0,1,0)</f>
        <v>0</v>
      </c>
      <c r="CH15" s="78"/>
      <c r="CI15" s="72" t="n">
        <f aca="false">IF(CJ15&gt;0,1,0)</f>
        <v>0</v>
      </c>
      <c r="CJ15" s="78"/>
      <c r="CK15" s="72" t="n">
        <f aca="false">IF(CL15&gt;0,1,0)</f>
        <v>0</v>
      </c>
      <c r="CL15" s="78"/>
      <c r="CM15" s="18"/>
    </row>
    <row r="16" customFormat="false" ht="12.75" hidden="false" customHeight="false" outlineLevel="0" collapsed="false">
      <c r="A16" s="65" t="n">
        <v>11</v>
      </c>
      <c r="B16" s="66"/>
      <c r="C16" s="66"/>
      <c r="D16" s="67"/>
      <c r="E16" s="68"/>
      <c r="F16" s="68"/>
      <c r="G16" s="68"/>
      <c r="H16" s="70" t="str">
        <f aca="false">IF((E16+F16)&gt;=2,"ERROR",(IF(E16+G16&gt;=2,"ERROR",(IF(F16+G16&gt;=2,"ERROR",(IF(E16=1,"OK",(IF(F16=1,"OK",(IF(G16=1,"OK","ERROR")))))))))))</f>
        <v>ERROR</v>
      </c>
      <c r="I16" s="71"/>
      <c r="J16" s="71"/>
      <c r="K16" s="19"/>
      <c r="L16" s="72" t="n">
        <f aca="false">IF(M16&gt;0,1,0)</f>
        <v>0</v>
      </c>
      <c r="M16" s="73"/>
      <c r="N16" s="72" t="n">
        <f aca="false">IF(O16&gt;0,1,0)</f>
        <v>0</v>
      </c>
      <c r="O16" s="73"/>
      <c r="P16" s="72" t="n">
        <f aca="false">IF(Q16&gt;0,1,IF(R16&gt;0,1,0))</f>
        <v>0</v>
      </c>
      <c r="Q16" s="73"/>
      <c r="R16" s="73"/>
      <c r="S16" s="72" t="n">
        <f aca="false">IF(T16&gt;0,1,IF(U16&gt;0,1,0))</f>
        <v>0</v>
      </c>
      <c r="T16" s="73"/>
      <c r="U16" s="73"/>
      <c r="V16" s="72" t="n">
        <f aca="false">IF(W16&gt;0,1,IF(X16&gt;0,1,0))</f>
        <v>0</v>
      </c>
      <c r="W16" s="73"/>
      <c r="X16" s="73"/>
      <c r="Y16" s="72" t="n">
        <f aca="false">IF(Z16&gt;0,1,IF(AA16&gt;0,1,0))</f>
        <v>0</v>
      </c>
      <c r="Z16" s="73"/>
      <c r="AA16" s="73"/>
      <c r="AB16" s="72" t="n">
        <f aca="false">IF(AC16&gt;0,1,IF(AD16&gt;0,1,0))</f>
        <v>0</v>
      </c>
      <c r="AC16" s="73"/>
      <c r="AD16" s="73"/>
      <c r="AE16" s="72" t="n">
        <f aca="false">IF(AF16&gt;0,1,IF(AG16&gt;0,1,0))</f>
        <v>0</v>
      </c>
      <c r="AF16" s="73"/>
      <c r="AG16" s="73"/>
      <c r="AH16" s="72" t="n">
        <f aca="false">IF(AI16&gt;0,1,IF(AJ16&gt;0,1,0))</f>
        <v>0</v>
      </c>
      <c r="AI16" s="73"/>
      <c r="AJ16" s="73"/>
      <c r="AK16" s="72" t="n">
        <f aca="false">IF(AL16&gt;0,1,IF(AM16&gt;0,1,0))</f>
        <v>0</v>
      </c>
      <c r="AL16" s="73"/>
      <c r="AM16" s="73"/>
      <c r="AN16" s="72" t="n">
        <f aca="false">IF(AO16&gt;0,1,IF(AP16&gt;0,1,0))</f>
        <v>0</v>
      </c>
      <c r="AO16" s="73"/>
      <c r="AP16" s="73"/>
      <c r="AQ16" s="72" t="n">
        <f aca="false">IF(AR16&gt;0,1,0)</f>
        <v>0</v>
      </c>
      <c r="AR16" s="73"/>
      <c r="AS16" s="72" t="n">
        <f aca="false">IF(AT16&gt;0,1,0)</f>
        <v>0</v>
      </c>
      <c r="AT16" s="73"/>
      <c r="AU16" s="72" t="n">
        <f aca="false">IF(AV16&gt;0,1,0)</f>
        <v>0</v>
      </c>
      <c r="AV16" s="73"/>
      <c r="AW16" s="72" t="n">
        <f aca="false">IF(AX16&gt;0,1,0)</f>
        <v>0</v>
      </c>
      <c r="AX16" s="73"/>
      <c r="AY16" s="72" t="n">
        <f aca="false">IF(AZ16&gt;0,1,0)</f>
        <v>0</v>
      </c>
      <c r="AZ16" s="73"/>
      <c r="BA16" s="72" t="n">
        <f aca="false">IF(BB16&gt;0,1,0)</f>
        <v>0</v>
      </c>
      <c r="BB16" s="73"/>
      <c r="BC16" s="72" t="n">
        <f aca="false">IF(BD16&gt;0,1,0)</f>
        <v>0</v>
      </c>
      <c r="BD16" s="73"/>
      <c r="BE16" s="72" t="n">
        <f aca="false">IF(BF16&gt;0,1,0)</f>
        <v>0</v>
      </c>
      <c r="BF16" s="73"/>
      <c r="BG16" s="72" t="n">
        <f aca="false">IF(BH16&gt;0,1,0)</f>
        <v>0</v>
      </c>
      <c r="BH16" s="73"/>
      <c r="BI16" s="72" t="n">
        <f aca="false">IF(BJ16&gt;0,1,0)</f>
        <v>0</v>
      </c>
      <c r="BJ16" s="73"/>
      <c r="BK16" s="72" t="n">
        <f aca="false">IF(BL16&gt;0,1,0)</f>
        <v>0</v>
      </c>
      <c r="BL16" s="73"/>
      <c r="BM16" s="72" t="n">
        <f aca="false">IF(BN16&gt;0,1,0)</f>
        <v>0</v>
      </c>
      <c r="BN16" s="73"/>
      <c r="BO16" s="72" t="n">
        <f aca="false">IF(BP16&gt;0,1,0)</f>
        <v>0</v>
      </c>
      <c r="BP16" s="73"/>
      <c r="BQ16" s="72" t="n">
        <f aca="false">IF(BR16&gt;0,1,0)</f>
        <v>0</v>
      </c>
      <c r="BR16" s="73"/>
      <c r="BS16" s="72" t="n">
        <f aca="false">IF(BT16&gt;0,1,0)</f>
        <v>0</v>
      </c>
      <c r="BT16" s="73"/>
      <c r="BU16" s="72" t="n">
        <f aca="false">IF(BV16&gt;0,1,0)</f>
        <v>0</v>
      </c>
      <c r="BV16" s="73"/>
      <c r="BW16" s="72" t="n">
        <f aca="false">IF(BX16&gt;0,1,0)</f>
        <v>0</v>
      </c>
      <c r="BX16" s="73"/>
      <c r="BY16" s="72" t="n">
        <f aca="false">IF(BZ16&gt;0,1,0)</f>
        <v>0</v>
      </c>
      <c r="BZ16" s="73"/>
      <c r="CA16" s="72" t="n">
        <f aca="false">IF(CB16&gt;0,1,0)</f>
        <v>0</v>
      </c>
      <c r="CB16" s="73"/>
      <c r="CC16" s="72" t="n">
        <f aca="false">IF(CD16&gt;0,1,0)</f>
        <v>0</v>
      </c>
      <c r="CD16" s="73"/>
      <c r="CE16" s="72" t="n">
        <f aca="false">IF(CF16&gt;0,1,0)</f>
        <v>0</v>
      </c>
      <c r="CF16" s="73"/>
      <c r="CG16" s="72" t="n">
        <f aca="false">IF(CH16&gt;0,1,0)</f>
        <v>0</v>
      </c>
      <c r="CH16" s="73"/>
      <c r="CI16" s="72" t="n">
        <f aca="false">IF(CJ16&gt;0,1,0)</f>
        <v>0</v>
      </c>
      <c r="CJ16" s="73"/>
      <c r="CK16" s="72" t="n">
        <f aca="false">IF(CL16&gt;0,1,0)</f>
        <v>0</v>
      </c>
      <c r="CL16" s="73"/>
      <c r="CM16" s="18"/>
    </row>
    <row r="17" customFormat="false" ht="12.75" hidden="false" customHeight="false" outlineLevel="0" collapsed="false">
      <c r="A17" s="19" t="n">
        <v>12</v>
      </c>
      <c r="B17" s="74"/>
      <c r="C17" s="74"/>
      <c r="D17" s="75"/>
      <c r="E17" s="76"/>
      <c r="F17" s="76"/>
      <c r="G17" s="76"/>
      <c r="H17" s="70" t="str">
        <f aca="false">IF((E17+F17)&gt;=2,"ERROR",(IF(E17+G17&gt;=2,"ERROR",(IF(F17+G17&gt;=2,"ERROR",(IF(E17=1,"OK",(IF(F17=1,"OK",(IF(G17=1,"OK","ERROR")))))))))))</f>
        <v>ERROR</v>
      </c>
      <c r="I17" s="77"/>
      <c r="J17" s="77"/>
      <c r="K17" s="19"/>
      <c r="L17" s="72" t="n">
        <f aca="false">IF(M17&gt;0,1,0)</f>
        <v>0</v>
      </c>
      <c r="M17" s="78"/>
      <c r="N17" s="72" t="n">
        <f aca="false">IF(O17&gt;0,1,0)</f>
        <v>0</v>
      </c>
      <c r="O17" s="78"/>
      <c r="P17" s="72" t="n">
        <f aca="false">IF(Q17&gt;0,1,IF(R17&gt;0,1,0))</f>
        <v>0</v>
      </c>
      <c r="Q17" s="78"/>
      <c r="R17" s="78"/>
      <c r="S17" s="72" t="n">
        <f aca="false">IF(T17&gt;0,1,IF(U17&gt;0,1,0))</f>
        <v>0</v>
      </c>
      <c r="T17" s="78"/>
      <c r="U17" s="78"/>
      <c r="V17" s="72" t="n">
        <f aca="false">IF(W17&gt;0,1,IF(X17&gt;0,1,0))</f>
        <v>0</v>
      </c>
      <c r="W17" s="78"/>
      <c r="X17" s="78"/>
      <c r="Y17" s="72" t="n">
        <f aca="false">IF(Z17&gt;0,1,IF(AA17&gt;0,1,0))</f>
        <v>0</v>
      </c>
      <c r="Z17" s="78"/>
      <c r="AA17" s="78"/>
      <c r="AB17" s="72" t="n">
        <f aca="false">IF(AC17&gt;0,1,IF(AD17&gt;0,1,0))</f>
        <v>0</v>
      </c>
      <c r="AC17" s="78"/>
      <c r="AD17" s="78"/>
      <c r="AE17" s="72" t="n">
        <f aca="false">IF(AF17&gt;0,1,IF(AG17&gt;0,1,0))</f>
        <v>0</v>
      </c>
      <c r="AF17" s="79"/>
      <c r="AG17" s="79"/>
      <c r="AH17" s="72" t="n">
        <f aca="false">IF(AI17&gt;0,1,IF(AJ17&gt;0,1,0))</f>
        <v>0</v>
      </c>
      <c r="AI17" s="79"/>
      <c r="AJ17" s="78"/>
      <c r="AK17" s="72" t="n">
        <f aca="false">IF(AL17&gt;0,1,IF(AM17&gt;0,1,0))</f>
        <v>0</v>
      </c>
      <c r="AL17" s="78"/>
      <c r="AM17" s="78"/>
      <c r="AN17" s="72" t="n">
        <f aca="false">IF(AO17&gt;0,1,IF(AP17&gt;0,1,0))</f>
        <v>0</v>
      </c>
      <c r="AO17" s="78"/>
      <c r="AP17" s="78"/>
      <c r="AQ17" s="72" t="n">
        <f aca="false">IF(AR17&gt;0,1,0)</f>
        <v>0</v>
      </c>
      <c r="AR17" s="78"/>
      <c r="AS17" s="72" t="n">
        <f aca="false">IF(AT17&gt;0,1,0)</f>
        <v>0</v>
      </c>
      <c r="AT17" s="78"/>
      <c r="AU17" s="72" t="n">
        <f aca="false">IF(AV17&gt;0,1,0)</f>
        <v>0</v>
      </c>
      <c r="AV17" s="78"/>
      <c r="AW17" s="72" t="n">
        <f aca="false">IF(AX17&gt;0,1,0)</f>
        <v>0</v>
      </c>
      <c r="AX17" s="78"/>
      <c r="AY17" s="72" t="n">
        <f aca="false">IF(AZ17&gt;0,1,0)</f>
        <v>0</v>
      </c>
      <c r="AZ17" s="78"/>
      <c r="BA17" s="72" t="n">
        <f aca="false">IF(BB17&gt;0,1,0)</f>
        <v>0</v>
      </c>
      <c r="BB17" s="78"/>
      <c r="BC17" s="72" t="n">
        <f aca="false">IF(BD17&gt;0,1,0)</f>
        <v>0</v>
      </c>
      <c r="BD17" s="78"/>
      <c r="BE17" s="72" t="n">
        <f aca="false">IF(BF17&gt;0,1,0)</f>
        <v>0</v>
      </c>
      <c r="BF17" s="78"/>
      <c r="BG17" s="72" t="n">
        <f aca="false">IF(BH17&gt;0,1,0)</f>
        <v>0</v>
      </c>
      <c r="BH17" s="78"/>
      <c r="BI17" s="72" t="n">
        <f aca="false">IF(BJ17&gt;0,1,0)</f>
        <v>0</v>
      </c>
      <c r="BJ17" s="78"/>
      <c r="BK17" s="72" t="n">
        <f aca="false">IF(BL17&gt;0,1,0)</f>
        <v>0</v>
      </c>
      <c r="BL17" s="78"/>
      <c r="BM17" s="72" t="n">
        <f aca="false">IF(BN17&gt;0,1,0)</f>
        <v>0</v>
      </c>
      <c r="BN17" s="78"/>
      <c r="BO17" s="72" t="n">
        <f aca="false">IF(BP17&gt;0,1,0)</f>
        <v>0</v>
      </c>
      <c r="BP17" s="78"/>
      <c r="BQ17" s="72" t="n">
        <f aca="false">IF(BR17&gt;0,1,0)</f>
        <v>0</v>
      </c>
      <c r="BR17" s="78"/>
      <c r="BS17" s="72" t="n">
        <f aca="false">IF(BT17&gt;0,1,0)</f>
        <v>0</v>
      </c>
      <c r="BT17" s="78"/>
      <c r="BU17" s="72" t="n">
        <f aca="false">IF(BV17&gt;0,1,0)</f>
        <v>0</v>
      </c>
      <c r="BV17" s="78"/>
      <c r="BW17" s="72" t="n">
        <f aca="false">IF(BX17&gt;0,1,0)</f>
        <v>0</v>
      </c>
      <c r="BX17" s="78"/>
      <c r="BY17" s="72" t="n">
        <f aca="false">IF(BZ17&gt;0,1,0)</f>
        <v>0</v>
      </c>
      <c r="BZ17" s="78"/>
      <c r="CA17" s="72" t="n">
        <f aca="false">IF(CB17&gt;0,1,0)</f>
        <v>0</v>
      </c>
      <c r="CB17" s="78"/>
      <c r="CC17" s="72" t="n">
        <f aca="false">IF(CD17&gt;0,1,0)</f>
        <v>0</v>
      </c>
      <c r="CD17" s="78"/>
      <c r="CE17" s="72" t="n">
        <f aca="false">IF(CF17&gt;0,1,0)</f>
        <v>0</v>
      </c>
      <c r="CF17" s="78"/>
      <c r="CG17" s="72" t="n">
        <f aca="false">IF(CH17&gt;0,1,0)</f>
        <v>0</v>
      </c>
      <c r="CH17" s="78"/>
      <c r="CI17" s="72" t="n">
        <f aca="false">IF(CJ17&gt;0,1,0)</f>
        <v>0</v>
      </c>
      <c r="CJ17" s="78"/>
      <c r="CK17" s="72" t="n">
        <f aca="false">IF(CL17&gt;0,1,0)</f>
        <v>0</v>
      </c>
      <c r="CL17" s="78"/>
      <c r="CM17" s="18"/>
    </row>
    <row r="18" customFormat="false" ht="12.75" hidden="false" customHeight="false" outlineLevel="0" collapsed="false">
      <c r="A18" s="65" t="n">
        <v>13</v>
      </c>
      <c r="B18" s="66"/>
      <c r="C18" s="66"/>
      <c r="D18" s="67"/>
      <c r="E18" s="68"/>
      <c r="F18" s="68"/>
      <c r="G18" s="68"/>
      <c r="H18" s="70" t="str">
        <f aca="false">IF((E18+F18)&gt;=2,"ERROR",(IF(E18+G18&gt;=2,"ERROR",(IF(F18+G18&gt;=2,"ERROR",(IF(E18=1,"OK",(IF(F18=1,"OK",(IF(G18=1,"OK","ERROR")))))))))))</f>
        <v>ERROR</v>
      </c>
      <c r="I18" s="71"/>
      <c r="J18" s="71"/>
      <c r="K18" s="19"/>
      <c r="L18" s="72" t="n">
        <f aca="false">IF(M18&gt;0,1,0)</f>
        <v>0</v>
      </c>
      <c r="M18" s="73"/>
      <c r="N18" s="72" t="n">
        <f aca="false">IF(O18&gt;0,1,0)</f>
        <v>0</v>
      </c>
      <c r="O18" s="73"/>
      <c r="P18" s="72" t="n">
        <f aca="false">IF(Q18&gt;0,1,IF(R18&gt;0,1,0))</f>
        <v>0</v>
      </c>
      <c r="Q18" s="73"/>
      <c r="R18" s="73"/>
      <c r="S18" s="72" t="n">
        <f aca="false">IF(T18&gt;0,1,IF(U18&gt;0,1,0))</f>
        <v>0</v>
      </c>
      <c r="T18" s="73"/>
      <c r="U18" s="73"/>
      <c r="V18" s="72" t="n">
        <f aca="false">IF(W18&gt;0,1,IF(X18&gt;0,1,0))</f>
        <v>0</v>
      </c>
      <c r="W18" s="73"/>
      <c r="X18" s="73"/>
      <c r="Y18" s="72" t="n">
        <f aca="false">IF(Z18&gt;0,1,IF(AA18&gt;0,1,0))</f>
        <v>0</v>
      </c>
      <c r="Z18" s="73"/>
      <c r="AA18" s="73"/>
      <c r="AB18" s="72" t="n">
        <f aca="false">IF(AC18&gt;0,1,IF(AD18&gt;0,1,0))</f>
        <v>0</v>
      </c>
      <c r="AC18" s="73"/>
      <c r="AD18" s="73"/>
      <c r="AE18" s="72" t="n">
        <f aca="false">IF(AF18&gt;0,1,IF(AG18&gt;0,1,0))</f>
        <v>0</v>
      </c>
      <c r="AF18" s="73"/>
      <c r="AG18" s="73"/>
      <c r="AH18" s="72" t="n">
        <f aca="false">IF(AI18&gt;0,1,IF(AJ18&gt;0,1,0))</f>
        <v>0</v>
      </c>
      <c r="AI18" s="73"/>
      <c r="AJ18" s="73"/>
      <c r="AK18" s="72" t="n">
        <f aca="false">IF(AL18&gt;0,1,IF(AM18&gt;0,1,0))</f>
        <v>0</v>
      </c>
      <c r="AL18" s="73"/>
      <c r="AM18" s="73"/>
      <c r="AN18" s="72" t="n">
        <f aca="false">IF(AO18&gt;0,1,IF(AP18&gt;0,1,0))</f>
        <v>0</v>
      </c>
      <c r="AO18" s="73"/>
      <c r="AP18" s="73"/>
      <c r="AQ18" s="72" t="n">
        <f aca="false">IF(AR18&gt;0,1,0)</f>
        <v>0</v>
      </c>
      <c r="AR18" s="73"/>
      <c r="AS18" s="72" t="n">
        <f aca="false">IF(AT18&gt;0,1,0)</f>
        <v>0</v>
      </c>
      <c r="AT18" s="73"/>
      <c r="AU18" s="72" t="n">
        <f aca="false">IF(AV18&gt;0,1,0)</f>
        <v>0</v>
      </c>
      <c r="AV18" s="73"/>
      <c r="AW18" s="72" t="n">
        <f aca="false">IF(AX18&gt;0,1,0)</f>
        <v>0</v>
      </c>
      <c r="AX18" s="73"/>
      <c r="AY18" s="72" t="n">
        <f aca="false">IF(AZ18&gt;0,1,0)</f>
        <v>0</v>
      </c>
      <c r="AZ18" s="73"/>
      <c r="BA18" s="72" t="n">
        <f aca="false">IF(BB18&gt;0,1,0)</f>
        <v>0</v>
      </c>
      <c r="BB18" s="73"/>
      <c r="BC18" s="72" t="n">
        <f aca="false">IF(BD18&gt;0,1,0)</f>
        <v>0</v>
      </c>
      <c r="BD18" s="73"/>
      <c r="BE18" s="72" t="n">
        <f aca="false">IF(BF18&gt;0,1,0)</f>
        <v>0</v>
      </c>
      <c r="BF18" s="73"/>
      <c r="BG18" s="72" t="n">
        <f aca="false">IF(BH18&gt;0,1,0)</f>
        <v>0</v>
      </c>
      <c r="BH18" s="73"/>
      <c r="BI18" s="72" t="n">
        <f aca="false">IF(BJ18&gt;0,1,0)</f>
        <v>0</v>
      </c>
      <c r="BJ18" s="73"/>
      <c r="BK18" s="72" t="n">
        <f aca="false">IF(BL18&gt;0,1,0)</f>
        <v>0</v>
      </c>
      <c r="BL18" s="73"/>
      <c r="BM18" s="72" t="n">
        <f aca="false">IF(BN18&gt;0,1,0)</f>
        <v>0</v>
      </c>
      <c r="BN18" s="73"/>
      <c r="BO18" s="72" t="n">
        <f aca="false">IF(BP18&gt;0,1,0)</f>
        <v>0</v>
      </c>
      <c r="BP18" s="73"/>
      <c r="BQ18" s="72" t="n">
        <f aca="false">IF(BR18&gt;0,1,0)</f>
        <v>0</v>
      </c>
      <c r="BR18" s="73"/>
      <c r="BS18" s="72" t="n">
        <f aca="false">IF(BT18&gt;0,1,0)</f>
        <v>0</v>
      </c>
      <c r="BT18" s="73"/>
      <c r="BU18" s="72" t="n">
        <f aca="false">IF(BV18&gt;0,1,0)</f>
        <v>0</v>
      </c>
      <c r="BV18" s="73"/>
      <c r="BW18" s="72" t="n">
        <f aca="false">IF(BX18&gt;0,1,0)</f>
        <v>0</v>
      </c>
      <c r="BX18" s="73"/>
      <c r="BY18" s="72" t="n">
        <f aca="false">IF(BZ18&gt;0,1,0)</f>
        <v>0</v>
      </c>
      <c r="BZ18" s="73"/>
      <c r="CA18" s="72" t="n">
        <f aca="false">IF(CB18&gt;0,1,0)</f>
        <v>0</v>
      </c>
      <c r="CB18" s="73"/>
      <c r="CC18" s="72" t="n">
        <f aca="false">IF(CD18&gt;0,1,0)</f>
        <v>0</v>
      </c>
      <c r="CD18" s="73"/>
      <c r="CE18" s="72" t="n">
        <f aca="false">IF(CF18&gt;0,1,0)</f>
        <v>0</v>
      </c>
      <c r="CF18" s="73"/>
      <c r="CG18" s="72" t="n">
        <f aca="false">IF(CH18&gt;0,1,0)</f>
        <v>0</v>
      </c>
      <c r="CH18" s="73"/>
      <c r="CI18" s="72" t="n">
        <f aca="false">IF(CJ18&gt;0,1,0)</f>
        <v>0</v>
      </c>
      <c r="CJ18" s="73"/>
      <c r="CK18" s="72" t="n">
        <f aca="false">IF(CL18&gt;0,1,0)</f>
        <v>0</v>
      </c>
      <c r="CL18" s="73"/>
      <c r="CM18" s="18"/>
    </row>
    <row r="19" customFormat="false" ht="12.75" hidden="false" customHeight="false" outlineLevel="0" collapsed="false">
      <c r="A19" s="19" t="n">
        <v>14</v>
      </c>
      <c r="B19" s="74"/>
      <c r="C19" s="74"/>
      <c r="D19" s="75"/>
      <c r="E19" s="76"/>
      <c r="F19" s="76"/>
      <c r="G19" s="76"/>
      <c r="H19" s="70" t="str">
        <f aca="false">IF((E19+F19)&gt;=2,"ERROR",(IF(E19+G19&gt;=2,"ERROR",(IF(F19+G19&gt;=2,"ERROR",(IF(E19=1,"OK",(IF(F19=1,"OK",(IF(G19=1,"OK","ERROR")))))))))))</f>
        <v>ERROR</v>
      </c>
      <c r="I19" s="77"/>
      <c r="J19" s="77"/>
      <c r="K19" s="19"/>
      <c r="L19" s="72" t="n">
        <f aca="false">IF(M19&gt;0,1,0)</f>
        <v>0</v>
      </c>
      <c r="M19" s="78"/>
      <c r="N19" s="72" t="n">
        <f aca="false">IF(O19&gt;0,1,0)</f>
        <v>0</v>
      </c>
      <c r="O19" s="78"/>
      <c r="P19" s="72" t="n">
        <f aca="false">IF(Q19&gt;0,1,IF(R19&gt;0,1,0))</f>
        <v>0</v>
      </c>
      <c r="Q19" s="78"/>
      <c r="R19" s="78"/>
      <c r="S19" s="72" t="n">
        <f aca="false">IF(T19&gt;0,1,IF(U19&gt;0,1,0))</f>
        <v>0</v>
      </c>
      <c r="T19" s="78"/>
      <c r="U19" s="78"/>
      <c r="V19" s="72" t="n">
        <f aca="false">IF(W19&gt;0,1,IF(X19&gt;0,1,0))</f>
        <v>0</v>
      </c>
      <c r="W19" s="78"/>
      <c r="X19" s="78"/>
      <c r="Y19" s="72" t="n">
        <f aca="false">IF(Z19&gt;0,1,IF(AA19&gt;0,1,0))</f>
        <v>0</v>
      </c>
      <c r="Z19" s="78"/>
      <c r="AA19" s="78"/>
      <c r="AB19" s="72" t="n">
        <f aca="false">IF(AC19&gt;0,1,IF(AD19&gt;0,1,0))</f>
        <v>0</v>
      </c>
      <c r="AC19" s="78"/>
      <c r="AD19" s="78"/>
      <c r="AE19" s="72" t="n">
        <f aca="false">IF(AF19&gt;0,1,IF(AG19&gt;0,1,0))</f>
        <v>0</v>
      </c>
      <c r="AF19" s="79"/>
      <c r="AG19" s="79"/>
      <c r="AH19" s="72" t="n">
        <f aca="false">IF(AI19&gt;0,1,IF(AJ19&gt;0,1,0))</f>
        <v>0</v>
      </c>
      <c r="AI19" s="79"/>
      <c r="AJ19" s="78"/>
      <c r="AK19" s="72" t="n">
        <f aca="false">IF(AL19&gt;0,1,IF(AM19&gt;0,1,0))</f>
        <v>0</v>
      </c>
      <c r="AL19" s="78"/>
      <c r="AM19" s="78"/>
      <c r="AN19" s="72" t="n">
        <f aca="false">IF(AO19&gt;0,1,IF(AP19&gt;0,1,0))</f>
        <v>0</v>
      </c>
      <c r="AO19" s="78"/>
      <c r="AP19" s="78"/>
      <c r="AQ19" s="72" t="n">
        <f aca="false">IF(AR19&gt;0,1,0)</f>
        <v>0</v>
      </c>
      <c r="AR19" s="78"/>
      <c r="AS19" s="72" t="n">
        <f aca="false">IF(AT19&gt;0,1,0)</f>
        <v>0</v>
      </c>
      <c r="AT19" s="78"/>
      <c r="AU19" s="72" t="n">
        <f aca="false">IF(AV19&gt;0,1,0)</f>
        <v>0</v>
      </c>
      <c r="AV19" s="78"/>
      <c r="AW19" s="72" t="n">
        <f aca="false">IF(AX19&gt;0,1,0)</f>
        <v>0</v>
      </c>
      <c r="AX19" s="78"/>
      <c r="AY19" s="72" t="n">
        <f aca="false">IF(AZ19&gt;0,1,0)</f>
        <v>0</v>
      </c>
      <c r="AZ19" s="78"/>
      <c r="BA19" s="72" t="n">
        <f aca="false">IF(BB19&gt;0,1,0)</f>
        <v>0</v>
      </c>
      <c r="BB19" s="78"/>
      <c r="BC19" s="72" t="n">
        <f aca="false">IF(BD19&gt;0,1,0)</f>
        <v>0</v>
      </c>
      <c r="BD19" s="78"/>
      <c r="BE19" s="72" t="n">
        <f aca="false">IF(BF19&gt;0,1,0)</f>
        <v>0</v>
      </c>
      <c r="BF19" s="78"/>
      <c r="BG19" s="72" t="n">
        <f aca="false">IF(BH19&gt;0,1,0)</f>
        <v>0</v>
      </c>
      <c r="BH19" s="78"/>
      <c r="BI19" s="72" t="n">
        <f aca="false">IF(BJ19&gt;0,1,0)</f>
        <v>0</v>
      </c>
      <c r="BJ19" s="78"/>
      <c r="BK19" s="72" t="n">
        <f aca="false">IF(BL19&gt;0,1,0)</f>
        <v>0</v>
      </c>
      <c r="BL19" s="78"/>
      <c r="BM19" s="72" t="n">
        <f aca="false">IF(BN19&gt;0,1,0)</f>
        <v>0</v>
      </c>
      <c r="BN19" s="78"/>
      <c r="BO19" s="72" t="n">
        <f aca="false">IF(BP19&gt;0,1,0)</f>
        <v>0</v>
      </c>
      <c r="BP19" s="78"/>
      <c r="BQ19" s="72" t="n">
        <f aca="false">IF(BR19&gt;0,1,0)</f>
        <v>0</v>
      </c>
      <c r="BR19" s="78"/>
      <c r="BS19" s="72" t="n">
        <f aca="false">IF(BT19&gt;0,1,0)</f>
        <v>0</v>
      </c>
      <c r="BT19" s="78"/>
      <c r="BU19" s="72" t="n">
        <f aca="false">IF(BV19&gt;0,1,0)</f>
        <v>0</v>
      </c>
      <c r="BV19" s="78"/>
      <c r="BW19" s="72" t="n">
        <f aca="false">IF(BX19&gt;0,1,0)</f>
        <v>0</v>
      </c>
      <c r="BX19" s="78"/>
      <c r="BY19" s="72" t="n">
        <f aca="false">IF(BZ19&gt;0,1,0)</f>
        <v>0</v>
      </c>
      <c r="BZ19" s="78"/>
      <c r="CA19" s="72" t="n">
        <f aca="false">IF(CB19&gt;0,1,0)</f>
        <v>0</v>
      </c>
      <c r="CB19" s="78"/>
      <c r="CC19" s="72" t="n">
        <f aca="false">IF(CD19&gt;0,1,0)</f>
        <v>0</v>
      </c>
      <c r="CD19" s="78"/>
      <c r="CE19" s="72" t="n">
        <f aca="false">IF(CF19&gt;0,1,0)</f>
        <v>0</v>
      </c>
      <c r="CF19" s="78"/>
      <c r="CG19" s="72" t="n">
        <f aca="false">IF(CH19&gt;0,1,0)</f>
        <v>0</v>
      </c>
      <c r="CH19" s="78"/>
      <c r="CI19" s="72" t="n">
        <f aca="false">IF(CJ19&gt;0,1,0)</f>
        <v>0</v>
      </c>
      <c r="CJ19" s="78"/>
      <c r="CK19" s="72" t="n">
        <f aca="false">IF(CL19&gt;0,1,0)</f>
        <v>0</v>
      </c>
      <c r="CL19" s="78"/>
      <c r="CM19" s="18"/>
    </row>
    <row r="20" customFormat="false" ht="12.75" hidden="false" customHeight="false" outlineLevel="0" collapsed="false">
      <c r="A20" s="65" t="n">
        <v>15</v>
      </c>
      <c r="B20" s="66"/>
      <c r="C20" s="66"/>
      <c r="D20" s="67"/>
      <c r="E20" s="68"/>
      <c r="F20" s="68"/>
      <c r="G20" s="68"/>
      <c r="H20" s="70" t="str">
        <f aca="false">IF((E20+F20)&gt;=2,"ERROR",(IF(E20+G20&gt;=2,"ERROR",(IF(F20+G20&gt;=2,"ERROR",(IF(E20=1,"OK",(IF(F20=1,"OK",(IF(G20=1,"OK","ERROR")))))))))))</f>
        <v>ERROR</v>
      </c>
      <c r="I20" s="71"/>
      <c r="J20" s="71"/>
      <c r="K20" s="19"/>
      <c r="L20" s="72" t="n">
        <f aca="false">IF(M20&gt;0,1,0)</f>
        <v>0</v>
      </c>
      <c r="M20" s="73"/>
      <c r="N20" s="72" t="n">
        <f aca="false">IF(O20&gt;0,1,0)</f>
        <v>0</v>
      </c>
      <c r="O20" s="73"/>
      <c r="P20" s="72" t="n">
        <f aca="false">IF(Q20&gt;0,1,IF(R20&gt;0,1,0))</f>
        <v>0</v>
      </c>
      <c r="Q20" s="73"/>
      <c r="R20" s="73"/>
      <c r="S20" s="72" t="n">
        <f aca="false">IF(T20&gt;0,1,IF(U20&gt;0,1,0))</f>
        <v>0</v>
      </c>
      <c r="T20" s="73"/>
      <c r="U20" s="73"/>
      <c r="V20" s="72" t="n">
        <f aca="false">IF(W20&gt;0,1,IF(X20&gt;0,1,0))</f>
        <v>0</v>
      </c>
      <c r="W20" s="73"/>
      <c r="X20" s="73"/>
      <c r="Y20" s="72" t="n">
        <f aca="false">IF(Z20&gt;0,1,IF(AA20&gt;0,1,0))</f>
        <v>0</v>
      </c>
      <c r="Z20" s="73"/>
      <c r="AA20" s="73"/>
      <c r="AB20" s="72" t="n">
        <f aca="false">IF(AC20&gt;0,1,IF(AD20&gt;0,1,0))</f>
        <v>0</v>
      </c>
      <c r="AC20" s="73"/>
      <c r="AD20" s="73"/>
      <c r="AE20" s="72" t="n">
        <f aca="false">IF(AF20&gt;0,1,IF(AG20&gt;0,1,0))</f>
        <v>0</v>
      </c>
      <c r="AF20" s="73"/>
      <c r="AG20" s="73"/>
      <c r="AH20" s="72" t="n">
        <f aca="false">IF(AI20&gt;0,1,IF(AJ20&gt;0,1,0))</f>
        <v>0</v>
      </c>
      <c r="AI20" s="73"/>
      <c r="AJ20" s="73"/>
      <c r="AK20" s="72" t="n">
        <f aca="false">IF(AL20&gt;0,1,IF(AM20&gt;0,1,0))</f>
        <v>0</v>
      </c>
      <c r="AL20" s="73"/>
      <c r="AM20" s="73"/>
      <c r="AN20" s="72" t="n">
        <f aca="false">IF(AO20&gt;0,1,IF(AP20&gt;0,1,0))</f>
        <v>0</v>
      </c>
      <c r="AO20" s="73"/>
      <c r="AP20" s="73"/>
      <c r="AQ20" s="72" t="n">
        <f aca="false">IF(AR20&gt;0,1,0)</f>
        <v>0</v>
      </c>
      <c r="AR20" s="73"/>
      <c r="AS20" s="72" t="n">
        <f aca="false">IF(AT20&gt;0,1,0)</f>
        <v>0</v>
      </c>
      <c r="AT20" s="73"/>
      <c r="AU20" s="72" t="n">
        <f aca="false">IF(AV20&gt;0,1,0)</f>
        <v>0</v>
      </c>
      <c r="AV20" s="73"/>
      <c r="AW20" s="72" t="n">
        <f aca="false">IF(AX20&gt;0,1,0)</f>
        <v>0</v>
      </c>
      <c r="AX20" s="73"/>
      <c r="AY20" s="72" t="n">
        <f aca="false">IF(AZ20&gt;0,1,0)</f>
        <v>0</v>
      </c>
      <c r="AZ20" s="73"/>
      <c r="BA20" s="72" t="n">
        <f aca="false">IF(BB20&gt;0,1,0)</f>
        <v>0</v>
      </c>
      <c r="BB20" s="73"/>
      <c r="BC20" s="72" t="n">
        <f aca="false">IF(BD20&gt;0,1,0)</f>
        <v>0</v>
      </c>
      <c r="BD20" s="73"/>
      <c r="BE20" s="72" t="n">
        <f aca="false">IF(BF20&gt;0,1,0)</f>
        <v>0</v>
      </c>
      <c r="BF20" s="73"/>
      <c r="BG20" s="72" t="n">
        <f aca="false">IF(BH20&gt;0,1,0)</f>
        <v>0</v>
      </c>
      <c r="BH20" s="73"/>
      <c r="BI20" s="72" t="n">
        <f aca="false">IF(BJ20&gt;0,1,0)</f>
        <v>0</v>
      </c>
      <c r="BJ20" s="73"/>
      <c r="BK20" s="72" t="n">
        <f aca="false">IF(BL20&gt;0,1,0)</f>
        <v>0</v>
      </c>
      <c r="BL20" s="73"/>
      <c r="BM20" s="72" t="n">
        <f aca="false">IF(BN20&gt;0,1,0)</f>
        <v>0</v>
      </c>
      <c r="BN20" s="73"/>
      <c r="BO20" s="72" t="n">
        <f aca="false">IF(BP20&gt;0,1,0)</f>
        <v>0</v>
      </c>
      <c r="BP20" s="73"/>
      <c r="BQ20" s="72" t="n">
        <f aca="false">IF(BR20&gt;0,1,0)</f>
        <v>0</v>
      </c>
      <c r="BR20" s="73"/>
      <c r="BS20" s="72" t="n">
        <f aca="false">IF(BT20&gt;0,1,0)</f>
        <v>0</v>
      </c>
      <c r="BT20" s="73"/>
      <c r="BU20" s="72" t="n">
        <f aca="false">IF(BV20&gt;0,1,0)</f>
        <v>0</v>
      </c>
      <c r="BV20" s="73"/>
      <c r="BW20" s="72" t="n">
        <f aca="false">IF(BX20&gt;0,1,0)</f>
        <v>0</v>
      </c>
      <c r="BX20" s="73"/>
      <c r="BY20" s="72" t="n">
        <f aca="false">IF(BZ20&gt;0,1,0)</f>
        <v>0</v>
      </c>
      <c r="BZ20" s="73"/>
      <c r="CA20" s="72" t="n">
        <f aca="false">IF(CB20&gt;0,1,0)</f>
        <v>0</v>
      </c>
      <c r="CB20" s="73"/>
      <c r="CC20" s="72" t="n">
        <f aca="false">IF(CD20&gt;0,1,0)</f>
        <v>0</v>
      </c>
      <c r="CD20" s="73"/>
      <c r="CE20" s="72" t="n">
        <f aca="false">IF(CF20&gt;0,1,0)</f>
        <v>0</v>
      </c>
      <c r="CF20" s="73"/>
      <c r="CG20" s="72" t="n">
        <f aca="false">IF(CH20&gt;0,1,0)</f>
        <v>0</v>
      </c>
      <c r="CH20" s="73"/>
      <c r="CI20" s="72" t="n">
        <f aca="false">IF(CJ20&gt;0,1,0)</f>
        <v>0</v>
      </c>
      <c r="CJ20" s="73"/>
      <c r="CK20" s="72" t="n">
        <f aca="false">IF(CL20&gt;0,1,0)</f>
        <v>0</v>
      </c>
      <c r="CL20" s="73"/>
      <c r="CM20" s="18"/>
    </row>
    <row r="21" customFormat="false" ht="12.75" hidden="false" customHeight="false" outlineLevel="0" collapsed="false">
      <c r="A21" s="19" t="n">
        <v>16</v>
      </c>
      <c r="B21" s="74"/>
      <c r="C21" s="74"/>
      <c r="D21" s="75"/>
      <c r="E21" s="76"/>
      <c r="F21" s="76"/>
      <c r="G21" s="76"/>
      <c r="H21" s="70" t="str">
        <f aca="false">IF((E21+F21)&gt;=2,"ERROR",(IF(E21+G21&gt;=2,"ERROR",(IF(F21+G21&gt;=2,"ERROR",(IF(E21=1,"OK",(IF(F21=1,"OK",(IF(G21=1,"OK","ERROR")))))))))))</f>
        <v>ERROR</v>
      </c>
      <c r="I21" s="77"/>
      <c r="J21" s="77"/>
      <c r="K21" s="19"/>
      <c r="L21" s="72" t="n">
        <f aca="false">IF(M21&gt;0,1,0)</f>
        <v>0</v>
      </c>
      <c r="M21" s="78"/>
      <c r="N21" s="72" t="n">
        <f aca="false">IF(O21&gt;0,1,0)</f>
        <v>0</v>
      </c>
      <c r="O21" s="78"/>
      <c r="P21" s="72" t="n">
        <f aca="false">IF(Q21&gt;0,1,IF(R21&gt;0,1,0))</f>
        <v>0</v>
      </c>
      <c r="Q21" s="78"/>
      <c r="R21" s="78"/>
      <c r="S21" s="72" t="n">
        <f aca="false">IF(T21&gt;0,1,IF(U21&gt;0,1,0))</f>
        <v>0</v>
      </c>
      <c r="T21" s="78"/>
      <c r="U21" s="78"/>
      <c r="V21" s="72" t="n">
        <f aca="false">IF(W21&gt;0,1,IF(X21&gt;0,1,0))</f>
        <v>0</v>
      </c>
      <c r="W21" s="78"/>
      <c r="X21" s="78"/>
      <c r="Y21" s="72" t="n">
        <f aca="false">IF(Z21&gt;0,1,IF(AA21&gt;0,1,0))</f>
        <v>0</v>
      </c>
      <c r="Z21" s="78"/>
      <c r="AA21" s="78"/>
      <c r="AB21" s="72" t="n">
        <f aca="false">IF(AC21&gt;0,1,IF(AD21&gt;0,1,0))</f>
        <v>0</v>
      </c>
      <c r="AC21" s="78"/>
      <c r="AD21" s="78"/>
      <c r="AE21" s="72" t="n">
        <f aca="false">IF(AF21&gt;0,1,IF(AG21&gt;0,1,0))</f>
        <v>0</v>
      </c>
      <c r="AF21" s="78"/>
      <c r="AG21" s="78"/>
      <c r="AH21" s="72" t="n">
        <f aca="false">IF(AI21&gt;0,1,IF(AJ21&gt;0,1,0))</f>
        <v>0</v>
      </c>
      <c r="AI21" s="78"/>
      <c r="AJ21" s="78"/>
      <c r="AK21" s="72" t="n">
        <f aca="false">IF(AL21&gt;0,1,IF(AM21&gt;0,1,0))</f>
        <v>0</v>
      </c>
      <c r="AL21" s="78"/>
      <c r="AM21" s="78"/>
      <c r="AN21" s="72" t="n">
        <f aca="false">IF(AO21&gt;0,1,IF(AP21&gt;0,1,0))</f>
        <v>0</v>
      </c>
      <c r="AO21" s="78"/>
      <c r="AP21" s="78"/>
      <c r="AQ21" s="72" t="n">
        <f aca="false">IF(AR21&gt;0,1,0)</f>
        <v>0</v>
      </c>
      <c r="AR21" s="78"/>
      <c r="AS21" s="72" t="n">
        <f aca="false">IF(AT21&gt;0,1,0)</f>
        <v>0</v>
      </c>
      <c r="AT21" s="78"/>
      <c r="AU21" s="72" t="n">
        <f aca="false">IF(AV21&gt;0,1,0)</f>
        <v>0</v>
      </c>
      <c r="AV21" s="78"/>
      <c r="AW21" s="72" t="n">
        <f aca="false">IF(AX21&gt;0,1,0)</f>
        <v>0</v>
      </c>
      <c r="AX21" s="78"/>
      <c r="AY21" s="72" t="n">
        <f aca="false">IF(AZ21&gt;0,1,0)</f>
        <v>0</v>
      </c>
      <c r="AZ21" s="78"/>
      <c r="BA21" s="72" t="n">
        <f aca="false">IF(BB21&gt;0,1,0)</f>
        <v>0</v>
      </c>
      <c r="BB21" s="78"/>
      <c r="BC21" s="72" t="n">
        <f aca="false">IF(BD21&gt;0,1,0)</f>
        <v>0</v>
      </c>
      <c r="BD21" s="78"/>
      <c r="BE21" s="72" t="n">
        <f aca="false">IF(BF21&gt;0,1,0)</f>
        <v>0</v>
      </c>
      <c r="BF21" s="78"/>
      <c r="BG21" s="72" t="n">
        <f aca="false">IF(BH21&gt;0,1,0)</f>
        <v>0</v>
      </c>
      <c r="BH21" s="78"/>
      <c r="BI21" s="72" t="n">
        <f aca="false">IF(BJ21&gt;0,1,0)</f>
        <v>0</v>
      </c>
      <c r="BJ21" s="78"/>
      <c r="BK21" s="72" t="n">
        <f aca="false">IF(BL21&gt;0,1,0)</f>
        <v>0</v>
      </c>
      <c r="BL21" s="78"/>
      <c r="BM21" s="72" t="n">
        <f aca="false">IF(BN21&gt;0,1,0)</f>
        <v>0</v>
      </c>
      <c r="BN21" s="78"/>
      <c r="BO21" s="72" t="n">
        <f aca="false">IF(BP21&gt;0,1,0)</f>
        <v>0</v>
      </c>
      <c r="BP21" s="78"/>
      <c r="BQ21" s="72" t="n">
        <f aca="false">IF(BR21&gt;0,1,0)</f>
        <v>0</v>
      </c>
      <c r="BR21" s="78"/>
      <c r="BS21" s="72" t="n">
        <f aca="false">IF(BT21&gt;0,1,0)</f>
        <v>0</v>
      </c>
      <c r="BT21" s="78"/>
      <c r="BU21" s="72" t="n">
        <f aca="false">IF(BV21&gt;0,1,0)</f>
        <v>0</v>
      </c>
      <c r="BV21" s="78"/>
      <c r="BW21" s="72" t="n">
        <f aca="false">IF(BX21&gt;0,1,0)</f>
        <v>0</v>
      </c>
      <c r="BX21" s="78"/>
      <c r="BY21" s="72" t="n">
        <f aca="false">IF(BZ21&gt;0,1,0)</f>
        <v>0</v>
      </c>
      <c r="BZ21" s="78"/>
      <c r="CA21" s="72" t="n">
        <f aca="false">IF(CB21&gt;0,1,0)</f>
        <v>0</v>
      </c>
      <c r="CB21" s="78"/>
      <c r="CC21" s="72" t="n">
        <f aca="false">IF(CD21&gt;0,1,0)</f>
        <v>0</v>
      </c>
      <c r="CD21" s="78"/>
      <c r="CE21" s="72" t="n">
        <f aca="false">IF(CF21&gt;0,1,0)</f>
        <v>0</v>
      </c>
      <c r="CF21" s="78"/>
      <c r="CG21" s="72" t="n">
        <f aca="false">IF(CH21&gt;0,1,0)</f>
        <v>0</v>
      </c>
      <c r="CH21" s="78"/>
      <c r="CI21" s="72" t="n">
        <f aca="false">IF(CJ21&gt;0,1,0)</f>
        <v>0</v>
      </c>
      <c r="CJ21" s="78"/>
      <c r="CK21" s="72" t="n">
        <f aca="false">IF(CL21&gt;0,1,0)</f>
        <v>0</v>
      </c>
      <c r="CL21" s="78"/>
      <c r="CM21" s="18"/>
    </row>
    <row r="22" customFormat="false" ht="12.75" hidden="false" customHeight="false" outlineLevel="0" collapsed="false">
      <c r="A22" s="65" t="n">
        <v>17</v>
      </c>
      <c r="B22" s="66"/>
      <c r="C22" s="66"/>
      <c r="D22" s="67"/>
      <c r="E22" s="68"/>
      <c r="F22" s="68"/>
      <c r="G22" s="68"/>
      <c r="H22" s="70" t="str">
        <f aca="false">IF((E22+F22)&gt;=2,"ERROR",(IF(E22+G22&gt;=2,"ERROR",(IF(F22+G22&gt;=2,"ERROR",(IF(E22=1,"OK",(IF(F22=1,"OK",(IF(G22=1,"OK","ERROR")))))))))))</f>
        <v>ERROR</v>
      </c>
      <c r="I22" s="71"/>
      <c r="J22" s="71"/>
      <c r="K22" s="19"/>
      <c r="L22" s="72" t="n">
        <f aca="false">IF(M22&gt;0,1,0)</f>
        <v>0</v>
      </c>
      <c r="M22" s="73"/>
      <c r="N22" s="72" t="n">
        <f aca="false">IF(O22&gt;0,1,0)</f>
        <v>0</v>
      </c>
      <c r="O22" s="73"/>
      <c r="P22" s="72" t="n">
        <f aca="false">IF(Q22&gt;0,1,IF(R22&gt;0,1,0))</f>
        <v>0</v>
      </c>
      <c r="Q22" s="73"/>
      <c r="R22" s="73"/>
      <c r="S22" s="72" t="n">
        <f aca="false">IF(T22&gt;0,1,IF(U22&gt;0,1,0))</f>
        <v>0</v>
      </c>
      <c r="T22" s="73"/>
      <c r="U22" s="73"/>
      <c r="V22" s="72" t="n">
        <f aca="false">IF(W22&gt;0,1,IF(X22&gt;0,1,0))</f>
        <v>0</v>
      </c>
      <c r="W22" s="73"/>
      <c r="X22" s="73"/>
      <c r="Y22" s="72" t="n">
        <f aca="false">IF(Z22&gt;0,1,IF(AA22&gt;0,1,0))</f>
        <v>0</v>
      </c>
      <c r="Z22" s="73"/>
      <c r="AA22" s="73"/>
      <c r="AB22" s="72" t="n">
        <f aca="false">IF(AC22&gt;0,1,IF(AD22&gt;0,1,0))</f>
        <v>0</v>
      </c>
      <c r="AC22" s="73"/>
      <c r="AD22" s="73"/>
      <c r="AE22" s="72" t="n">
        <f aca="false">IF(AF22&gt;0,1,IF(AG22&gt;0,1,0))</f>
        <v>0</v>
      </c>
      <c r="AF22" s="73"/>
      <c r="AG22" s="73"/>
      <c r="AH22" s="72" t="n">
        <f aca="false">IF(AI22&gt;0,1,IF(AJ22&gt;0,1,0))</f>
        <v>0</v>
      </c>
      <c r="AI22" s="73"/>
      <c r="AJ22" s="73"/>
      <c r="AK22" s="72" t="n">
        <f aca="false">IF(AL22&gt;0,1,IF(AM22&gt;0,1,0))</f>
        <v>0</v>
      </c>
      <c r="AL22" s="73"/>
      <c r="AM22" s="73"/>
      <c r="AN22" s="72" t="n">
        <f aca="false">IF(AO22&gt;0,1,IF(AP22&gt;0,1,0))</f>
        <v>0</v>
      </c>
      <c r="AO22" s="73"/>
      <c r="AP22" s="73"/>
      <c r="AQ22" s="72" t="n">
        <f aca="false">IF(AR22&gt;0,1,0)</f>
        <v>0</v>
      </c>
      <c r="AR22" s="73"/>
      <c r="AS22" s="72" t="n">
        <f aca="false">IF(AT22&gt;0,1,0)</f>
        <v>0</v>
      </c>
      <c r="AT22" s="73"/>
      <c r="AU22" s="72" t="n">
        <f aca="false">IF(AV22&gt;0,1,0)</f>
        <v>0</v>
      </c>
      <c r="AV22" s="73"/>
      <c r="AW22" s="72" t="n">
        <f aca="false">IF(AX22&gt;0,1,0)</f>
        <v>0</v>
      </c>
      <c r="AX22" s="73"/>
      <c r="AY22" s="72" t="n">
        <f aca="false">IF(AZ22&gt;0,1,0)</f>
        <v>0</v>
      </c>
      <c r="AZ22" s="73"/>
      <c r="BA22" s="72" t="n">
        <f aca="false">IF(BB22&gt;0,1,0)</f>
        <v>0</v>
      </c>
      <c r="BB22" s="73"/>
      <c r="BC22" s="72" t="n">
        <f aca="false">IF(BD22&gt;0,1,0)</f>
        <v>0</v>
      </c>
      <c r="BD22" s="73"/>
      <c r="BE22" s="72" t="n">
        <f aca="false">IF(BF22&gt;0,1,0)</f>
        <v>0</v>
      </c>
      <c r="BF22" s="73"/>
      <c r="BG22" s="72" t="n">
        <f aca="false">IF(BH22&gt;0,1,0)</f>
        <v>0</v>
      </c>
      <c r="BH22" s="73"/>
      <c r="BI22" s="72" t="n">
        <f aca="false">IF(BJ22&gt;0,1,0)</f>
        <v>0</v>
      </c>
      <c r="BJ22" s="73"/>
      <c r="BK22" s="72" t="n">
        <f aca="false">IF(BL22&gt;0,1,0)</f>
        <v>0</v>
      </c>
      <c r="BL22" s="73"/>
      <c r="BM22" s="72" t="n">
        <f aca="false">IF(BN22&gt;0,1,0)</f>
        <v>0</v>
      </c>
      <c r="BN22" s="73"/>
      <c r="BO22" s="72" t="n">
        <f aca="false">IF(BP22&gt;0,1,0)</f>
        <v>0</v>
      </c>
      <c r="BP22" s="73"/>
      <c r="BQ22" s="72" t="n">
        <f aca="false">IF(BR22&gt;0,1,0)</f>
        <v>0</v>
      </c>
      <c r="BR22" s="73"/>
      <c r="BS22" s="72" t="n">
        <f aca="false">IF(BT22&gt;0,1,0)</f>
        <v>0</v>
      </c>
      <c r="BT22" s="73"/>
      <c r="BU22" s="72" t="n">
        <f aca="false">IF(BV22&gt;0,1,0)</f>
        <v>0</v>
      </c>
      <c r="BV22" s="73"/>
      <c r="BW22" s="72" t="n">
        <f aca="false">IF(BX22&gt;0,1,0)</f>
        <v>0</v>
      </c>
      <c r="BX22" s="73"/>
      <c r="BY22" s="72" t="n">
        <f aca="false">IF(BZ22&gt;0,1,0)</f>
        <v>0</v>
      </c>
      <c r="BZ22" s="73"/>
      <c r="CA22" s="72" t="n">
        <f aca="false">IF(CB22&gt;0,1,0)</f>
        <v>0</v>
      </c>
      <c r="CB22" s="73"/>
      <c r="CC22" s="72" t="n">
        <f aca="false">IF(CD22&gt;0,1,0)</f>
        <v>0</v>
      </c>
      <c r="CD22" s="73"/>
      <c r="CE22" s="72" t="n">
        <f aca="false">IF(CF22&gt;0,1,0)</f>
        <v>0</v>
      </c>
      <c r="CF22" s="73"/>
      <c r="CG22" s="72" t="n">
        <f aca="false">IF(CH22&gt;0,1,0)</f>
        <v>0</v>
      </c>
      <c r="CH22" s="73"/>
      <c r="CI22" s="72" t="n">
        <f aca="false">IF(CJ22&gt;0,1,0)</f>
        <v>0</v>
      </c>
      <c r="CJ22" s="73"/>
      <c r="CK22" s="72" t="n">
        <f aca="false">IF(CL22&gt;0,1,0)</f>
        <v>0</v>
      </c>
      <c r="CL22" s="73"/>
      <c r="CM22" s="18"/>
    </row>
    <row r="23" customFormat="false" ht="12.75" hidden="false" customHeight="false" outlineLevel="0" collapsed="false">
      <c r="A23" s="19" t="n">
        <v>18</v>
      </c>
      <c r="B23" s="74"/>
      <c r="C23" s="74"/>
      <c r="D23" s="75"/>
      <c r="E23" s="76"/>
      <c r="F23" s="76"/>
      <c r="G23" s="76"/>
      <c r="H23" s="70" t="str">
        <f aca="false">IF((E23+F23)&gt;=2,"ERROR",(IF(E23+G23&gt;=2,"ERROR",(IF(F23+G23&gt;=2,"ERROR",(IF(E23=1,"OK",(IF(F23=1,"OK",(IF(G23=1,"OK","ERROR")))))))))))</f>
        <v>ERROR</v>
      </c>
      <c r="I23" s="77"/>
      <c r="J23" s="77"/>
      <c r="K23" s="19"/>
      <c r="L23" s="72" t="n">
        <f aca="false">IF(M23&gt;0,1,0)</f>
        <v>0</v>
      </c>
      <c r="M23" s="78"/>
      <c r="N23" s="72" t="n">
        <f aca="false">IF(O23&gt;0,1,0)</f>
        <v>0</v>
      </c>
      <c r="O23" s="78"/>
      <c r="P23" s="72" t="n">
        <f aca="false">IF(Q23&gt;0,1,IF(R23&gt;0,1,0))</f>
        <v>0</v>
      </c>
      <c r="Q23" s="78"/>
      <c r="R23" s="78"/>
      <c r="S23" s="72" t="n">
        <f aca="false">IF(T23&gt;0,1,IF(U23&gt;0,1,0))</f>
        <v>0</v>
      </c>
      <c r="T23" s="78"/>
      <c r="U23" s="78"/>
      <c r="V23" s="72" t="n">
        <f aca="false">IF(W23&gt;0,1,IF(X23&gt;0,1,0))</f>
        <v>0</v>
      </c>
      <c r="W23" s="78"/>
      <c r="X23" s="78"/>
      <c r="Y23" s="72" t="n">
        <f aca="false">IF(Z23&gt;0,1,IF(AA23&gt;0,1,0))</f>
        <v>0</v>
      </c>
      <c r="Z23" s="78"/>
      <c r="AA23" s="78"/>
      <c r="AB23" s="72" t="n">
        <f aca="false">IF(AC23&gt;0,1,IF(AD23&gt;0,1,0))</f>
        <v>0</v>
      </c>
      <c r="AC23" s="78"/>
      <c r="AD23" s="78"/>
      <c r="AE23" s="72" t="n">
        <f aca="false">IF(AF23&gt;0,1,IF(AG23&gt;0,1,0))</f>
        <v>0</v>
      </c>
      <c r="AF23" s="78"/>
      <c r="AG23" s="78"/>
      <c r="AH23" s="72" t="n">
        <f aca="false">IF(AI23&gt;0,1,IF(AJ23&gt;0,1,0))</f>
        <v>0</v>
      </c>
      <c r="AI23" s="78"/>
      <c r="AJ23" s="78"/>
      <c r="AK23" s="72" t="n">
        <f aca="false">IF(AL23&gt;0,1,IF(AM23&gt;0,1,0))</f>
        <v>0</v>
      </c>
      <c r="AL23" s="78"/>
      <c r="AM23" s="78"/>
      <c r="AN23" s="72" t="n">
        <f aca="false">IF(AO23&gt;0,1,IF(AP23&gt;0,1,0))</f>
        <v>0</v>
      </c>
      <c r="AO23" s="78"/>
      <c r="AP23" s="78"/>
      <c r="AQ23" s="72" t="n">
        <f aca="false">IF(AR23&gt;0,1,0)</f>
        <v>0</v>
      </c>
      <c r="AR23" s="78"/>
      <c r="AS23" s="72" t="n">
        <f aca="false">IF(AT23&gt;0,1,0)</f>
        <v>0</v>
      </c>
      <c r="AT23" s="78"/>
      <c r="AU23" s="72" t="n">
        <f aca="false">IF(AV23&gt;0,1,0)</f>
        <v>0</v>
      </c>
      <c r="AV23" s="78"/>
      <c r="AW23" s="72" t="n">
        <f aca="false">IF(AX23&gt;0,1,0)</f>
        <v>0</v>
      </c>
      <c r="AX23" s="78"/>
      <c r="AY23" s="72" t="n">
        <f aca="false">IF(AZ23&gt;0,1,0)</f>
        <v>0</v>
      </c>
      <c r="AZ23" s="78"/>
      <c r="BA23" s="72" t="n">
        <f aca="false">IF(BB23&gt;0,1,0)</f>
        <v>0</v>
      </c>
      <c r="BB23" s="78"/>
      <c r="BC23" s="72" t="n">
        <f aca="false">IF(BD23&gt;0,1,0)</f>
        <v>0</v>
      </c>
      <c r="BD23" s="78"/>
      <c r="BE23" s="72" t="n">
        <f aca="false">IF(BF23&gt;0,1,0)</f>
        <v>0</v>
      </c>
      <c r="BF23" s="78"/>
      <c r="BG23" s="72" t="n">
        <f aca="false">IF(BH23&gt;0,1,0)</f>
        <v>0</v>
      </c>
      <c r="BH23" s="78"/>
      <c r="BI23" s="72" t="n">
        <f aca="false">IF(BJ23&gt;0,1,0)</f>
        <v>0</v>
      </c>
      <c r="BJ23" s="78"/>
      <c r="BK23" s="72" t="n">
        <f aca="false">IF(BL23&gt;0,1,0)</f>
        <v>0</v>
      </c>
      <c r="BL23" s="78"/>
      <c r="BM23" s="72" t="n">
        <f aca="false">IF(BN23&gt;0,1,0)</f>
        <v>0</v>
      </c>
      <c r="BN23" s="78"/>
      <c r="BO23" s="72" t="n">
        <f aca="false">IF(BP23&gt;0,1,0)</f>
        <v>0</v>
      </c>
      <c r="BP23" s="78"/>
      <c r="BQ23" s="72" t="n">
        <f aca="false">IF(BR23&gt;0,1,0)</f>
        <v>0</v>
      </c>
      <c r="BR23" s="78"/>
      <c r="BS23" s="72" t="n">
        <f aca="false">IF(BT23&gt;0,1,0)</f>
        <v>0</v>
      </c>
      <c r="BT23" s="78"/>
      <c r="BU23" s="72" t="n">
        <f aca="false">IF(BV23&gt;0,1,0)</f>
        <v>0</v>
      </c>
      <c r="BV23" s="78"/>
      <c r="BW23" s="72" t="n">
        <f aca="false">IF(BX23&gt;0,1,0)</f>
        <v>0</v>
      </c>
      <c r="BX23" s="78"/>
      <c r="BY23" s="72" t="n">
        <f aca="false">IF(BZ23&gt;0,1,0)</f>
        <v>0</v>
      </c>
      <c r="BZ23" s="78"/>
      <c r="CA23" s="72" t="n">
        <f aca="false">IF(CB23&gt;0,1,0)</f>
        <v>0</v>
      </c>
      <c r="CB23" s="78"/>
      <c r="CC23" s="72" t="n">
        <f aca="false">IF(CD23&gt;0,1,0)</f>
        <v>0</v>
      </c>
      <c r="CD23" s="78"/>
      <c r="CE23" s="72" t="n">
        <f aca="false">IF(CF23&gt;0,1,0)</f>
        <v>0</v>
      </c>
      <c r="CF23" s="78"/>
      <c r="CG23" s="72" t="n">
        <f aca="false">IF(CH23&gt;0,1,0)</f>
        <v>0</v>
      </c>
      <c r="CH23" s="78"/>
      <c r="CI23" s="72" t="n">
        <f aca="false">IF(CJ23&gt;0,1,0)</f>
        <v>0</v>
      </c>
      <c r="CJ23" s="78"/>
      <c r="CK23" s="72" t="n">
        <f aca="false">IF(CL23&gt;0,1,0)</f>
        <v>0</v>
      </c>
      <c r="CL23" s="78"/>
      <c r="CM23" s="18"/>
    </row>
    <row r="24" customFormat="false" ht="12.75" hidden="false" customHeight="false" outlineLevel="0" collapsed="false">
      <c r="A24" s="65" t="n">
        <v>19</v>
      </c>
      <c r="B24" s="66"/>
      <c r="C24" s="66"/>
      <c r="D24" s="67"/>
      <c r="E24" s="68"/>
      <c r="F24" s="68"/>
      <c r="G24" s="68"/>
      <c r="H24" s="70" t="str">
        <f aca="false">IF((E24+F24)&gt;=2,"ERROR",(IF(E24+G24&gt;=2,"ERROR",(IF(F24+G24&gt;=2,"ERROR",(IF(E24=1,"OK",(IF(F24=1,"OK",(IF(G24=1,"OK","ERROR")))))))))))</f>
        <v>ERROR</v>
      </c>
      <c r="I24" s="71"/>
      <c r="J24" s="71"/>
      <c r="K24" s="19"/>
      <c r="L24" s="72" t="n">
        <f aca="false">IF(M24&gt;0,1,0)</f>
        <v>0</v>
      </c>
      <c r="M24" s="73"/>
      <c r="N24" s="72" t="n">
        <f aca="false">IF(O24&gt;0,1,0)</f>
        <v>0</v>
      </c>
      <c r="O24" s="73"/>
      <c r="P24" s="72" t="n">
        <f aca="false">IF(Q24&gt;0,1,IF(R24&gt;0,1,0))</f>
        <v>0</v>
      </c>
      <c r="Q24" s="73"/>
      <c r="R24" s="73"/>
      <c r="S24" s="72" t="n">
        <f aca="false">IF(T24&gt;0,1,IF(U24&gt;0,1,0))</f>
        <v>0</v>
      </c>
      <c r="T24" s="73"/>
      <c r="U24" s="73"/>
      <c r="V24" s="72" t="n">
        <f aca="false">IF(W24&gt;0,1,IF(X24&gt;0,1,0))</f>
        <v>0</v>
      </c>
      <c r="W24" s="73"/>
      <c r="X24" s="73"/>
      <c r="Y24" s="72" t="n">
        <f aca="false">IF(Z24&gt;0,1,IF(AA24&gt;0,1,0))</f>
        <v>0</v>
      </c>
      <c r="Z24" s="73"/>
      <c r="AA24" s="73"/>
      <c r="AB24" s="72" t="n">
        <f aca="false">IF(AC24&gt;0,1,IF(AD24&gt;0,1,0))</f>
        <v>0</v>
      </c>
      <c r="AC24" s="73"/>
      <c r="AD24" s="73"/>
      <c r="AE24" s="72" t="n">
        <f aca="false">IF(AF24&gt;0,1,IF(AG24&gt;0,1,0))</f>
        <v>0</v>
      </c>
      <c r="AF24" s="73"/>
      <c r="AG24" s="73"/>
      <c r="AH24" s="72" t="n">
        <f aca="false">IF(AI24&gt;0,1,IF(AJ24&gt;0,1,0))</f>
        <v>0</v>
      </c>
      <c r="AI24" s="73"/>
      <c r="AJ24" s="73"/>
      <c r="AK24" s="72" t="n">
        <f aca="false">IF(AL24&gt;0,1,IF(AM24&gt;0,1,0))</f>
        <v>0</v>
      </c>
      <c r="AL24" s="73"/>
      <c r="AM24" s="73"/>
      <c r="AN24" s="72" t="n">
        <f aca="false">IF(AO24&gt;0,1,IF(AP24&gt;0,1,0))</f>
        <v>0</v>
      </c>
      <c r="AO24" s="73"/>
      <c r="AP24" s="73"/>
      <c r="AQ24" s="72" t="n">
        <f aca="false">IF(AR24&gt;0,1,0)</f>
        <v>0</v>
      </c>
      <c r="AR24" s="73"/>
      <c r="AS24" s="72" t="n">
        <f aca="false">IF(AT24&gt;0,1,0)</f>
        <v>0</v>
      </c>
      <c r="AT24" s="73"/>
      <c r="AU24" s="72" t="n">
        <f aca="false">IF(AV24&gt;0,1,0)</f>
        <v>0</v>
      </c>
      <c r="AV24" s="73"/>
      <c r="AW24" s="72" t="n">
        <f aca="false">IF(AX24&gt;0,1,0)</f>
        <v>0</v>
      </c>
      <c r="AX24" s="73"/>
      <c r="AY24" s="72" t="n">
        <f aca="false">IF(AZ24&gt;0,1,0)</f>
        <v>0</v>
      </c>
      <c r="AZ24" s="73"/>
      <c r="BA24" s="72" t="n">
        <f aca="false">IF(BB24&gt;0,1,0)</f>
        <v>0</v>
      </c>
      <c r="BB24" s="73"/>
      <c r="BC24" s="72" t="n">
        <f aca="false">IF(BD24&gt;0,1,0)</f>
        <v>0</v>
      </c>
      <c r="BD24" s="73"/>
      <c r="BE24" s="72" t="n">
        <f aca="false">IF(BF24&gt;0,1,0)</f>
        <v>0</v>
      </c>
      <c r="BF24" s="73"/>
      <c r="BG24" s="72" t="n">
        <f aca="false">IF(BH24&gt;0,1,0)</f>
        <v>0</v>
      </c>
      <c r="BH24" s="73"/>
      <c r="BI24" s="72" t="n">
        <f aca="false">IF(BJ24&gt;0,1,0)</f>
        <v>0</v>
      </c>
      <c r="BJ24" s="73"/>
      <c r="BK24" s="72" t="n">
        <f aca="false">IF(BL24&gt;0,1,0)</f>
        <v>0</v>
      </c>
      <c r="BL24" s="73"/>
      <c r="BM24" s="72" t="n">
        <f aca="false">IF(BN24&gt;0,1,0)</f>
        <v>0</v>
      </c>
      <c r="BN24" s="73"/>
      <c r="BO24" s="72" t="n">
        <f aca="false">IF(BP24&gt;0,1,0)</f>
        <v>0</v>
      </c>
      <c r="BP24" s="73"/>
      <c r="BQ24" s="72" t="n">
        <f aca="false">IF(BR24&gt;0,1,0)</f>
        <v>0</v>
      </c>
      <c r="BR24" s="73"/>
      <c r="BS24" s="72" t="n">
        <f aca="false">IF(BT24&gt;0,1,0)</f>
        <v>0</v>
      </c>
      <c r="BT24" s="73"/>
      <c r="BU24" s="72" t="n">
        <f aca="false">IF(BV24&gt;0,1,0)</f>
        <v>0</v>
      </c>
      <c r="BV24" s="73"/>
      <c r="BW24" s="72" t="n">
        <f aca="false">IF(BX24&gt;0,1,0)</f>
        <v>0</v>
      </c>
      <c r="BX24" s="73"/>
      <c r="BY24" s="72" t="n">
        <f aca="false">IF(BZ24&gt;0,1,0)</f>
        <v>0</v>
      </c>
      <c r="BZ24" s="73"/>
      <c r="CA24" s="72" t="n">
        <f aca="false">IF(CB24&gt;0,1,0)</f>
        <v>0</v>
      </c>
      <c r="CB24" s="73"/>
      <c r="CC24" s="72" t="n">
        <f aca="false">IF(CD24&gt;0,1,0)</f>
        <v>0</v>
      </c>
      <c r="CD24" s="73"/>
      <c r="CE24" s="72" t="n">
        <f aca="false">IF(CF24&gt;0,1,0)</f>
        <v>0</v>
      </c>
      <c r="CF24" s="73"/>
      <c r="CG24" s="72" t="n">
        <f aca="false">IF(CH24&gt;0,1,0)</f>
        <v>0</v>
      </c>
      <c r="CH24" s="73"/>
      <c r="CI24" s="72" t="n">
        <f aca="false">IF(CJ24&gt;0,1,0)</f>
        <v>0</v>
      </c>
      <c r="CJ24" s="73"/>
      <c r="CK24" s="72" t="n">
        <f aca="false">IF(CL24&gt;0,1,0)</f>
        <v>0</v>
      </c>
      <c r="CL24" s="73"/>
      <c r="CM24" s="18"/>
    </row>
    <row r="25" customFormat="false" ht="12.75" hidden="false" customHeight="false" outlineLevel="0" collapsed="false">
      <c r="A25" s="19" t="n">
        <v>20</v>
      </c>
      <c r="B25" s="74"/>
      <c r="C25" s="74"/>
      <c r="D25" s="75"/>
      <c r="E25" s="76"/>
      <c r="F25" s="76"/>
      <c r="G25" s="76"/>
      <c r="H25" s="70" t="str">
        <f aca="false">IF((E25+F25)&gt;=2,"ERROR",(IF(E25+G25&gt;=2,"ERROR",(IF(F25+G25&gt;=2,"ERROR",(IF(E25=1,"OK",(IF(F25=1,"OK",(IF(G25=1,"OK","ERROR")))))))))))</f>
        <v>ERROR</v>
      </c>
      <c r="I25" s="77"/>
      <c r="J25" s="77"/>
      <c r="K25" s="19"/>
      <c r="L25" s="72" t="n">
        <f aca="false">IF(M25&gt;0,1,0)</f>
        <v>0</v>
      </c>
      <c r="M25" s="78"/>
      <c r="N25" s="72" t="n">
        <f aca="false">IF(O25&gt;0,1,0)</f>
        <v>0</v>
      </c>
      <c r="O25" s="78"/>
      <c r="P25" s="72" t="n">
        <f aca="false">IF(Q25&gt;0,1,IF(R25&gt;0,1,0))</f>
        <v>0</v>
      </c>
      <c r="Q25" s="78"/>
      <c r="R25" s="78"/>
      <c r="S25" s="72" t="n">
        <f aca="false">IF(T25&gt;0,1,IF(U25&gt;0,1,0))</f>
        <v>0</v>
      </c>
      <c r="T25" s="78"/>
      <c r="U25" s="78"/>
      <c r="V25" s="72" t="n">
        <f aca="false">IF(W25&gt;0,1,IF(X25&gt;0,1,0))</f>
        <v>0</v>
      </c>
      <c r="W25" s="78"/>
      <c r="X25" s="78"/>
      <c r="Y25" s="72" t="n">
        <f aca="false">IF(Z25&gt;0,1,IF(AA25&gt;0,1,0))</f>
        <v>0</v>
      </c>
      <c r="Z25" s="78"/>
      <c r="AA25" s="78"/>
      <c r="AB25" s="72" t="n">
        <f aca="false">IF(AC25&gt;0,1,IF(AD25&gt;0,1,0))</f>
        <v>0</v>
      </c>
      <c r="AC25" s="78"/>
      <c r="AD25" s="78"/>
      <c r="AE25" s="72" t="n">
        <f aca="false">IF(AF25&gt;0,1,IF(AG25&gt;0,1,0))</f>
        <v>0</v>
      </c>
      <c r="AF25" s="78"/>
      <c r="AG25" s="78"/>
      <c r="AH25" s="72" t="n">
        <f aca="false">IF(AI25&gt;0,1,IF(AJ25&gt;0,1,0))</f>
        <v>0</v>
      </c>
      <c r="AI25" s="78"/>
      <c r="AJ25" s="78"/>
      <c r="AK25" s="72" t="n">
        <f aca="false">IF(AL25&gt;0,1,IF(AM25&gt;0,1,0))</f>
        <v>0</v>
      </c>
      <c r="AL25" s="78"/>
      <c r="AM25" s="78"/>
      <c r="AN25" s="72" t="n">
        <f aca="false">IF(AO25&gt;0,1,IF(AP25&gt;0,1,0))</f>
        <v>0</v>
      </c>
      <c r="AO25" s="78"/>
      <c r="AP25" s="78"/>
      <c r="AQ25" s="72" t="n">
        <f aca="false">IF(AR25&gt;0,1,0)</f>
        <v>0</v>
      </c>
      <c r="AR25" s="78"/>
      <c r="AS25" s="72" t="n">
        <f aca="false">IF(AT25&gt;0,1,0)</f>
        <v>0</v>
      </c>
      <c r="AT25" s="78"/>
      <c r="AU25" s="72" t="n">
        <f aca="false">IF(AV25&gt;0,1,0)</f>
        <v>0</v>
      </c>
      <c r="AV25" s="78"/>
      <c r="AW25" s="72" t="n">
        <f aca="false">IF(AX25&gt;0,1,0)</f>
        <v>0</v>
      </c>
      <c r="AX25" s="78"/>
      <c r="AY25" s="72" t="n">
        <f aca="false">IF(AZ25&gt;0,1,0)</f>
        <v>0</v>
      </c>
      <c r="AZ25" s="78"/>
      <c r="BA25" s="72" t="n">
        <f aca="false">IF(BB25&gt;0,1,0)</f>
        <v>0</v>
      </c>
      <c r="BB25" s="78"/>
      <c r="BC25" s="72" t="n">
        <f aca="false">IF(BD25&gt;0,1,0)</f>
        <v>0</v>
      </c>
      <c r="BD25" s="78"/>
      <c r="BE25" s="72" t="n">
        <f aca="false">IF(BF25&gt;0,1,0)</f>
        <v>0</v>
      </c>
      <c r="BF25" s="78"/>
      <c r="BG25" s="72" t="n">
        <f aca="false">IF(BH25&gt;0,1,0)</f>
        <v>0</v>
      </c>
      <c r="BH25" s="78"/>
      <c r="BI25" s="72" t="n">
        <f aca="false">IF(BJ25&gt;0,1,0)</f>
        <v>0</v>
      </c>
      <c r="BJ25" s="78"/>
      <c r="BK25" s="72" t="n">
        <f aca="false">IF(BL25&gt;0,1,0)</f>
        <v>0</v>
      </c>
      <c r="BL25" s="78"/>
      <c r="BM25" s="72" t="n">
        <f aca="false">IF(BN25&gt;0,1,0)</f>
        <v>0</v>
      </c>
      <c r="BN25" s="78"/>
      <c r="BO25" s="72" t="n">
        <f aca="false">IF(BP25&gt;0,1,0)</f>
        <v>0</v>
      </c>
      <c r="BP25" s="78"/>
      <c r="BQ25" s="72" t="n">
        <f aca="false">IF(BR25&gt;0,1,0)</f>
        <v>0</v>
      </c>
      <c r="BR25" s="78"/>
      <c r="BS25" s="72" t="n">
        <f aca="false">IF(BT25&gt;0,1,0)</f>
        <v>0</v>
      </c>
      <c r="BT25" s="78"/>
      <c r="BU25" s="72" t="n">
        <f aca="false">IF(BV25&gt;0,1,0)</f>
        <v>0</v>
      </c>
      <c r="BV25" s="78"/>
      <c r="BW25" s="72" t="n">
        <f aca="false">IF(BX25&gt;0,1,0)</f>
        <v>0</v>
      </c>
      <c r="BX25" s="78"/>
      <c r="BY25" s="72" t="n">
        <f aca="false">IF(BZ25&gt;0,1,0)</f>
        <v>0</v>
      </c>
      <c r="BZ25" s="78"/>
      <c r="CA25" s="72" t="n">
        <f aca="false">IF(CB25&gt;0,1,0)</f>
        <v>0</v>
      </c>
      <c r="CB25" s="78"/>
      <c r="CC25" s="72" t="n">
        <f aca="false">IF(CD25&gt;0,1,0)</f>
        <v>0</v>
      </c>
      <c r="CD25" s="78"/>
      <c r="CE25" s="72" t="n">
        <f aca="false">IF(CF25&gt;0,1,0)</f>
        <v>0</v>
      </c>
      <c r="CF25" s="78"/>
      <c r="CG25" s="72" t="n">
        <f aca="false">IF(CH25&gt;0,1,0)</f>
        <v>0</v>
      </c>
      <c r="CH25" s="78"/>
      <c r="CI25" s="72" t="n">
        <f aca="false">IF(CJ25&gt;0,1,0)</f>
        <v>0</v>
      </c>
      <c r="CJ25" s="78"/>
      <c r="CK25" s="72" t="n">
        <f aca="false">IF(CL25&gt;0,1,0)</f>
        <v>0</v>
      </c>
      <c r="CL25" s="78"/>
      <c r="CM25" s="18"/>
    </row>
    <row r="26" customFormat="false" ht="12.75" hidden="false" customHeight="false" outlineLevel="0" collapsed="false">
      <c r="A26" s="65" t="n">
        <v>21</v>
      </c>
      <c r="B26" s="66"/>
      <c r="C26" s="66"/>
      <c r="D26" s="67"/>
      <c r="E26" s="68"/>
      <c r="F26" s="68"/>
      <c r="G26" s="68"/>
      <c r="H26" s="70" t="str">
        <f aca="false">IF((E26+F26)&gt;=2,"ERROR",(IF(E26+G26&gt;=2,"ERROR",(IF(F26+G26&gt;=2,"ERROR",(IF(E26=1,"OK",(IF(F26=1,"OK",(IF(G26=1,"OK","ERROR")))))))))))</f>
        <v>ERROR</v>
      </c>
      <c r="I26" s="80"/>
      <c r="J26" s="80"/>
      <c r="K26" s="19"/>
      <c r="L26" s="72" t="n">
        <f aca="false">IF(M26&gt;0,1,0)</f>
        <v>0</v>
      </c>
      <c r="M26" s="73"/>
      <c r="N26" s="72" t="n">
        <f aca="false">IF(O26&gt;0,1,0)</f>
        <v>0</v>
      </c>
      <c r="O26" s="73"/>
      <c r="P26" s="72" t="n">
        <f aca="false">IF(Q26&gt;0,1,IF(R26&gt;0,1,0))</f>
        <v>0</v>
      </c>
      <c r="Q26" s="73"/>
      <c r="R26" s="73"/>
      <c r="S26" s="72" t="n">
        <f aca="false">IF(T26&gt;0,1,IF(U26&gt;0,1,0))</f>
        <v>0</v>
      </c>
      <c r="T26" s="73"/>
      <c r="U26" s="73"/>
      <c r="V26" s="72" t="n">
        <f aca="false">IF(W26&gt;0,1,IF(X26&gt;0,1,0))</f>
        <v>0</v>
      </c>
      <c r="W26" s="73"/>
      <c r="X26" s="73"/>
      <c r="Y26" s="72" t="n">
        <f aca="false">IF(Z26&gt;0,1,IF(AA26&gt;0,1,0))</f>
        <v>0</v>
      </c>
      <c r="Z26" s="73"/>
      <c r="AA26" s="73"/>
      <c r="AB26" s="72" t="n">
        <f aca="false">IF(AC26&gt;0,1,IF(AD26&gt;0,1,0))</f>
        <v>0</v>
      </c>
      <c r="AC26" s="73"/>
      <c r="AD26" s="73"/>
      <c r="AE26" s="72" t="n">
        <f aca="false">IF(AF26&gt;0,1,IF(AG26&gt;0,1,0))</f>
        <v>0</v>
      </c>
      <c r="AF26" s="73"/>
      <c r="AG26" s="73"/>
      <c r="AH26" s="72" t="n">
        <f aca="false">IF(AI26&gt;0,1,IF(AJ26&gt;0,1,0))</f>
        <v>0</v>
      </c>
      <c r="AI26" s="73"/>
      <c r="AJ26" s="73"/>
      <c r="AK26" s="72" t="n">
        <f aca="false">IF(AL26&gt;0,1,IF(AM26&gt;0,1,0))</f>
        <v>0</v>
      </c>
      <c r="AL26" s="73"/>
      <c r="AM26" s="73"/>
      <c r="AN26" s="72" t="n">
        <f aca="false">IF(AO26&gt;0,1,IF(AP26&gt;0,1,0))</f>
        <v>0</v>
      </c>
      <c r="AO26" s="73"/>
      <c r="AP26" s="73"/>
      <c r="AQ26" s="72" t="n">
        <f aca="false">IF(AR26&gt;0,1,0)</f>
        <v>0</v>
      </c>
      <c r="AR26" s="73"/>
      <c r="AS26" s="72" t="n">
        <f aca="false">IF(AT26&gt;0,1,0)</f>
        <v>0</v>
      </c>
      <c r="AT26" s="73"/>
      <c r="AU26" s="72" t="n">
        <f aca="false">IF(AV26&gt;0,1,0)</f>
        <v>0</v>
      </c>
      <c r="AV26" s="73"/>
      <c r="AW26" s="72" t="n">
        <f aca="false">IF(AX26&gt;0,1,0)</f>
        <v>0</v>
      </c>
      <c r="AX26" s="73"/>
      <c r="AY26" s="72" t="n">
        <f aca="false">IF(AZ26&gt;0,1,0)</f>
        <v>0</v>
      </c>
      <c r="AZ26" s="73"/>
      <c r="BA26" s="72" t="n">
        <f aca="false">IF(BB26&gt;0,1,0)</f>
        <v>0</v>
      </c>
      <c r="BB26" s="73"/>
      <c r="BC26" s="72" t="n">
        <f aca="false">IF(BD26&gt;0,1,0)</f>
        <v>0</v>
      </c>
      <c r="BD26" s="73"/>
      <c r="BE26" s="72" t="n">
        <f aca="false">IF(BF26&gt;0,1,0)</f>
        <v>0</v>
      </c>
      <c r="BF26" s="73"/>
      <c r="BG26" s="72" t="n">
        <f aca="false">IF(BH26&gt;0,1,0)</f>
        <v>0</v>
      </c>
      <c r="BH26" s="73"/>
      <c r="BI26" s="72" t="n">
        <f aca="false">IF(BJ26&gt;0,1,0)</f>
        <v>0</v>
      </c>
      <c r="BJ26" s="73"/>
      <c r="BK26" s="72" t="n">
        <f aca="false">IF(BL26&gt;0,1,0)</f>
        <v>0</v>
      </c>
      <c r="BL26" s="73"/>
      <c r="BM26" s="72" t="n">
        <f aca="false">IF(BN26&gt;0,1,0)</f>
        <v>0</v>
      </c>
      <c r="BN26" s="73"/>
      <c r="BO26" s="72" t="n">
        <f aca="false">IF(BP26&gt;0,1,0)</f>
        <v>0</v>
      </c>
      <c r="BP26" s="73"/>
      <c r="BQ26" s="72" t="n">
        <f aca="false">IF(BR26&gt;0,1,0)</f>
        <v>0</v>
      </c>
      <c r="BR26" s="73"/>
      <c r="BS26" s="72" t="n">
        <f aca="false">IF(BT26&gt;0,1,0)</f>
        <v>0</v>
      </c>
      <c r="BT26" s="73"/>
      <c r="BU26" s="72" t="n">
        <f aca="false">IF(BV26&gt;0,1,0)</f>
        <v>0</v>
      </c>
      <c r="BV26" s="73"/>
      <c r="BW26" s="72" t="n">
        <f aca="false">IF(BX26&gt;0,1,0)</f>
        <v>0</v>
      </c>
      <c r="BX26" s="73"/>
      <c r="BY26" s="72" t="n">
        <f aca="false">IF(BZ26&gt;0,1,0)</f>
        <v>0</v>
      </c>
      <c r="BZ26" s="73"/>
      <c r="CA26" s="72" t="n">
        <f aca="false">IF(CB26&gt;0,1,0)</f>
        <v>0</v>
      </c>
      <c r="CB26" s="73"/>
      <c r="CC26" s="72" t="n">
        <f aca="false">IF(CD26&gt;0,1,0)</f>
        <v>0</v>
      </c>
      <c r="CD26" s="73"/>
      <c r="CE26" s="72" t="n">
        <f aca="false">IF(CF26&gt;0,1,0)</f>
        <v>0</v>
      </c>
      <c r="CF26" s="73"/>
      <c r="CG26" s="72" t="n">
        <f aca="false">IF(CH26&gt;0,1,0)</f>
        <v>0</v>
      </c>
      <c r="CH26" s="73"/>
      <c r="CI26" s="72" t="n">
        <f aca="false">IF(CJ26&gt;0,1,0)</f>
        <v>0</v>
      </c>
      <c r="CJ26" s="73"/>
      <c r="CK26" s="72" t="n">
        <f aca="false">IF(CL26&gt;0,1,0)</f>
        <v>0</v>
      </c>
      <c r="CL26" s="73"/>
      <c r="CM26" s="18"/>
    </row>
    <row r="27" customFormat="false" ht="12.75" hidden="false" customHeight="false" outlineLevel="0" collapsed="false">
      <c r="A27" s="19" t="n">
        <v>22</v>
      </c>
      <c r="B27" s="74"/>
      <c r="C27" s="74"/>
      <c r="D27" s="75"/>
      <c r="E27" s="76"/>
      <c r="F27" s="76"/>
      <c r="G27" s="76"/>
      <c r="H27" s="70" t="str">
        <f aca="false">IF((E27+F27)&gt;=2,"ERROR",(IF(E27+G27&gt;=2,"ERROR",(IF(F27+G27&gt;=2,"ERROR",(IF(E27=1,"OK",(IF(F27=1,"OK",(IF(G27=1,"OK","ERROR")))))))))))</f>
        <v>ERROR</v>
      </c>
      <c r="I27" s="81"/>
      <c r="J27" s="81"/>
      <c r="K27" s="19"/>
      <c r="L27" s="72" t="n">
        <f aca="false">IF(M27&gt;0,1,0)</f>
        <v>0</v>
      </c>
      <c r="M27" s="78"/>
      <c r="N27" s="72" t="n">
        <f aca="false">IF(O27&gt;0,1,0)</f>
        <v>0</v>
      </c>
      <c r="O27" s="78"/>
      <c r="P27" s="72" t="n">
        <f aca="false">IF(Q27&gt;0,1,IF(R27&gt;0,1,0))</f>
        <v>0</v>
      </c>
      <c r="Q27" s="78"/>
      <c r="R27" s="78"/>
      <c r="S27" s="72" t="n">
        <f aca="false">IF(T27&gt;0,1,IF(U27&gt;0,1,0))</f>
        <v>0</v>
      </c>
      <c r="T27" s="78"/>
      <c r="U27" s="78"/>
      <c r="V27" s="72" t="n">
        <f aca="false">IF(W27&gt;0,1,IF(X27&gt;0,1,0))</f>
        <v>0</v>
      </c>
      <c r="W27" s="78"/>
      <c r="X27" s="78"/>
      <c r="Y27" s="72" t="n">
        <f aca="false">IF(Z27&gt;0,1,IF(AA27&gt;0,1,0))</f>
        <v>0</v>
      </c>
      <c r="Z27" s="78"/>
      <c r="AA27" s="78"/>
      <c r="AB27" s="72" t="n">
        <f aca="false">IF(AC27&gt;0,1,IF(AD27&gt;0,1,0))</f>
        <v>0</v>
      </c>
      <c r="AC27" s="78"/>
      <c r="AD27" s="78"/>
      <c r="AE27" s="72" t="n">
        <f aca="false">IF(AF27&gt;0,1,IF(AG27&gt;0,1,0))</f>
        <v>0</v>
      </c>
      <c r="AF27" s="78"/>
      <c r="AG27" s="78"/>
      <c r="AH27" s="72" t="n">
        <f aca="false">IF(AI27&gt;0,1,IF(AJ27&gt;0,1,0))</f>
        <v>0</v>
      </c>
      <c r="AI27" s="78"/>
      <c r="AJ27" s="78"/>
      <c r="AK27" s="72" t="n">
        <f aca="false">IF(AL27&gt;0,1,IF(AM27&gt;0,1,0))</f>
        <v>0</v>
      </c>
      <c r="AL27" s="78"/>
      <c r="AM27" s="78"/>
      <c r="AN27" s="72" t="n">
        <f aca="false">IF(AO27&gt;0,1,IF(AP27&gt;0,1,0))</f>
        <v>0</v>
      </c>
      <c r="AO27" s="78"/>
      <c r="AP27" s="78"/>
      <c r="AQ27" s="72" t="n">
        <f aca="false">IF(AR27&gt;0,1,0)</f>
        <v>0</v>
      </c>
      <c r="AR27" s="78"/>
      <c r="AS27" s="72" t="n">
        <f aca="false">IF(AT27&gt;0,1,0)</f>
        <v>0</v>
      </c>
      <c r="AT27" s="78"/>
      <c r="AU27" s="72" t="n">
        <f aca="false">IF(AV27&gt;0,1,0)</f>
        <v>0</v>
      </c>
      <c r="AV27" s="78"/>
      <c r="AW27" s="72" t="n">
        <f aca="false">IF(AX27&gt;0,1,0)</f>
        <v>0</v>
      </c>
      <c r="AX27" s="78"/>
      <c r="AY27" s="72" t="n">
        <f aca="false">IF(AZ27&gt;0,1,0)</f>
        <v>0</v>
      </c>
      <c r="AZ27" s="78"/>
      <c r="BA27" s="72" t="n">
        <f aca="false">IF(BB27&gt;0,1,0)</f>
        <v>0</v>
      </c>
      <c r="BB27" s="78"/>
      <c r="BC27" s="72" t="n">
        <f aca="false">IF(BD27&gt;0,1,0)</f>
        <v>0</v>
      </c>
      <c r="BD27" s="78"/>
      <c r="BE27" s="72" t="n">
        <f aca="false">IF(BF27&gt;0,1,0)</f>
        <v>0</v>
      </c>
      <c r="BF27" s="78"/>
      <c r="BG27" s="72" t="n">
        <f aca="false">IF(BH27&gt;0,1,0)</f>
        <v>0</v>
      </c>
      <c r="BH27" s="78"/>
      <c r="BI27" s="72" t="n">
        <f aca="false">IF(BJ27&gt;0,1,0)</f>
        <v>0</v>
      </c>
      <c r="BJ27" s="78"/>
      <c r="BK27" s="72" t="n">
        <f aca="false">IF(BL27&gt;0,1,0)</f>
        <v>0</v>
      </c>
      <c r="BL27" s="78"/>
      <c r="BM27" s="72" t="n">
        <f aca="false">IF(BN27&gt;0,1,0)</f>
        <v>0</v>
      </c>
      <c r="BN27" s="78"/>
      <c r="BO27" s="72" t="n">
        <f aca="false">IF(BP27&gt;0,1,0)</f>
        <v>0</v>
      </c>
      <c r="BP27" s="78"/>
      <c r="BQ27" s="72" t="n">
        <f aca="false">IF(BR27&gt;0,1,0)</f>
        <v>0</v>
      </c>
      <c r="BR27" s="78"/>
      <c r="BS27" s="72" t="n">
        <f aca="false">IF(BT27&gt;0,1,0)</f>
        <v>0</v>
      </c>
      <c r="BT27" s="78"/>
      <c r="BU27" s="72" t="n">
        <f aca="false">IF(BV27&gt;0,1,0)</f>
        <v>0</v>
      </c>
      <c r="BV27" s="78"/>
      <c r="BW27" s="72" t="n">
        <f aca="false">IF(BX27&gt;0,1,0)</f>
        <v>0</v>
      </c>
      <c r="BX27" s="78"/>
      <c r="BY27" s="72" t="n">
        <f aca="false">IF(BZ27&gt;0,1,0)</f>
        <v>0</v>
      </c>
      <c r="BZ27" s="78"/>
      <c r="CA27" s="72" t="n">
        <f aca="false">IF(CB27&gt;0,1,0)</f>
        <v>0</v>
      </c>
      <c r="CB27" s="78"/>
      <c r="CC27" s="72" t="n">
        <f aca="false">IF(CD27&gt;0,1,0)</f>
        <v>0</v>
      </c>
      <c r="CD27" s="78"/>
      <c r="CE27" s="72" t="n">
        <f aca="false">IF(CF27&gt;0,1,0)</f>
        <v>0</v>
      </c>
      <c r="CF27" s="78"/>
      <c r="CG27" s="72" t="n">
        <f aca="false">IF(CH27&gt;0,1,0)</f>
        <v>0</v>
      </c>
      <c r="CH27" s="78"/>
      <c r="CI27" s="72" t="n">
        <f aca="false">IF(CJ27&gt;0,1,0)</f>
        <v>0</v>
      </c>
      <c r="CJ27" s="78"/>
      <c r="CK27" s="72" t="n">
        <f aca="false">IF(CL27&gt;0,1,0)</f>
        <v>0</v>
      </c>
      <c r="CL27" s="78"/>
      <c r="CM27" s="18"/>
    </row>
    <row r="28" customFormat="false" ht="12.75" hidden="false" customHeight="false" outlineLevel="0" collapsed="false">
      <c r="A28" s="65" t="n">
        <v>23</v>
      </c>
      <c r="B28" s="66"/>
      <c r="C28" s="66"/>
      <c r="D28" s="67"/>
      <c r="E28" s="68"/>
      <c r="F28" s="68"/>
      <c r="G28" s="68"/>
      <c r="H28" s="70" t="str">
        <f aca="false">IF((E28+F28)&gt;=2,"ERROR",(IF(E28+G28&gt;=2,"ERROR",(IF(F28+G28&gt;=2,"ERROR",(IF(E28=1,"OK",(IF(F28=1,"OK",(IF(G28=1,"OK","ERROR")))))))))))</f>
        <v>ERROR</v>
      </c>
      <c r="I28" s="80"/>
      <c r="J28" s="80"/>
      <c r="K28" s="19"/>
      <c r="L28" s="72" t="n">
        <f aca="false">IF(M28&gt;0,1,0)</f>
        <v>0</v>
      </c>
      <c r="M28" s="73"/>
      <c r="N28" s="72" t="n">
        <f aca="false">IF(O28&gt;0,1,0)</f>
        <v>0</v>
      </c>
      <c r="O28" s="73"/>
      <c r="P28" s="72" t="n">
        <f aca="false">IF(Q28&gt;0,1,IF(R28&gt;0,1,0))</f>
        <v>0</v>
      </c>
      <c r="Q28" s="73"/>
      <c r="R28" s="73"/>
      <c r="S28" s="72" t="n">
        <f aca="false">IF(T28&gt;0,1,IF(U28&gt;0,1,0))</f>
        <v>0</v>
      </c>
      <c r="T28" s="73"/>
      <c r="U28" s="73"/>
      <c r="V28" s="72" t="n">
        <f aca="false">IF(W28&gt;0,1,IF(X28&gt;0,1,0))</f>
        <v>0</v>
      </c>
      <c r="W28" s="73"/>
      <c r="X28" s="73"/>
      <c r="Y28" s="72" t="n">
        <f aca="false">IF(Z28&gt;0,1,IF(AA28&gt;0,1,0))</f>
        <v>0</v>
      </c>
      <c r="Z28" s="73"/>
      <c r="AA28" s="73"/>
      <c r="AB28" s="72" t="n">
        <f aca="false">IF(AC28&gt;0,1,IF(AD28&gt;0,1,0))</f>
        <v>0</v>
      </c>
      <c r="AC28" s="73"/>
      <c r="AD28" s="73"/>
      <c r="AE28" s="72" t="n">
        <f aca="false">IF(AF28&gt;0,1,IF(AG28&gt;0,1,0))</f>
        <v>0</v>
      </c>
      <c r="AF28" s="73"/>
      <c r="AG28" s="73"/>
      <c r="AH28" s="72" t="n">
        <f aca="false">IF(AI28&gt;0,1,IF(AJ28&gt;0,1,0))</f>
        <v>0</v>
      </c>
      <c r="AI28" s="73"/>
      <c r="AJ28" s="73"/>
      <c r="AK28" s="72" t="n">
        <f aca="false">IF(AL28&gt;0,1,IF(AM28&gt;0,1,0))</f>
        <v>0</v>
      </c>
      <c r="AL28" s="73"/>
      <c r="AM28" s="73"/>
      <c r="AN28" s="72" t="n">
        <f aca="false">IF(AO28&gt;0,1,IF(AP28&gt;0,1,0))</f>
        <v>0</v>
      </c>
      <c r="AO28" s="73"/>
      <c r="AP28" s="73"/>
      <c r="AQ28" s="72" t="n">
        <f aca="false">IF(AR28&gt;0,1,0)</f>
        <v>0</v>
      </c>
      <c r="AR28" s="73"/>
      <c r="AS28" s="72" t="n">
        <f aca="false">IF(AT28&gt;0,1,0)</f>
        <v>0</v>
      </c>
      <c r="AT28" s="73"/>
      <c r="AU28" s="72" t="n">
        <f aca="false">IF(AV28&gt;0,1,0)</f>
        <v>0</v>
      </c>
      <c r="AV28" s="73"/>
      <c r="AW28" s="72" t="n">
        <f aca="false">IF(AX28&gt;0,1,0)</f>
        <v>0</v>
      </c>
      <c r="AX28" s="73"/>
      <c r="AY28" s="72" t="n">
        <f aca="false">IF(AZ28&gt;0,1,0)</f>
        <v>0</v>
      </c>
      <c r="AZ28" s="73"/>
      <c r="BA28" s="72" t="n">
        <f aca="false">IF(BB28&gt;0,1,0)</f>
        <v>0</v>
      </c>
      <c r="BB28" s="73"/>
      <c r="BC28" s="72" t="n">
        <f aca="false">IF(BD28&gt;0,1,0)</f>
        <v>0</v>
      </c>
      <c r="BD28" s="73"/>
      <c r="BE28" s="72" t="n">
        <f aca="false">IF(BF28&gt;0,1,0)</f>
        <v>0</v>
      </c>
      <c r="BF28" s="73"/>
      <c r="BG28" s="72" t="n">
        <f aca="false">IF(BH28&gt;0,1,0)</f>
        <v>0</v>
      </c>
      <c r="BH28" s="73"/>
      <c r="BI28" s="72" t="n">
        <f aca="false">IF(BJ28&gt;0,1,0)</f>
        <v>0</v>
      </c>
      <c r="BJ28" s="73"/>
      <c r="BK28" s="72" t="n">
        <f aca="false">IF(BL28&gt;0,1,0)</f>
        <v>0</v>
      </c>
      <c r="BL28" s="73"/>
      <c r="BM28" s="72" t="n">
        <f aca="false">IF(BN28&gt;0,1,0)</f>
        <v>0</v>
      </c>
      <c r="BN28" s="73"/>
      <c r="BO28" s="72" t="n">
        <f aca="false">IF(BP28&gt;0,1,0)</f>
        <v>0</v>
      </c>
      <c r="BP28" s="73"/>
      <c r="BQ28" s="72" t="n">
        <f aca="false">IF(BR28&gt;0,1,0)</f>
        <v>0</v>
      </c>
      <c r="BR28" s="73"/>
      <c r="BS28" s="72" t="n">
        <f aca="false">IF(BT28&gt;0,1,0)</f>
        <v>0</v>
      </c>
      <c r="BT28" s="73"/>
      <c r="BU28" s="72" t="n">
        <f aca="false">IF(BV28&gt;0,1,0)</f>
        <v>0</v>
      </c>
      <c r="BV28" s="73"/>
      <c r="BW28" s="72" t="n">
        <f aca="false">IF(BX28&gt;0,1,0)</f>
        <v>0</v>
      </c>
      <c r="BX28" s="73"/>
      <c r="BY28" s="72" t="n">
        <f aca="false">IF(BZ28&gt;0,1,0)</f>
        <v>0</v>
      </c>
      <c r="BZ28" s="73"/>
      <c r="CA28" s="72" t="n">
        <f aca="false">IF(CB28&gt;0,1,0)</f>
        <v>0</v>
      </c>
      <c r="CB28" s="73"/>
      <c r="CC28" s="72" t="n">
        <f aca="false">IF(CD28&gt;0,1,0)</f>
        <v>0</v>
      </c>
      <c r="CD28" s="73"/>
      <c r="CE28" s="72" t="n">
        <f aca="false">IF(CF28&gt;0,1,0)</f>
        <v>0</v>
      </c>
      <c r="CF28" s="73"/>
      <c r="CG28" s="72" t="n">
        <f aca="false">IF(CH28&gt;0,1,0)</f>
        <v>0</v>
      </c>
      <c r="CH28" s="73"/>
      <c r="CI28" s="72" t="n">
        <f aca="false">IF(CJ28&gt;0,1,0)</f>
        <v>0</v>
      </c>
      <c r="CJ28" s="73"/>
      <c r="CK28" s="72" t="n">
        <f aca="false">IF(CL28&gt;0,1,0)</f>
        <v>0</v>
      </c>
      <c r="CL28" s="73"/>
      <c r="CM28" s="18"/>
    </row>
    <row r="29" customFormat="false" ht="12.75" hidden="false" customHeight="false" outlineLevel="0" collapsed="false">
      <c r="A29" s="19" t="n">
        <v>24</v>
      </c>
      <c r="B29" s="74"/>
      <c r="C29" s="74"/>
      <c r="D29" s="75"/>
      <c r="E29" s="76"/>
      <c r="F29" s="76"/>
      <c r="G29" s="76"/>
      <c r="H29" s="70" t="str">
        <f aca="false">IF((E29+F29)&gt;=2,"ERROR",(IF(E29+G29&gt;=2,"ERROR",(IF(F29+G29&gt;=2,"ERROR",(IF(E29=1,"OK",(IF(F29=1,"OK",(IF(G29=1,"OK","ERROR")))))))))))</f>
        <v>ERROR</v>
      </c>
      <c r="I29" s="81"/>
      <c r="J29" s="81"/>
      <c r="K29" s="19"/>
      <c r="L29" s="72" t="n">
        <f aca="false">IF(M29&gt;0,1,0)</f>
        <v>0</v>
      </c>
      <c r="M29" s="78"/>
      <c r="N29" s="72" t="n">
        <f aca="false">IF(O29&gt;0,1,0)</f>
        <v>0</v>
      </c>
      <c r="O29" s="78"/>
      <c r="P29" s="72" t="n">
        <f aca="false">IF(Q29&gt;0,1,IF(R29&gt;0,1,0))</f>
        <v>0</v>
      </c>
      <c r="Q29" s="78"/>
      <c r="R29" s="78"/>
      <c r="S29" s="72" t="n">
        <f aca="false">IF(T29&gt;0,1,IF(U29&gt;0,1,0))</f>
        <v>0</v>
      </c>
      <c r="T29" s="78"/>
      <c r="U29" s="78"/>
      <c r="V29" s="72" t="n">
        <f aca="false">IF(W29&gt;0,1,IF(X29&gt;0,1,0))</f>
        <v>0</v>
      </c>
      <c r="W29" s="78"/>
      <c r="X29" s="78"/>
      <c r="Y29" s="72" t="n">
        <f aca="false">IF(Z29&gt;0,1,IF(AA29&gt;0,1,0))</f>
        <v>0</v>
      </c>
      <c r="Z29" s="78"/>
      <c r="AA29" s="78"/>
      <c r="AB29" s="72" t="n">
        <f aca="false">IF(AC29&gt;0,1,IF(AD29&gt;0,1,0))</f>
        <v>0</v>
      </c>
      <c r="AC29" s="78"/>
      <c r="AD29" s="78"/>
      <c r="AE29" s="72" t="n">
        <f aca="false">IF(AF29&gt;0,1,IF(AG29&gt;0,1,0))</f>
        <v>0</v>
      </c>
      <c r="AF29" s="78"/>
      <c r="AG29" s="78"/>
      <c r="AH29" s="72" t="n">
        <f aca="false">IF(AI29&gt;0,1,IF(AJ29&gt;0,1,0))</f>
        <v>0</v>
      </c>
      <c r="AI29" s="78"/>
      <c r="AJ29" s="78"/>
      <c r="AK29" s="72" t="n">
        <f aca="false">IF(AL29&gt;0,1,IF(AM29&gt;0,1,0))</f>
        <v>0</v>
      </c>
      <c r="AL29" s="78"/>
      <c r="AM29" s="78"/>
      <c r="AN29" s="72" t="n">
        <f aca="false">IF(AO29&gt;0,1,IF(AP29&gt;0,1,0))</f>
        <v>0</v>
      </c>
      <c r="AO29" s="78"/>
      <c r="AP29" s="78"/>
      <c r="AQ29" s="72" t="n">
        <f aca="false">IF(AR29&gt;0,1,0)</f>
        <v>0</v>
      </c>
      <c r="AR29" s="78"/>
      <c r="AS29" s="72" t="n">
        <f aca="false">IF(AT29&gt;0,1,0)</f>
        <v>0</v>
      </c>
      <c r="AT29" s="78"/>
      <c r="AU29" s="72" t="n">
        <f aca="false">IF(AV29&gt;0,1,0)</f>
        <v>0</v>
      </c>
      <c r="AV29" s="78"/>
      <c r="AW29" s="72" t="n">
        <f aca="false">IF(AX29&gt;0,1,0)</f>
        <v>0</v>
      </c>
      <c r="AX29" s="78"/>
      <c r="AY29" s="72" t="n">
        <f aca="false">IF(AZ29&gt;0,1,0)</f>
        <v>0</v>
      </c>
      <c r="AZ29" s="78"/>
      <c r="BA29" s="72" t="n">
        <f aca="false">IF(BB29&gt;0,1,0)</f>
        <v>0</v>
      </c>
      <c r="BB29" s="78"/>
      <c r="BC29" s="72" t="n">
        <f aca="false">IF(BD29&gt;0,1,0)</f>
        <v>0</v>
      </c>
      <c r="BD29" s="78"/>
      <c r="BE29" s="72" t="n">
        <f aca="false">IF(BF29&gt;0,1,0)</f>
        <v>0</v>
      </c>
      <c r="BF29" s="78"/>
      <c r="BG29" s="72" t="n">
        <f aca="false">IF(BH29&gt;0,1,0)</f>
        <v>0</v>
      </c>
      <c r="BH29" s="78"/>
      <c r="BI29" s="72" t="n">
        <f aca="false">IF(BJ29&gt;0,1,0)</f>
        <v>0</v>
      </c>
      <c r="BJ29" s="78"/>
      <c r="BK29" s="72" t="n">
        <f aca="false">IF(BL29&gt;0,1,0)</f>
        <v>0</v>
      </c>
      <c r="BL29" s="78"/>
      <c r="BM29" s="72" t="n">
        <f aca="false">IF(BN29&gt;0,1,0)</f>
        <v>0</v>
      </c>
      <c r="BN29" s="78"/>
      <c r="BO29" s="72" t="n">
        <f aca="false">IF(BP29&gt;0,1,0)</f>
        <v>0</v>
      </c>
      <c r="BP29" s="78"/>
      <c r="BQ29" s="72" t="n">
        <f aca="false">IF(BR29&gt;0,1,0)</f>
        <v>0</v>
      </c>
      <c r="BR29" s="78"/>
      <c r="BS29" s="72" t="n">
        <f aca="false">IF(BT29&gt;0,1,0)</f>
        <v>0</v>
      </c>
      <c r="BT29" s="78"/>
      <c r="BU29" s="72" t="n">
        <f aca="false">IF(BV29&gt;0,1,0)</f>
        <v>0</v>
      </c>
      <c r="BV29" s="78"/>
      <c r="BW29" s="72" t="n">
        <f aca="false">IF(BX29&gt;0,1,0)</f>
        <v>0</v>
      </c>
      <c r="BX29" s="78"/>
      <c r="BY29" s="72" t="n">
        <f aca="false">IF(BZ29&gt;0,1,0)</f>
        <v>0</v>
      </c>
      <c r="BZ29" s="78"/>
      <c r="CA29" s="72" t="n">
        <f aca="false">IF(CB29&gt;0,1,0)</f>
        <v>0</v>
      </c>
      <c r="CB29" s="78"/>
      <c r="CC29" s="72" t="n">
        <f aca="false">IF(CD29&gt;0,1,0)</f>
        <v>0</v>
      </c>
      <c r="CD29" s="78"/>
      <c r="CE29" s="72" t="n">
        <f aca="false">IF(CF29&gt;0,1,0)</f>
        <v>0</v>
      </c>
      <c r="CF29" s="78"/>
      <c r="CG29" s="72" t="n">
        <f aca="false">IF(CH29&gt;0,1,0)</f>
        <v>0</v>
      </c>
      <c r="CH29" s="78"/>
      <c r="CI29" s="72" t="n">
        <f aca="false">IF(CJ29&gt;0,1,0)</f>
        <v>0</v>
      </c>
      <c r="CJ29" s="78"/>
      <c r="CK29" s="72" t="n">
        <f aca="false">IF(CL29&gt;0,1,0)</f>
        <v>0</v>
      </c>
      <c r="CL29" s="78"/>
      <c r="CM29" s="18"/>
    </row>
    <row r="30" customFormat="false" ht="12.75" hidden="false" customHeight="false" outlineLevel="0" collapsed="false">
      <c r="A30" s="65" t="n">
        <v>25</v>
      </c>
      <c r="B30" s="66"/>
      <c r="C30" s="66"/>
      <c r="D30" s="67"/>
      <c r="E30" s="68"/>
      <c r="F30" s="68"/>
      <c r="G30" s="68"/>
      <c r="H30" s="70" t="str">
        <f aca="false">IF((E30+F30)&gt;=2,"ERROR",(IF(E30+G30&gt;=2,"ERROR",(IF(F30+G30&gt;=2,"ERROR",(IF(E30=1,"OK",(IF(F30=1,"OK",(IF(G30=1,"OK","ERROR")))))))))))</f>
        <v>ERROR</v>
      </c>
      <c r="I30" s="80"/>
      <c r="J30" s="80"/>
      <c r="K30" s="19"/>
      <c r="L30" s="72" t="n">
        <f aca="false">IF(M30&gt;0,1,0)</f>
        <v>0</v>
      </c>
      <c r="M30" s="73"/>
      <c r="N30" s="72" t="n">
        <f aca="false">IF(O30&gt;0,1,0)</f>
        <v>0</v>
      </c>
      <c r="O30" s="73"/>
      <c r="P30" s="72" t="n">
        <f aca="false">IF(Q30&gt;0,1,IF(R30&gt;0,1,0))</f>
        <v>0</v>
      </c>
      <c r="Q30" s="73"/>
      <c r="R30" s="73"/>
      <c r="S30" s="72" t="n">
        <f aca="false">IF(T30&gt;0,1,IF(U30&gt;0,1,0))</f>
        <v>0</v>
      </c>
      <c r="T30" s="73"/>
      <c r="U30" s="73"/>
      <c r="V30" s="72" t="n">
        <f aca="false">IF(W30&gt;0,1,IF(X30&gt;0,1,0))</f>
        <v>0</v>
      </c>
      <c r="W30" s="73"/>
      <c r="X30" s="73"/>
      <c r="Y30" s="72" t="n">
        <f aca="false">IF(Z30&gt;0,1,IF(AA30&gt;0,1,0))</f>
        <v>0</v>
      </c>
      <c r="Z30" s="73"/>
      <c r="AA30" s="73"/>
      <c r="AB30" s="72" t="n">
        <f aca="false">IF(AC30&gt;0,1,IF(AD30&gt;0,1,0))</f>
        <v>0</v>
      </c>
      <c r="AC30" s="73"/>
      <c r="AD30" s="73"/>
      <c r="AE30" s="72" t="n">
        <f aca="false">IF(AF30&gt;0,1,IF(AG30&gt;0,1,0))</f>
        <v>0</v>
      </c>
      <c r="AF30" s="73"/>
      <c r="AG30" s="73"/>
      <c r="AH30" s="72" t="n">
        <f aca="false">IF(AI30&gt;0,1,IF(AJ30&gt;0,1,0))</f>
        <v>0</v>
      </c>
      <c r="AI30" s="73"/>
      <c r="AJ30" s="73"/>
      <c r="AK30" s="72" t="n">
        <f aca="false">IF(AL30&gt;0,1,IF(AM30&gt;0,1,0))</f>
        <v>0</v>
      </c>
      <c r="AL30" s="73"/>
      <c r="AM30" s="73"/>
      <c r="AN30" s="72" t="n">
        <f aca="false">IF(AO30&gt;0,1,IF(AP30&gt;0,1,0))</f>
        <v>0</v>
      </c>
      <c r="AO30" s="73"/>
      <c r="AP30" s="73"/>
      <c r="AQ30" s="72" t="n">
        <f aca="false">IF(AR30&gt;0,1,0)</f>
        <v>0</v>
      </c>
      <c r="AR30" s="73"/>
      <c r="AS30" s="72" t="n">
        <f aca="false">IF(AT30&gt;0,1,0)</f>
        <v>0</v>
      </c>
      <c r="AT30" s="73"/>
      <c r="AU30" s="72" t="n">
        <f aca="false">IF(AV30&gt;0,1,0)</f>
        <v>0</v>
      </c>
      <c r="AV30" s="73"/>
      <c r="AW30" s="72" t="n">
        <f aca="false">IF(AX30&gt;0,1,0)</f>
        <v>0</v>
      </c>
      <c r="AX30" s="73"/>
      <c r="AY30" s="72" t="n">
        <f aca="false">IF(AZ30&gt;0,1,0)</f>
        <v>0</v>
      </c>
      <c r="AZ30" s="73"/>
      <c r="BA30" s="72" t="n">
        <f aca="false">IF(BB30&gt;0,1,0)</f>
        <v>0</v>
      </c>
      <c r="BB30" s="73"/>
      <c r="BC30" s="72" t="n">
        <f aca="false">IF(BD30&gt;0,1,0)</f>
        <v>0</v>
      </c>
      <c r="BD30" s="73"/>
      <c r="BE30" s="72" t="n">
        <f aca="false">IF(BF30&gt;0,1,0)</f>
        <v>0</v>
      </c>
      <c r="BF30" s="73"/>
      <c r="BG30" s="72" t="n">
        <f aca="false">IF(BH30&gt;0,1,0)</f>
        <v>0</v>
      </c>
      <c r="BH30" s="73"/>
      <c r="BI30" s="72" t="n">
        <f aca="false">IF(BJ30&gt;0,1,0)</f>
        <v>0</v>
      </c>
      <c r="BJ30" s="73"/>
      <c r="BK30" s="72" t="n">
        <f aca="false">IF(BL30&gt;0,1,0)</f>
        <v>0</v>
      </c>
      <c r="BL30" s="73"/>
      <c r="BM30" s="72" t="n">
        <f aca="false">IF(BN30&gt;0,1,0)</f>
        <v>0</v>
      </c>
      <c r="BN30" s="73"/>
      <c r="BO30" s="72" t="n">
        <f aca="false">IF(BP30&gt;0,1,0)</f>
        <v>0</v>
      </c>
      <c r="BP30" s="73"/>
      <c r="BQ30" s="72" t="n">
        <f aca="false">IF(BR30&gt;0,1,0)</f>
        <v>0</v>
      </c>
      <c r="BR30" s="73"/>
      <c r="BS30" s="72" t="n">
        <f aca="false">IF(BT30&gt;0,1,0)</f>
        <v>0</v>
      </c>
      <c r="BT30" s="73"/>
      <c r="BU30" s="72" t="n">
        <f aca="false">IF(BV30&gt;0,1,0)</f>
        <v>0</v>
      </c>
      <c r="BV30" s="73"/>
      <c r="BW30" s="72" t="n">
        <f aca="false">IF(BX30&gt;0,1,0)</f>
        <v>0</v>
      </c>
      <c r="BX30" s="73"/>
      <c r="BY30" s="72" t="n">
        <f aca="false">IF(BZ30&gt;0,1,0)</f>
        <v>0</v>
      </c>
      <c r="BZ30" s="73"/>
      <c r="CA30" s="72" t="n">
        <f aca="false">IF(CB30&gt;0,1,0)</f>
        <v>0</v>
      </c>
      <c r="CB30" s="73"/>
      <c r="CC30" s="72" t="n">
        <f aca="false">IF(CD30&gt;0,1,0)</f>
        <v>0</v>
      </c>
      <c r="CD30" s="73"/>
      <c r="CE30" s="72" t="n">
        <f aca="false">IF(CF30&gt;0,1,0)</f>
        <v>0</v>
      </c>
      <c r="CF30" s="73"/>
      <c r="CG30" s="72" t="n">
        <f aca="false">IF(CH30&gt;0,1,0)</f>
        <v>0</v>
      </c>
      <c r="CH30" s="73"/>
      <c r="CI30" s="72" t="n">
        <f aca="false">IF(CJ30&gt;0,1,0)</f>
        <v>0</v>
      </c>
      <c r="CJ30" s="73"/>
      <c r="CK30" s="72" t="n">
        <f aca="false">IF(CL30&gt;0,1,0)</f>
        <v>0</v>
      </c>
      <c r="CL30" s="73"/>
      <c r="CM30" s="18"/>
    </row>
    <row r="31" customFormat="false" ht="12.75" hidden="false" customHeight="false" outlineLevel="0" collapsed="false">
      <c r="A31" s="19" t="n">
        <v>26</v>
      </c>
      <c r="B31" s="74"/>
      <c r="C31" s="74"/>
      <c r="D31" s="75"/>
      <c r="E31" s="76"/>
      <c r="F31" s="76"/>
      <c r="G31" s="76"/>
      <c r="H31" s="70" t="str">
        <f aca="false">IF((E31+F31)&gt;=2,"ERROR",(IF(E31+G31&gt;=2,"ERROR",(IF(F31+G31&gt;=2,"ERROR",(IF(E31=1,"OK",(IF(F31=1,"OK",(IF(G31=1,"OK","ERROR")))))))))))</f>
        <v>ERROR</v>
      </c>
      <c r="I31" s="81"/>
      <c r="J31" s="81"/>
      <c r="K31" s="19"/>
      <c r="L31" s="72" t="n">
        <f aca="false">IF(M31&gt;0,1,0)</f>
        <v>0</v>
      </c>
      <c r="M31" s="78"/>
      <c r="N31" s="72" t="n">
        <f aca="false">IF(O31&gt;0,1,0)</f>
        <v>0</v>
      </c>
      <c r="O31" s="78"/>
      <c r="P31" s="72" t="n">
        <f aca="false">IF(Q31&gt;0,1,IF(R31&gt;0,1,0))</f>
        <v>0</v>
      </c>
      <c r="Q31" s="78"/>
      <c r="R31" s="78"/>
      <c r="S31" s="72" t="n">
        <f aca="false">IF(T31&gt;0,1,IF(U31&gt;0,1,0))</f>
        <v>0</v>
      </c>
      <c r="T31" s="78"/>
      <c r="U31" s="78"/>
      <c r="V31" s="72" t="n">
        <f aca="false">IF(W31&gt;0,1,IF(X31&gt;0,1,0))</f>
        <v>0</v>
      </c>
      <c r="W31" s="78"/>
      <c r="X31" s="78"/>
      <c r="Y31" s="72" t="n">
        <f aca="false">IF(Z31&gt;0,1,IF(AA31&gt;0,1,0))</f>
        <v>0</v>
      </c>
      <c r="Z31" s="78"/>
      <c r="AA31" s="78"/>
      <c r="AB31" s="72" t="n">
        <f aca="false">IF(AC31&gt;0,1,IF(AD31&gt;0,1,0))</f>
        <v>0</v>
      </c>
      <c r="AC31" s="78"/>
      <c r="AD31" s="78"/>
      <c r="AE31" s="72" t="n">
        <f aca="false">IF(AF31&gt;0,1,IF(AG31&gt;0,1,0))</f>
        <v>0</v>
      </c>
      <c r="AF31" s="78"/>
      <c r="AG31" s="78"/>
      <c r="AH31" s="72" t="n">
        <f aca="false">IF(AI31&gt;0,1,IF(AJ31&gt;0,1,0))</f>
        <v>0</v>
      </c>
      <c r="AI31" s="78"/>
      <c r="AJ31" s="78"/>
      <c r="AK31" s="72" t="n">
        <f aca="false">IF(AL31&gt;0,1,IF(AM31&gt;0,1,0))</f>
        <v>0</v>
      </c>
      <c r="AL31" s="78"/>
      <c r="AM31" s="78"/>
      <c r="AN31" s="72" t="n">
        <f aca="false">IF(AO31&gt;0,1,IF(AP31&gt;0,1,0))</f>
        <v>0</v>
      </c>
      <c r="AO31" s="78"/>
      <c r="AP31" s="78"/>
      <c r="AQ31" s="72" t="n">
        <f aca="false">IF(AR31&gt;0,1,0)</f>
        <v>0</v>
      </c>
      <c r="AR31" s="78"/>
      <c r="AS31" s="72" t="n">
        <f aca="false">IF(AT31&gt;0,1,0)</f>
        <v>0</v>
      </c>
      <c r="AT31" s="78"/>
      <c r="AU31" s="72" t="n">
        <f aca="false">IF(AV31&gt;0,1,0)</f>
        <v>0</v>
      </c>
      <c r="AV31" s="78"/>
      <c r="AW31" s="72" t="n">
        <f aca="false">IF(AX31&gt;0,1,0)</f>
        <v>0</v>
      </c>
      <c r="AX31" s="78"/>
      <c r="AY31" s="72" t="n">
        <f aca="false">IF(AZ31&gt;0,1,0)</f>
        <v>0</v>
      </c>
      <c r="AZ31" s="78"/>
      <c r="BA31" s="72" t="n">
        <f aca="false">IF(BB31&gt;0,1,0)</f>
        <v>0</v>
      </c>
      <c r="BB31" s="78"/>
      <c r="BC31" s="72" t="n">
        <f aca="false">IF(BD31&gt;0,1,0)</f>
        <v>0</v>
      </c>
      <c r="BD31" s="78"/>
      <c r="BE31" s="72" t="n">
        <f aca="false">IF(BF31&gt;0,1,0)</f>
        <v>0</v>
      </c>
      <c r="BF31" s="78"/>
      <c r="BG31" s="72" t="n">
        <f aca="false">IF(BH31&gt;0,1,0)</f>
        <v>0</v>
      </c>
      <c r="BH31" s="78"/>
      <c r="BI31" s="72" t="n">
        <f aca="false">IF(BJ31&gt;0,1,0)</f>
        <v>0</v>
      </c>
      <c r="BJ31" s="78"/>
      <c r="BK31" s="72" t="n">
        <f aca="false">IF(BL31&gt;0,1,0)</f>
        <v>0</v>
      </c>
      <c r="BL31" s="78"/>
      <c r="BM31" s="72" t="n">
        <f aca="false">IF(BN31&gt;0,1,0)</f>
        <v>0</v>
      </c>
      <c r="BN31" s="78"/>
      <c r="BO31" s="72" t="n">
        <f aca="false">IF(BP31&gt;0,1,0)</f>
        <v>0</v>
      </c>
      <c r="BP31" s="78"/>
      <c r="BQ31" s="72" t="n">
        <f aca="false">IF(BR31&gt;0,1,0)</f>
        <v>0</v>
      </c>
      <c r="BR31" s="78"/>
      <c r="BS31" s="72" t="n">
        <f aca="false">IF(BT31&gt;0,1,0)</f>
        <v>0</v>
      </c>
      <c r="BT31" s="78"/>
      <c r="BU31" s="72" t="n">
        <f aca="false">IF(BV31&gt;0,1,0)</f>
        <v>0</v>
      </c>
      <c r="BV31" s="78"/>
      <c r="BW31" s="72" t="n">
        <f aca="false">IF(BX31&gt;0,1,0)</f>
        <v>0</v>
      </c>
      <c r="BX31" s="78"/>
      <c r="BY31" s="72" t="n">
        <f aca="false">IF(BZ31&gt;0,1,0)</f>
        <v>0</v>
      </c>
      <c r="BZ31" s="78"/>
      <c r="CA31" s="72" t="n">
        <f aca="false">IF(CB31&gt;0,1,0)</f>
        <v>0</v>
      </c>
      <c r="CB31" s="78"/>
      <c r="CC31" s="72" t="n">
        <f aca="false">IF(CD31&gt;0,1,0)</f>
        <v>0</v>
      </c>
      <c r="CD31" s="78"/>
      <c r="CE31" s="72" t="n">
        <f aca="false">IF(CF31&gt;0,1,0)</f>
        <v>0</v>
      </c>
      <c r="CF31" s="78"/>
      <c r="CG31" s="72" t="n">
        <f aca="false">IF(CH31&gt;0,1,0)</f>
        <v>0</v>
      </c>
      <c r="CH31" s="78"/>
      <c r="CI31" s="72" t="n">
        <f aca="false">IF(CJ31&gt;0,1,0)</f>
        <v>0</v>
      </c>
      <c r="CJ31" s="78"/>
      <c r="CK31" s="72" t="n">
        <f aca="false">IF(CL31&gt;0,1,0)</f>
        <v>0</v>
      </c>
      <c r="CL31" s="78"/>
      <c r="CM31" s="18"/>
    </row>
    <row r="32" customFormat="false" ht="12.75" hidden="false" customHeight="false" outlineLevel="0" collapsed="false">
      <c r="A32" s="65" t="n">
        <v>27</v>
      </c>
      <c r="B32" s="66"/>
      <c r="C32" s="66"/>
      <c r="D32" s="67"/>
      <c r="E32" s="68"/>
      <c r="F32" s="68"/>
      <c r="G32" s="68"/>
      <c r="H32" s="70" t="str">
        <f aca="false">IF((E32+F32)&gt;=2,"ERROR",(IF(E32+G32&gt;=2,"ERROR",(IF(F32+G32&gt;=2,"ERROR",(IF(E32=1,"OK",(IF(F32=1,"OK",(IF(G32=1,"OK","ERROR")))))))))))</f>
        <v>ERROR</v>
      </c>
      <c r="I32" s="80"/>
      <c r="J32" s="80"/>
      <c r="K32" s="19"/>
      <c r="L32" s="72" t="n">
        <f aca="false">IF(M32&gt;0,1,0)</f>
        <v>0</v>
      </c>
      <c r="M32" s="73"/>
      <c r="N32" s="72" t="n">
        <f aca="false">IF(O32&gt;0,1,0)</f>
        <v>0</v>
      </c>
      <c r="O32" s="73"/>
      <c r="P32" s="72" t="n">
        <f aca="false">IF(Q32&gt;0,1,IF(R32&gt;0,1,0))</f>
        <v>0</v>
      </c>
      <c r="Q32" s="73"/>
      <c r="R32" s="73"/>
      <c r="S32" s="72" t="n">
        <f aca="false">IF(T32&gt;0,1,IF(U32&gt;0,1,0))</f>
        <v>0</v>
      </c>
      <c r="T32" s="73"/>
      <c r="U32" s="73"/>
      <c r="V32" s="72" t="n">
        <f aca="false">IF(W32&gt;0,1,IF(X32&gt;0,1,0))</f>
        <v>0</v>
      </c>
      <c r="W32" s="73"/>
      <c r="X32" s="73"/>
      <c r="Y32" s="72" t="n">
        <f aca="false">IF(Z32&gt;0,1,IF(AA32&gt;0,1,0))</f>
        <v>0</v>
      </c>
      <c r="Z32" s="73"/>
      <c r="AA32" s="73"/>
      <c r="AB32" s="72" t="n">
        <f aca="false">IF(AC32&gt;0,1,IF(AD32&gt;0,1,0))</f>
        <v>0</v>
      </c>
      <c r="AC32" s="73"/>
      <c r="AD32" s="73"/>
      <c r="AE32" s="72" t="n">
        <f aca="false">IF(AF32&gt;0,1,IF(AG32&gt;0,1,0))</f>
        <v>0</v>
      </c>
      <c r="AF32" s="73"/>
      <c r="AG32" s="73"/>
      <c r="AH32" s="72" t="n">
        <f aca="false">IF(AI32&gt;0,1,IF(AJ32&gt;0,1,0))</f>
        <v>0</v>
      </c>
      <c r="AI32" s="73"/>
      <c r="AJ32" s="73"/>
      <c r="AK32" s="72" t="n">
        <f aca="false">IF(AL32&gt;0,1,IF(AM32&gt;0,1,0))</f>
        <v>0</v>
      </c>
      <c r="AL32" s="73"/>
      <c r="AM32" s="73"/>
      <c r="AN32" s="72" t="n">
        <f aca="false">IF(AO32&gt;0,1,IF(AP32&gt;0,1,0))</f>
        <v>0</v>
      </c>
      <c r="AO32" s="73"/>
      <c r="AP32" s="73"/>
      <c r="AQ32" s="72" t="n">
        <f aca="false">IF(AR32&gt;0,1,0)</f>
        <v>0</v>
      </c>
      <c r="AR32" s="73"/>
      <c r="AS32" s="72" t="n">
        <f aca="false">IF(AT32&gt;0,1,0)</f>
        <v>0</v>
      </c>
      <c r="AT32" s="73"/>
      <c r="AU32" s="72" t="n">
        <f aca="false">IF(AV32&gt;0,1,0)</f>
        <v>0</v>
      </c>
      <c r="AV32" s="73"/>
      <c r="AW32" s="72" t="n">
        <f aca="false">IF(AX32&gt;0,1,0)</f>
        <v>0</v>
      </c>
      <c r="AX32" s="73"/>
      <c r="AY32" s="72" t="n">
        <f aca="false">IF(AZ32&gt;0,1,0)</f>
        <v>0</v>
      </c>
      <c r="AZ32" s="73"/>
      <c r="BA32" s="72" t="n">
        <f aca="false">IF(BB32&gt;0,1,0)</f>
        <v>0</v>
      </c>
      <c r="BB32" s="73"/>
      <c r="BC32" s="72" t="n">
        <f aca="false">IF(BD32&gt;0,1,0)</f>
        <v>0</v>
      </c>
      <c r="BD32" s="73"/>
      <c r="BE32" s="72" t="n">
        <f aca="false">IF(BF32&gt;0,1,0)</f>
        <v>0</v>
      </c>
      <c r="BF32" s="73"/>
      <c r="BG32" s="72" t="n">
        <f aca="false">IF(BH32&gt;0,1,0)</f>
        <v>0</v>
      </c>
      <c r="BH32" s="73"/>
      <c r="BI32" s="72" t="n">
        <f aca="false">IF(BJ32&gt;0,1,0)</f>
        <v>0</v>
      </c>
      <c r="BJ32" s="73"/>
      <c r="BK32" s="72" t="n">
        <f aca="false">IF(BL32&gt;0,1,0)</f>
        <v>0</v>
      </c>
      <c r="BL32" s="73"/>
      <c r="BM32" s="72" t="n">
        <f aca="false">IF(BN32&gt;0,1,0)</f>
        <v>0</v>
      </c>
      <c r="BN32" s="73"/>
      <c r="BO32" s="72" t="n">
        <f aca="false">IF(BP32&gt;0,1,0)</f>
        <v>0</v>
      </c>
      <c r="BP32" s="73"/>
      <c r="BQ32" s="72" t="n">
        <f aca="false">IF(BR32&gt;0,1,0)</f>
        <v>0</v>
      </c>
      <c r="BR32" s="73"/>
      <c r="BS32" s="72" t="n">
        <f aca="false">IF(BT32&gt;0,1,0)</f>
        <v>0</v>
      </c>
      <c r="BT32" s="73"/>
      <c r="BU32" s="72" t="n">
        <f aca="false">IF(BV32&gt;0,1,0)</f>
        <v>0</v>
      </c>
      <c r="BV32" s="73"/>
      <c r="BW32" s="72" t="n">
        <f aca="false">IF(BX32&gt;0,1,0)</f>
        <v>0</v>
      </c>
      <c r="BX32" s="73"/>
      <c r="BY32" s="72" t="n">
        <f aca="false">IF(BZ32&gt;0,1,0)</f>
        <v>0</v>
      </c>
      <c r="BZ32" s="73"/>
      <c r="CA32" s="72" t="n">
        <f aca="false">IF(CB32&gt;0,1,0)</f>
        <v>0</v>
      </c>
      <c r="CB32" s="73"/>
      <c r="CC32" s="72" t="n">
        <f aca="false">IF(CD32&gt;0,1,0)</f>
        <v>0</v>
      </c>
      <c r="CD32" s="73"/>
      <c r="CE32" s="72" t="n">
        <f aca="false">IF(CF32&gt;0,1,0)</f>
        <v>0</v>
      </c>
      <c r="CF32" s="73"/>
      <c r="CG32" s="72" t="n">
        <f aca="false">IF(CH32&gt;0,1,0)</f>
        <v>0</v>
      </c>
      <c r="CH32" s="73"/>
      <c r="CI32" s="72" t="n">
        <f aca="false">IF(CJ32&gt;0,1,0)</f>
        <v>0</v>
      </c>
      <c r="CJ32" s="73"/>
      <c r="CK32" s="72" t="n">
        <f aca="false">IF(CL32&gt;0,1,0)</f>
        <v>0</v>
      </c>
      <c r="CL32" s="73"/>
      <c r="CM32" s="18"/>
    </row>
    <row r="33" customFormat="false" ht="12.75" hidden="false" customHeight="false" outlineLevel="0" collapsed="false">
      <c r="A33" s="19" t="n">
        <v>28</v>
      </c>
      <c r="B33" s="74"/>
      <c r="C33" s="74"/>
      <c r="D33" s="75"/>
      <c r="E33" s="76"/>
      <c r="F33" s="76"/>
      <c r="G33" s="76"/>
      <c r="H33" s="70" t="str">
        <f aca="false">IF((E33+F33)&gt;=2,"ERROR",(IF(E33+G33&gt;=2,"ERROR",(IF(F33+G33&gt;=2,"ERROR",(IF(E33=1,"OK",(IF(F33=1,"OK",(IF(G33=1,"OK","ERROR")))))))))))</f>
        <v>ERROR</v>
      </c>
      <c r="I33" s="81"/>
      <c r="J33" s="81"/>
      <c r="K33" s="19"/>
      <c r="L33" s="72" t="n">
        <f aca="false">IF(M33&gt;0,1,0)</f>
        <v>0</v>
      </c>
      <c r="M33" s="78"/>
      <c r="N33" s="72" t="n">
        <f aca="false">IF(O33&gt;0,1,0)</f>
        <v>0</v>
      </c>
      <c r="O33" s="78"/>
      <c r="P33" s="72" t="n">
        <f aca="false">IF(Q33&gt;0,1,IF(R33&gt;0,1,0))</f>
        <v>0</v>
      </c>
      <c r="Q33" s="78"/>
      <c r="R33" s="78"/>
      <c r="S33" s="72" t="n">
        <f aca="false">IF(T33&gt;0,1,IF(U33&gt;0,1,0))</f>
        <v>0</v>
      </c>
      <c r="T33" s="78"/>
      <c r="U33" s="78"/>
      <c r="V33" s="72" t="n">
        <f aca="false">IF(W33&gt;0,1,IF(X33&gt;0,1,0))</f>
        <v>0</v>
      </c>
      <c r="W33" s="78"/>
      <c r="X33" s="78"/>
      <c r="Y33" s="72" t="n">
        <f aca="false">IF(Z33&gt;0,1,IF(AA33&gt;0,1,0))</f>
        <v>0</v>
      </c>
      <c r="Z33" s="78"/>
      <c r="AA33" s="78"/>
      <c r="AB33" s="72" t="n">
        <f aca="false">IF(AC33&gt;0,1,IF(AD33&gt;0,1,0))</f>
        <v>0</v>
      </c>
      <c r="AC33" s="78"/>
      <c r="AD33" s="78"/>
      <c r="AE33" s="72" t="n">
        <f aca="false">IF(AF33&gt;0,1,IF(AG33&gt;0,1,0))</f>
        <v>0</v>
      </c>
      <c r="AF33" s="78"/>
      <c r="AG33" s="78"/>
      <c r="AH33" s="72" t="n">
        <f aca="false">IF(AI33&gt;0,1,IF(AJ33&gt;0,1,0))</f>
        <v>0</v>
      </c>
      <c r="AI33" s="78"/>
      <c r="AJ33" s="78"/>
      <c r="AK33" s="72" t="n">
        <f aca="false">IF(AL33&gt;0,1,IF(AM33&gt;0,1,0))</f>
        <v>0</v>
      </c>
      <c r="AL33" s="78"/>
      <c r="AM33" s="78"/>
      <c r="AN33" s="72" t="n">
        <f aca="false">IF(AO33&gt;0,1,IF(AP33&gt;0,1,0))</f>
        <v>0</v>
      </c>
      <c r="AO33" s="78"/>
      <c r="AP33" s="78"/>
      <c r="AQ33" s="72" t="n">
        <f aca="false">IF(AR33&gt;0,1,0)</f>
        <v>0</v>
      </c>
      <c r="AR33" s="78"/>
      <c r="AS33" s="72" t="n">
        <f aca="false">IF(AT33&gt;0,1,0)</f>
        <v>0</v>
      </c>
      <c r="AT33" s="78"/>
      <c r="AU33" s="72" t="n">
        <f aca="false">IF(AV33&gt;0,1,0)</f>
        <v>0</v>
      </c>
      <c r="AV33" s="78"/>
      <c r="AW33" s="72" t="n">
        <f aca="false">IF(AX33&gt;0,1,0)</f>
        <v>0</v>
      </c>
      <c r="AX33" s="78"/>
      <c r="AY33" s="72" t="n">
        <f aca="false">IF(AZ33&gt;0,1,0)</f>
        <v>0</v>
      </c>
      <c r="AZ33" s="78"/>
      <c r="BA33" s="72" t="n">
        <f aca="false">IF(BB33&gt;0,1,0)</f>
        <v>0</v>
      </c>
      <c r="BB33" s="78"/>
      <c r="BC33" s="72" t="n">
        <f aca="false">IF(BD33&gt;0,1,0)</f>
        <v>0</v>
      </c>
      <c r="BD33" s="78"/>
      <c r="BE33" s="72" t="n">
        <f aca="false">IF(BF33&gt;0,1,0)</f>
        <v>0</v>
      </c>
      <c r="BF33" s="78"/>
      <c r="BG33" s="72" t="n">
        <f aca="false">IF(BH33&gt;0,1,0)</f>
        <v>0</v>
      </c>
      <c r="BH33" s="78"/>
      <c r="BI33" s="72" t="n">
        <f aca="false">IF(BJ33&gt;0,1,0)</f>
        <v>0</v>
      </c>
      <c r="BJ33" s="78"/>
      <c r="BK33" s="72" t="n">
        <f aca="false">IF(BL33&gt;0,1,0)</f>
        <v>0</v>
      </c>
      <c r="BL33" s="78"/>
      <c r="BM33" s="72" t="n">
        <f aca="false">IF(BN33&gt;0,1,0)</f>
        <v>0</v>
      </c>
      <c r="BN33" s="78"/>
      <c r="BO33" s="72" t="n">
        <f aca="false">IF(BP33&gt;0,1,0)</f>
        <v>0</v>
      </c>
      <c r="BP33" s="78"/>
      <c r="BQ33" s="72" t="n">
        <f aca="false">IF(BR33&gt;0,1,0)</f>
        <v>0</v>
      </c>
      <c r="BR33" s="78"/>
      <c r="BS33" s="72" t="n">
        <f aca="false">IF(BT33&gt;0,1,0)</f>
        <v>0</v>
      </c>
      <c r="BT33" s="78"/>
      <c r="BU33" s="72" t="n">
        <f aca="false">IF(BV33&gt;0,1,0)</f>
        <v>0</v>
      </c>
      <c r="BV33" s="78"/>
      <c r="BW33" s="72" t="n">
        <f aca="false">IF(BX33&gt;0,1,0)</f>
        <v>0</v>
      </c>
      <c r="BX33" s="78"/>
      <c r="BY33" s="72" t="n">
        <f aca="false">IF(BZ33&gt;0,1,0)</f>
        <v>0</v>
      </c>
      <c r="BZ33" s="78"/>
      <c r="CA33" s="72" t="n">
        <f aca="false">IF(CB33&gt;0,1,0)</f>
        <v>0</v>
      </c>
      <c r="CB33" s="78"/>
      <c r="CC33" s="72" t="n">
        <f aca="false">IF(CD33&gt;0,1,0)</f>
        <v>0</v>
      </c>
      <c r="CD33" s="78"/>
      <c r="CE33" s="72" t="n">
        <f aca="false">IF(CF33&gt;0,1,0)</f>
        <v>0</v>
      </c>
      <c r="CF33" s="78"/>
      <c r="CG33" s="72" t="n">
        <f aca="false">IF(CH33&gt;0,1,0)</f>
        <v>0</v>
      </c>
      <c r="CH33" s="78"/>
      <c r="CI33" s="72" t="n">
        <f aca="false">IF(CJ33&gt;0,1,0)</f>
        <v>0</v>
      </c>
      <c r="CJ33" s="78"/>
      <c r="CK33" s="72" t="n">
        <f aca="false">IF(CL33&gt;0,1,0)</f>
        <v>0</v>
      </c>
      <c r="CL33" s="78"/>
      <c r="CM33" s="18"/>
    </row>
    <row r="34" customFormat="false" ht="12.75" hidden="false" customHeight="false" outlineLevel="0" collapsed="false">
      <c r="A34" s="65" t="n">
        <v>29</v>
      </c>
      <c r="B34" s="66"/>
      <c r="C34" s="66"/>
      <c r="D34" s="67"/>
      <c r="E34" s="68"/>
      <c r="F34" s="68"/>
      <c r="G34" s="68"/>
      <c r="H34" s="70" t="str">
        <f aca="false">IF((E34+F34)&gt;=2,"ERROR",(IF(E34+G34&gt;=2,"ERROR",(IF(F34+G34&gt;=2,"ERROR",(IF(E34=1,"OK",(IF(F34=1,"OK",(IF(G34=1,"OK","ERROR")))))))))))</f>
        <v>ERROR</v>
      </c>
      <c r="I34" s="80"/>
      <c r="J34" s="80"/>
      <c r="K34" s="19"/>
      <c r="L34" s="72" t="n">
        <f aca="false">IF(M34&gt;0,1,0)</f>
        <v>0</v>
      </c>
      <c r="M34" s="73"/>
      <c r="N34" s="72" t="n">
        <f aca="false">IF(O34&gt;0,1,0)</f>
        <v>0</v>
      </c>
      <c r="O34" s="73"/>
      <c r="P34" s="72" t="n">
        <f aca="false">IF(Q34&gt;0,1,IF(R34&gt;0,1,0))</f>
        <v>0</v>
      </c>
      <c r="Q34" s="73"/>
      <c r="R34" s="73"/>
      <c r="S34" s="72" t="n">
        <f aca="false">IF(T34&gt;0,1,IF(U34&gt;0,1,0))</f>
        <v>0</v>
      </c>
      <c r="T34" s="73"/>
      <c r="U34" s="73"/>
      <c r="V34" s="72" t="n">
        <f aca="false">IF(W34&gt;0,1,IF(X34&gt;0,1,0))</f>
        <v>0</v>
      </c>
      <c r="W34" s="73"/>
      <c r="X34" s="73"/>
      <c r="Y34" s="72" t="n">
        <f aca="false">IF(Z34&gt;0,1,IF(AA34&gt;0,1,0))</f>
        <v>0</v>
      </c>
      <c r="Z34" s="73"/>
      <c r="AA34" s="73"/>
      <c r="AB34" s="72" t="n">
        <f aca="false">IF(AC34&gt;0,1,IF(AD34&gt;0,1,0))</f>
        <v>0</v>
      </c>
      <c r="AC34" s="73"/>
      <c r="AD34" s="73"/>
      <c r="AE34" s="72" t="n">
        <f aca="false">IF(AF34&gt;0,1,IF(AG34&gt;0,1,0))</f>
        <v>0</v>
      </c>
      <c r="AF34" s="73"/>
      <c r="AG34" s="73"/>
      <c r="AH34" s="72" t="n">
        <f aca="false">IF(AI34&gt;0,1,IF(AJ34&gt;0,1,0))</f>
        <v>0</v>
      </c>
      <c r="AI34" s="73"/>
      <c r="AJ34" s="73"/>
      <c r="AK34" s="72" t="n">
        <f aca="false">IF(AL34&gt;0,1,IF(AM34&gt;0,1,0))</f>
        <v>0</v>
      </c>
      <c r="AL34" s="73"/>
      <c r="AM34" s="73"/>
      <c r="AN34" s="72" t="n">
        <f aca="false">IF(AO34&gt;0,1,IF(AP34&gt;0,1,0))</f>
        <v>0</v>
      </c>
      <c r="AO34" s="73"/>
      <c r="AP34" s="73"/>
      <c r="AQ34" s="72" t="n">
        <f aca="false">IF(AR34&gt;0,1,0)</f>
        <v>0</v>
      </c>
      <c r="AR34" s="73"/>
      <c r="AS34" s="72" t="n">
        <f aca="false">IF(AT34&gt;0,1,0)</f>
        <v>0</v>
      </c>
      <c r="AT34" s="73"/>
      <c r="AU34" s="72" t="n">
        <f aca="false">IF(AV34&gt;0,1,0)</f>
        <v>0</v>
      </c>
      <c r="AV34" s="73"/>
      <c r="AW34" s="72" t="n">
        <f aca="false">IF(AX34&gt;0,1,0)</f>
        <v>0</v>
      </c>
      <c r="AX34" s="73"/>
      <c r="AY34" s="72" t="n">
        <f aca="false">IF(AZ34&gt;0,1,0)</f>
        <v>0</v>
      </c>
      <c r="AZ34" s="73"/>
      <c r="BA34" s="72" t="n">
        <f aca="false">IF(BB34&gt;0,1,0)</f>
        <v>0</v>
      </c>
      <c r="BB34" s="73"/>
      <c r="BC34" s="72" t="n">
        <f aca="false">IF(BD34&gt;0,1,0)</f>
        <v>0</v>
      </c>
      <c r="BD34" s="73"/>
      <c r="BE34" s="72" t="n">
        <f aca="false">IF(BF34&gt;0,1,0)</f>
        <v>0</v>
      </c>
      <c r="BF34" s="73"/>
      <c r="BG34" s="72" t="n">
        <f aca="false">IF(BH34&gt;0,1,0)</f>
        <v>0</v>
      </c>
      <c r="BH34" s="73"/>
      <c r="BI34" s="72" t="n">
        <f aca="false">IF(BJ34&gt;0,1,0)</f>
        <v>0</v>
      </c>
      <c r="BJ34" s="73"/>
      <c r="BK34" s="72" t="n">
        <f aca="false">IF(BL34&gt;0,1,0)</f>
        <v>0</v>
      </c>
      <c r="BL34" s="73"/>
      <c r="BM34" s="72" t="n">
        <f aca="false">IF(BN34&gt;0,1,0)</f>
        <v>0</v>
      </c>
      <c r="BN34" s="73"/>
      <c r="BO34" s="72" t="n">
        <f aca="false">IF(BP34&gt;0,1,0)</f>
        <v>0</v>
      </c>
      <c r="BP34" s="73"/>
      <c r="BQ34" s="72" t="n">
        <f aca="false">IF(BR34&gt;0,1,0)</f>
        <v>0</v>
      </c>
      <c r="BR34" s="73"/>
      <c r="BS34" s="72" t="n">
        <f aca="false">IF(BT34&gt;0,1,0)</f>
        <v>0</v>
      </c>
      <c r="BT34" s="73"/>
      <c r="BU34" s="72" t="n">
        <f aca="false">IF(BV34&gt;0,1,0)</f>
        <v>0</v>
      </c>
      <c r="BV34" s="73"/>
      <c r="BW34" s="72" t="n">
        <f aca="false">IF(BX34&gt;0,1,0)</f>
        <v>0</v>
      </c>
      <c r="BX34" s="73"/>
      <c r="BY34" s="72" t="n">
        <f aca="false">IF(BZ34&gt;0,1,0)</f>
        <v>0</v>
      </c>
      <c r="BZ34" s="73"/>
      <c r="CA34" s="72" t="n">
        <f aca="false">IF(CB34&gt;0,1,0)</f>
        <v>0</v>
      </c>
      <c r="CB34" s="73"/>
      <c r="CC34" s="72" t="n">
        <f aca="false">IF(CD34&gt;0,1,0)</f>
        <v>0</v>
      </c>
      <c r="CD34" s="73"/>
      <c r="CE34" s="72" t="n">
        <f aca="false">IF(CF34&gt;0,1,0)</f>
        <v>0</v>
      </c>
      <c r="CF34" s="73"/>
      <c r="CG34" s="72" t="n">
        <f aca="false">IF(CH34&gt;0,1,0)</f>
        <v>0</v>
      </c>
      <c r="CH34" s="73"/>
      <c r="CI34" s="72" t="n">
        <f aca="false">IF(CJ34&gt;0,1,0)</f>
        <v>0</v>
      </c>
      <c r="CJ34" s="73"/>
      <c r="CK34" s="72" t="n">
        <f aca="false">IF(CL34&gt;0,1,0)</f>
        <v>0</v>
      </c>
      <c r="CL34" s="73"/>
      <c r="CM34" s="18"/>
    </row>
    <row r="35" customFormat="false" ht="12.75" hidden="false" customHeight="false" outlineLevel="0" collapsed="false">
      <c r="A35" s="19" t="n">
        <v>30</v>
      </c>
      <c r="B35" s="74"/>
      <c r="C35" s="74"/>
      <c r="D35" s="75"/>
      <c r="E35" s="76"/>
      <c r="F35" s="76"/>
      <c r="G35" s="76"/>
      <c r="H35" s="70" t="str">
        <f aca="false">IF((E35+F35)&gt;=2,"ERROR",(IF(E35+G35&gt;=2,"ERROR",(IF(F35+G35&gt;=2,"ERROR",(IF(E35=1,"OK",(IF(F35=1,"OK",(IF(G35=1,"OK","ERROR")))))))))))</f>
        <v>ERROR</v>
      </c>
      <c r="I35" s="81"/>
      <c r="J35" s="81"/>
      <c r="K35" s="19"/>
      <c r="L35" s="72" t="n">
        <f aca="false">IF(M35&gt;0,1,0)</f>
        <v>0</v>
      </c>
      <c r="M35" s="78"/>
      <c r="N35" s="72" t="n">
        <f aca="false">IF(O35&gt;0,1,0)</f>
        <v>0</v>
      </c>
      <c r="O35" s="78"/>
      <c r="P35" s="72" t="n">
        <f aca="false">IF(Q35&gt;0,1,IF(R35&gt;0,1,0))</f>
        <v>0</v>
      </c>
      <c r="Q35" s="78"/>
      <c r="R35" s="78"/>
      <c r="S35" s="72" t="n">
        <f aca="false">IF(T35&gt;0,1,IF(U35&gt;0,1,0))</f>
        <v>0</v>
      </c>
      <c r="T35" s="78"/>
      <c r="U35" s="78"/>
      <c r="V35" s="72" t="n">
        <f aca="false">IF(W35&gt;0,1,IF(X35&gt;0,1,0))</f>
        <v>0</v>
      </c>
      <c r="W35" s="78"/>
      <c r="X35" s="78"/>
      <c r="Y35" s="72" t="n">
        <f aca="false">IF(Z35&gt;0,1,IF(AA35&gt;0,1,0))</f>
        <v>0</v>
      </c>
      <c r="Z35" s="78"/>
      <c r="AA35" s="78"/>
      <c r="AB35" s="72" t="n">
        <f aca="false">IF(AC35&gt;0,1,IF(AD35&gt;0,1,0))</f>
        <v>0</v>
      </c>
      <c r="AC35" s="78"/>
      <c r="AD35" s="78"/>
      <c r="AE35" s="72" t="n">
        <f aca="false">IF(AF35&gt;0,1,IF(AG35&gt;0,1,0))</f>
        <v>0</v>
      </c>
      <c r="AF35" s="78"/>
      <c r="AG35" s="78"/>
      <c r="AH35" s="72" t="n">
        <f aca="false">IF(AI35&gt;0,1,IF(AJ35&gt;0,1,0))</f>
        <v>0</v>
      </c>
      <c r="AI35" s="78"/>
      <c r="AJ35" s="78"/>
      <c r="AK35" s="72" t="n">
        <f aca="false">IF(AL35&gt;0,1,IF(AM35&gt;0,1,0))</f>
        <v>0</v>
      </c>
      <c r="AL35" s="78"/>
      <c r="AM35" s="78"/>
      <c r="AN35" s="72" t="n">
        <f aca="false">IF(AO35&gt;0,1,IF(AP35&gt;0,1,0))</f>
        <v>0</v>
      </c>
      <c r="AO35" s="78"/>
      <c r="AP35" s="78"/>
      <c r="AQ35" s="72" t="n">
        <f aca="false">IF(AR35&gt;0,1,0)</f>
        <v>0</v>
      </c>
      <c r="AR35" s="78"/>
      <c r="AS35" s="72" t="n">
        <f aca="false">IF(AT35&gt;0,1,0)</f>
        <v>0</v>
      </c>
      <c r="AT35" s="78"/>
      <c r="AU35" s="72" t="n">
        <f aca="false">IF(AV35&gt;0,1,0)</f>
        <v>0</v>
      </c>
      <c r="AV35" s="78"/>
      <c r="AW35" s="72" t="n">
        <f aca="false">IF(AX35&gt;0,1,0)</f>
        <v>0</v>
      </c>
      <c r="AX35" s="78"/>
      <c r="AY35" s="72" t="n">
        <f aca="false">IF(AZ35&gt;0,1,0)</f>
        <v>0</v>
      </c>
      <c r="AZ35" s="78"/>
      <c r="BA35" s="72" t="n">
        <f aca="false">IF(BB35&gt;0,1,0)</f>
        <v>0</v>
      </c>
      <c r="BB35" s="78"/>
      <c r="BC35" s="72" t="n">
        <f aca="false">IF(BD35&gt;0,1,0)</f>
        <v>0</v>
      </c>
      <c r="BD35" s="78"/>
      <c r="BE35" s="72" t="n">
        <f aca="false">IF(BF35&gt;0,1,0)</f>
        <v>0</v>
      </c>
      <c r="BF35" s="78"/>
      <c r="BG35" s="72" t="n">
        <f aca="false">IF(BH35&gt;0,1,0)</f>
        <v>0</v>
      </c>
      <c r="BH35" s="78"/>
      <c r="BI35" s="72" t="n">
        <f aca="false">IF(BJ35&gt;0,1,0)</f>
        <v>0</v>
      </c>
      <c r="BJ35" s="78"/>
      <c r="BK35" s="72" t="n">
        <f aca="false">IF(BL35&gt;0,1,0)</f>
        <v>0</v>
      </c>
      <c r="BL35" s="78"/>
      <c r="BM35" s="72" t="n">
        <f aca="false">IF(BN35&gt;0,1,0)</f>
        <v>0</v>
      </c>
      <c r="BN35" s="78"/>
      <c r="BO35" s="72" t="n">
        <f aca="false">IF(BP35&gt;0,1,0)</f>
        <v>0</v>
      </c>
      <c r="BP35" s="78"/>
      <c r="BQ35" s="72" t="n">
        <f aca="false">IF(BR35&gt;0,1,0)</f>
        <v>0</v>
      </c>
      <c r="BR35" s="78"/>
      <c r="BS35" s="72" t="n">
        <f aca="false">IF(BT35&gt;0,1,0)</f>
        <v>0</v>
      </c>
      <c r="BT35" s="78"/>
      <c r="BU35" s="72" t="n">
        <f aca="false">IF(BV35&gt;0,1,0)</f>
        <v>0</v>
      </c>
      <c r="BV35" s="78"/>
      <c r="BW35" s="72" t="n">
        <f aca="false">IF(BX35&gt;0,1,0)</f>
        <v>0</v>
      </c>
      <c r="BX35" s="78"/>
      <c r="BY35" s="72" t="n">
        <f aca="false">IF(BZ35&gt;0,1,0)</f>
        <v>0</v>
      </c>
      <c r="BZ35" s="78"/>
      <c r="CA35" s="72" t="n">
        <f aca="false">IF(CB35&gt;0,1,0)</f>
        <v>0</v>
      </c>
      <c r="CB35" s="78"/>
      <c r="CC35" s="72" t="n">
        <f aca="false">IF(CD35&gt;0,1,0)</f>
        <v>0</v>
      </c>
      <c r="CD35" s="78"/>
      <c r="CE35" s="72" t="n">
        <f aca="false">IF(CF35&gt;0,1,0)</f>
        <v>0</v>
      </c>
      <c r="CF35" s="78"/>
      <c r="CG35" s="72" t="n">
        <f aca="false">IF(CH35&gt;0,1,0)</f>
        <v>0</v>
      </c>
      <c r="CH35" s="78"/>
      <c r="CI35" s="72" t="n">
        <f aca="false">IF(CJ35&gt;0,1,0)</f>
        <v>0</v>
      </c>
      <c r="CJ35" s="78"/>
      <c r="CK35" s="72" t="n">
        <f aca="false">IF(CL35&gt;0,1,0)</f>
        <v>0</v>
      </c>
      <c r="CL35" s="78"/>
      <c r="CM35" s="18"/>
    </row>
    <row r="36" customFormat="false" ht="12.75" hidden="false" customHeight="false" outlineLevel="0" collapsed="false">
      <c r="A36" s="65" t="n">
        <v>31</v>
      </c>
      <c r="B36" s="66"/>
      <c r="C36" s="66"/>
      <c r="D36" s="67"/>
      <c r="E36" s="68"/>
      <c r="F36" s="68"/>
      <c r="G36" s="68"/>
      <c r="H36" s="70" t="str">
        <f aca="false">IF((E36+F36)&gt;=2,"ERROR",(IF(E36+G36&gt;=2,"ERROR",(IF(F36+G36&gt;=2,"ERROR",(IF(E36=1,"OK",(IF(F36=1,"OK",(IF(G36=1,"OK","ERROR")))))))))))</f>
        <v>ERROR</v>
      </c>
      <c r="I36" s="80"/>
      <c r="J36" s="80"/>
      <c r="K36" s="19"/>
      <c r="L36" s="72" t="n">
        <f aca="false">IF(M36&gt;0,1,0)</f>
        <v>0</v>
      </c>
      <c r="M36" s="73"/>
      <c r="N36" s="72" t="n">
        <f aca="false">IF(O36&gt;0,1,0)</f>
        <v>0</v>
      </c>
      <c r="O36" s="73"/>
      <c r="P36" s="72" t="n">
        <f aca="false">IF(Q36&gt;0,1,IF(R36&gt;0,1,0))</f>
        <v>0</v>
      </c>
      <c r="Q36" s="73"/>
      <c r="R36" s="73"/>
      <c r="S36" s="72" t="n">
        <f aca="false">IF(T36&gt;0,1,IF(U36&gt;0,1,0))</f>
        <v>0</v>
      </c>
      <c r="T36" s="73"/>
      <c r="U36" s="73"/>
      <c r="V36" s="72" t="n">
        <f aca="false">IF(W36&gt;0,1,IF(X36&gt;0,1,0))</f>
        <v>0</v>
      </c>
      <c r="W36" s="73"/>
      <c r="X36" s="73"/>
      <c r="Y36" s="72" t="n">
        <f aca="false">IF(Z36&gt;0,1,IF(AA36&gt;0,1,0))</f>
        <v>0</v>
      </c>
      <c r="Z36" s="73"/>
      <c r="AA36" s="73"/>
      <c r="AB36" s="72" t="n">
        <f aca="false">IF(AC36&gt;0,1,IF(AD36&gt;0,1,0))</f>
        <v>0</v>
      </c>
      <c r="AC36" s="73"/>
      <c r="AD36" s="73"/>
      <c r="AE36" s="72" t="n">
        <f aca="false">IF(AF36&gt;0,1,IF(AG36&gt;0,1,0))</f>
        <v>0</v>
      </c>
      <c r="AF36" s="73"/>
      <c r="AG36" s="73"/>
      <c r="AH36" s="72" t="n">
        <f aca="false">IF(AI36&gt;0,1,IF(AJ36&gt;0,1,0))</f>
        <v>0</v>
      </c>
      <c r="AI36" s="73"/>
      <c r="AJ36" s="73"/>
      <c r="AK36" s="72" t="n">
        <f aca="false">IF(AL36&gt;0,1,IF(AM36&gt;0,1,0))</f>
        <v>0</v>
      </c>
      <c r="AL36" s="73"/>
      <c r="AM36" s="73"/>
      <c r="AN36" s="72" t="n">
        <f aca="false">IF(AO36&gt;0,1,IF(AP36&gt;0,1,0))</f>
        <v>0</v>
      </c>
      <c r="AO36" s="73"/>
      <c r="AP36" s="73"/>
      <c r="AQ36" s="72" t="n">
        <f aca="false">IF(AR36&gt;0,1,0)</f>
        <v>0</v>
      </c>
      <c r="AR36" s="73"/>
      <c r="AS36" s="72" t="n">
        <f aca="false">IF(AT36&gt;0,1,0)</f>
        <v>0</v>
      </c>
      <c r="AT36" s="73"/>
      <c r="AU36" s="72" t="n">
        <f aca="false">IF(AV36&gt;0,1,0)</f>
        <v>0</v>
      </c>
      <c r="AV36" s="73"/>
      <c r="AW36" s="72" t="n">
        <f aca="false">IF(AX36&gt;0,1,0)</f>
        <v>0</v>
      </c>
      <c r="AX36" s="73"/>
      <c r="AY36" s="72" t="n">
        <f aca="false">IF(AZ36&gt;0,1,0)</f>
        <v>0</v>
      </c>
      <c r="AZ36" s="73"/>
      <c r="BA36" s="72" t="n">
        <f aca="false">IF(BB36&gt;0,1,0)</f>
        <v>0</v>
      </c>
      <c r="BB36" s="73"/>
      <c r="BC36" s="72" t="n">
        <f aca="false">IF(BD36&gt;0,1,0)</f>
        <v>0</v>
      </c>
      <c r="BD36" s="73"/>
      <c r="BE36" s="72" t="n">
        <f aca="false">IF(BF36&gt;0,1,0)</f>
        <v>0</v>
      </c>
      <c r="BF36" s="73"/>
      <c r="BG36" s="72" t="n">
        <f aca="false">IF(BH36&gt;0,1,0)</f>
        <v>0</v>
      </c>
      <c r="BH36" s="73"/>
      <c r="BI36" s="72" t="n">
        <f aca="false">IF(BJ36&gt;0,1,0)</f>
        <v>0</v>
      </c>
      <c r="BJ36" s="73"/>
      <c r="BK36" s="72" t="n">
        <f aca="false">IF(BL36&gt;0,1,0)</f>
        <v>0</v>
      </c>
      <c r="BL36" s="73"/>
      <c r="BM36" s="72" t="n">
        <f aca="false">IF(BN36&gt;0,1,0)</f>
        <v>0</v>
      </c>
      <c r="BN36" s="73"/>
      <c r="BO36" s="72" t="n">
        <f aca="false">IF(BP36&gt;0,1,0)</f>
        <v>0</v>
      </c>
      <c r="BP36" s="73"/>
      <c r="BQ36" s="72" t="n">
        <f aca="false">IF(BR36&gt;0,1,0)</f>
        <v>0</v>
      </c>
      <c r="BR36" s="73"/>
      <c r="BS36" s="72" t="n">
        <f aca="false">IF(BT36&gt;0,1,0)</f>
        <v>0</v>
      </c>
      <c r="BT36" s="73"/>
      <c r="BU36" s="72" t="n">
        <f aca="false">IF(BV36&gt;0,1,0)</f>
        <v>0</v>
      </c>
      <c r="BV36" s="73"/>
      <c r="BW36" s="72" t="n">
        <f aca="false">IF(BX36&gt;0,1,0)</f>
        <v>0</v>
      </c>
      <c r="BX36" s="73"/>
      <c r="BY36" s="72" t="n">
        <f aca="false">IF(BZ36&gt;0,1,0)</f>
        <v>0</v>
      </c>
      <c r="BZ36" s="73"/>
      <c r="CA36" s="72" t="n">
        <f aca="false">IF(CB36&gt;0,1,0)</f>
        <v>0</v>
      </c>
      <c r="CB36" s="73"/>
      <c r="CC36" s="72" t="n">
        <f aca="false">IF(CD36&gt;0,1,0)</f>
        <v>0</v>
      </c>
      <c r="CD36" s="73"/>
      <c r="CE36" s="72" t="n">
        <f aca="false">IF(CF36&gt;0,1,0)</f>
        <v>0</v>
      </c>
      <c r="CF36" s="73"/>
      <c r="CG36" s="72" t="n">
        <f aca="false">IF(CH36&gt;0,1,0)</f>
        <v>0</v>
      </c>
      <c r="CH36" s="73"/>
      <c r="CI36" s="72" t="n">
        <f aca="false">IF(CJ36&gt;0,1,0)</f>
        <v>0</v>
      </c>
      <c r="CJ36" s="73"/>
      <c r="CK36" s="72" t="n">
        <f aca="false">IF(CL36&gt;0,1,0)</f>
        <v>0</v>
      </c>
      <c r="CL36" s="73"/>
      <c r="CM36" s="18"/>
    </row>
    <row r="37" customFormat="false" ht="12.75" hidden="false" customHeight="false" outlineLevel="0" collapsed="false">
      <c r="A37" s="19" t="n">
        <v>32</v>
      </c>
      <c r="B37" s="74"/>
      <c r="C37" s="74"/>
      <c r="D37" s="75"/>
      <c r="E37" s="76"/>
      <c r="F37" s="76"/>
      <c r="G37" s="76"/>
      <c r="H37" s="70" t="str">
        <f aca="false">IF((E37+F37)&gt;=2,"ERROR",(IF(E37+G37&gt;=2,"ERROR",(IF(F37+G37&gt;=2,"ERROR",(IF(E37=1,"OK",(IF(F37=1,"OK",(IF(G37=1,"OK","ERROR")))))))))))</f>
        <v>ERROR</v>
      </c>
      <c r="I37" s="81"/>
      <c r="J37" s="81"/>
      <c r="K37" s="19"/>
      <c r="L37" s="72" t="n">
        <f aca="false">IF(M37&gt;0,1,0)</f>
        <v>0</v>
      </c>
      <c r="M37" s="78"/>
      <c r="N37" s="72" t="n">
        <f aca="false">IF(O37&gt;0,1,0)</f>
        <v>0</v>
      </c>
      <c r="O37" s="78"/>
      <c r="P37" s="72" t="n">
        <f aca="false">IF(Q37&gt;0,1,IF(R37&gt;0,1,0))</f>
        <v>0</v>
      </c>
      <c r="Q37" s="78"/>
      <c r="R37" s="78"/>
      <c r="S37" s="72" t="n">
        <f aca="false">IF(T37&gt;0,1,IF(U37&gt;0,1,0))</f>
        <v>0</v>
      </c>
      <c r="T37" s="78"/>
      <c r="U37" s="78"/>
      <c r="V37" s="72" t="n">
        <f aca="false">IF(W37&gt;0,1,IF(X37&gt;0,1,0))</f>
        <v>0</v>
      </c>
      <c r="W37" s="78"/>
      <c r="X37" s="78"/>
      <c r="Y37" s="72" t="n">
        <f aca="false">IF(Z37&gt;0,1,IF(AA37&gt;0,1,0))</f>
        <v>0</v>
      </c>
      <c r="Z37" s="78"/>
      <c r="AA37" s="78"/>
      <c r="AB37" s="72" t="n">
        <f aca="false">IF(AC37&gt;0,1,IF(AD37&gt;0,1,0))</f>
        <v>0</v>
      </c>
      <c r="AC37" s="78"/>
      <c r="AD37" s="78"/>
      <c r="AE37" s="72" t="n">
        <f aca="false">IF(AF37&gt;0,1,IF(AG37&gt;0,1,0))</f>
        <v>0</v>
      </c>
      <c r="AF37" s="78"/>
      <c r="AG37" s="78"/>
      <c r="AH37" s="72" t="n">
        <f aca="false">IF(AI37&gt;0,1,IF(AJ37&gt;0,1,0))</f>
        <v>0</v>
      </c>
      <c r="AI37" s="78"/>
      <c r="AJ37" s="78"/>
      <c r="AK37" s="72" t="n">
        <f aca="false">IF(AL37&gt;0,1,IF(AM37&gt;0,1,0))</f>
        <v>0</v>
      </c>
      <c r="AL37" s="78"/>
      <c r="AM37" s="78"/>
      <c r="AN37" s="72" t="n">
        <f aca="false">IF(AO37&gt;0,1,IF(AP37&gt;0,1,0))</f>
        <v>0</v>
      </c>
      <c r="AO37" s="78"/>
      <c r="AP37" s="78"/>
      <c r="AQ37" s="72" t="n">
        <f aca="false">IF(AR37&gt;0,1,0)</f>
        <v>0</v>
      </c>
      <c r="AR37" s="78"/>
      <c r="AS37" s="72" t="n">
        <f aca="false">IF(AT37&gt;0,1,0)</f>
        <v>0</v>
      </c>
      <c r="AT37" s="78"/>
      <c r="AU37" s="72" t="n">
        <f aca="false">IF(AV37&gt;0,1,0)</f>
        <v>0</v>
      </c>
      <c r="AV37" s="78"/>
      <c r="AW37" s="72" t="n">
        <f aca="false">IF(AX37&gt;0,1,0)</f>
        <v>0</v>
      </c>
      <c r="AX37" s="78"/>
      <c r="AY37" s="72" t="n">
        <f aca="false">IF(AZ37&gt;0,1,0)</f>
        <v>0</v>
      </c>
      <c r="AZ37" s="78"/>
      <c r="BA37" s="72" t="n">
        <f aca="false">IF(BB37&gt;0,1,0)</f>
        <v>0</v>
      </c>
      <c r="BB37" s="78"/>
      <c r="BC37" s="72" t="n">
        <f aca="false">IF(BD37&gt;0,1,0)</f>
        <v>0</v>
      </c>
      <c r="BD37" s="78"/>
      <c r="BE37" s="72" t="n">
        <f aca="false">IF(BF37&gt;0,1,0)</f>
        <v>0</v>
      </c>
      <c r="BF37" s="78"/>
      <c r="BG37" s="72" t="n">
        <f aca="false">IF(BH37&gt;0,1,0)</f>
        <v>0</v>
      </c>
      <c r="BH37" s="78"/>
      <c r="BI37" s="72" t="n">
        <f aca="false">IF(BJ37&gt;0,1,0)</f>
        <v>0</v>
      </c>
      <c r="BJ37" s="78"/>
      <c r="BK37" s="72" t="n">
        <f aca="false">IF(BL37&gt;0,1,0)</f>
        <v>0</v>
      </c>
      <c r="BL37" s="78"/>
      <c r="BM37" s="72" t="n">
        <f aca="false">IF(BN37&gt;0,1,0)</f>
        <v>0</v>
      </c>
      <c r="BN37" s="78"/>
      <c r="BO37" s="72" t="n">
        <f aca="false">IF(BP37&gt;0,1,0)</f>
        <v>0</v>
      </c>
      <c r="BP37" s="78"/>
      <c r="BQ37" s="72" t="n">
        <f aca="false">IF(BR37&gt;0,1,0)</f>
        <v>0</v>
      </c>
      <c r="BR37" s="78"/>
      <c r="BS37" s="72" t="n">
        <f aca="false">IF(BT37&gt;0,1,0)</f>
        <v>0</v>
      </c>
      <c r="BT37" s="78"/>
      <c r="BU37" s="72" t="n">
        <f aca="false">IF(BV37&gt;0,1,0)</f>
        <v>0</v>
      </c>
      <c r="BV37" s="78"/>
      <c r="BW37" s="72" t="n">
        <f aca="false">IF(BX37&gt;0,1,0)</f>
        <v>0</v>
      </c>
      <c r="BX37" s="78"/>
      <c r="BY37" s="72" t="n">
        <f aca="false">IF(BZ37&gt;0,1,0)</f>
        <v>0</v>
      </c>
      <c r="BZ37" s="78"/>
      <c r="CA37" s="72" t="n">
        <f aca="false">IF(CB37&gt;0,1,0)</f>
        <v>0</v>
      </c>
      <c r="CB37" s="78"/>
      <c r="CC37" s="72" t="n">
        <f aca="false">IF(CD37&gt;0,1,0)</f>
        <v>0</v>
      </c>
      <c r="CD37" s="78"/>
      <c r="CE37" s="72" t="n">
        <f aca="false">IF(CF37&gt;0,1,0)</f>
        <v>0</v>
      </c>
      <c r="CF37" s="78"/>
      <c r="CG37" s="72" t="n">
        <f aca="false">IF(CH37&gt;0,1,0)</f>
        <v>0</v>
      </c>
      <c r="CH37" s="78"/>
      <c r="CI37" s="72" t="n">
        <f aca="false">IF(CJ37&gt;0,1,0)</f>
        <v>0</v>
      </c>
      <c r="CJ37" s="78"/>
      <c r="CK37" s="72" t="n">
        <f aca="false">IF(CL37&gt;0,1,0)</f>
        <v>0</v>
      </c>
      <c r="CL37" s="78"/>
      <c r="CM37" s="18"/>
    </row>
    <row r="38" customFormat="false" ht="12.75" hidden="false" customHeight="false" outlineLevel="0" collapsed="false">
      <c r="A38" s="65" t="n">
        <v>33</v>
      </c>
      <c r="B38" s="66"/>
      <c r="C38" s="66"/>
      <c r="D38" s="67"/>
      <c r="E38" s="68"/>
      <c r="F38" s="68"/>
      <c r="G38" s="68"/>
      <c r="H38" s="70" t="str">
        <f aca="false">IF((E38+F38)&gt;=2,"ERROR",(IF(E38+G38&gt;=2,"ERROR",(IF(F38+G38&gt;=2,"ERROR",(IF(E38=1,"OK",(IF(F38=1,"OK",(IF(G38=1,"OK","ERROR")))))))))))</f>
        <v>ERROR</v>
      </c>
      <c r="I38" s="80"/>
      <c r="J38" s="80"/>
      <c r="K38" s="19"/>
      <c r="L38" s="72" t="n">
        <f aca="false">IF(M38&gt;0,1,0)</f>
        <v>0</v>
      </c>
      <c r="M38" s="73"/>
      <c r="N38" s="72" t="n">
        <f aca="false">IF(O38&gt;0,1,0)</f>
        <v>0</v>
      </c>
      <c r="O38" s="73"/>
      <c r="P38" s="72" t="n">
        <f aca="false">IF(Q38&gt;0,1,IF(R38&gt;0,1,0))</f>
        <v>0</v>
      </c>
      <c r="Q38" s="73"/>
      <c r="R38" s="73"/>
      <c r="S38" s="72" t="n">
        <f aca="false">IF(T38&gt;0,1,IF(U38&gt;0,1,0))</f>
        <v>0</v>
      </c>
      <c r="T38" s="73"/>
      <c r="U38" s="73"/>
      <c r="V38" s="72" t="n">
        <f aca="false">IF(W38&gt;0,1,IF(X38&gt;0,1,0))</f>
        <v>0</v>
      </c>
      <c r="W38" s="73"/>
      <c r="X38" s="73"/>
      <c r="Y38" s="72" t="n">
        <f aca="false">IF(Z38&gt;0,1,IF(AA38&gt;0,1,0))</f>
        <v>0</v>
      </c>
      <c r="Z38" s="73"/>
      <c r="AA38" s="73"/>
      <c r="AB38" s="72" t="n">
        <f aca="false">IF(AC38&gt;0,1,IF(AD38&gt;0,1,0))</f>
        <v>0</v>
      </c>
      <c r="AC38" s="73"/>
      <c r="AD38" s="73"/>
      <c r="AE38" s="72" t="n">
        <f aca="false">IF(AF38&gt;0,1,IF(AG38&gt;0,1,0))</f>
        <v>0</v>
      </c>
      <c r="AF38" s="73"/>
      <c r="AG38" s="73"/>
      <c r="AH38" s="72" t="n">
        <f aca="false">IF(AI38&gt;0,1,IF(AJ38&gt;0,1,0))</f>
        <v>0</v>
      </c>
      <c r="AI38" s="73"/>
      <c r="AJ38" s="73"/>
      <c r="AK38" s="72" t="n">
        <f aca="false">IF(AL38&gt;0,1,IF(AM38&gt;0,1,0))</f>
        <v>0</v>
      </c>
      <c r="AL38" s="73"/>
      <c r="AM38" s="73"/>
      <c r="AN38" s="72" t="n">
        <f aca="false">IF(AO38&gt;0,1,IF(AP38&gt;0,1,0))</f>
        <v>0</v>
      </c>
      <c r="AO38" s="73"/>
      <c r="AP38" s="73"/>
      <c r="AQ38" s="72" t="n">
        <f aca="false">IF(AR38&gt;0,1,0)</f>
        <v>0</v>
      </c>
      <c r="AR38" s="73"/>
      <c r="AS38" s="72" t="n">
        <f aca="false">IF(AT38&gt;0,1,0)</f>
        <v>0</v>
      </c>
      <c r="AT38" s="73"/>
      <c r="AU38" s="72" t="n">
        <f aca="false">IF(AV38&gt;0,1,0)</f>
        <v>0</v>
      </c>
      <c r="AV38" s="73"/>
      <c r="AW38" s="72" t="n">
        <f aca="false">IF(AX38&gt;0,1,0)</f>
        <v>0</v>
      </c>
      <c r="AX38" s="73"/>
      <c r="AY38" s="72" t="n">
        <f aca="false">IF(AZ38&gt;0,1,0)</f>
        <v>0</v>
      </c>
      <c r="AZ38" s="73"/>
      <c r="BA38" s="72" t="n">
        <f aca="false">IF(BB38&gt;0,1,0)</f>
        <v>0</v>
      </c>
      <c r="BB38" s="73"/>
      <c r="BC38" s="72" t="n">
        <f aca="false">IF(BD38&gt;0,1,0)</f>
        <v>0</v>
      </c>
      <c r="BD38" s="73"/>
      <c r="BE38" s="72" t="n">
        <f aca="false">IF(BF38&gt;0,1,0)</f>
        <v>0</v>
      </c>
      <c r="BF38" s="73"/>
      <c r="BG38" s="72" t="n">
        <f aca="false">IF(BH38&gt;0,1,0)</f>
        <v>0</v>
      </c>
      <c r="BH38" s="73"/>
      <c r="BI38" s="72" t="n">
        <f aca="false">IF(BJ38&gt;0,1,0)</f>
        <v>0</v>
      </c>
      <c r="BJ38" s="73"/>
      <c r="BK38" s="72" t="n">
        <f aca="false">IF(BL38&gt;0,1,0)</f>
        <v>0</v>
      </c>
      <c r="BL38" s="73"/>
      <c r="BM38" s="72" t="n">
        <f aca="false">IF(BN38&gt;0,1,0)</f>
        <v>0</v>
      </c>
      <c r="BN38" s="73"/>
      <c r="BO38" s="72" t="n">
        <f aca="false">IF(BP38&gt;0,1,0)</f>
        <v>0</v>
      </c>
      <c r="BP38" s="73"/>
      <c r="BQ38" s="72" t="n">
        <f aca="false">IF(BR38&gt;0,1,0)</f>
        <v>0</v>
      </c>
      <c r="BR38" s="73"/>
      <c r="BS38" s="72" t="n">
        <f aca="false">IF(BT38&gt;0,1,0)</f>
        <v>0</v>
      </c>
      <c r="BT38" s="73"/>
      <c r="BU38" s="72" t="n">
        <f aca="false">IF(BV38&gt;0,1,0)</f>
        <v>0</v>
      </c>
      <c r="BV38" s="73"/>
      <c r="BW38" s="72" t="n">
        <f aca="false">IF(BX38&gt;0,1,0)</f>
        <v>0</v>
      </c>
      <c r="BX38" s="73"/>
      <c r="BY38" s="72" t="n">
        <f aca="false">IF(BZ38&gt;0,1,0)</f>
        <v>0</v>
      </c>
      <c r="BZ38" s="73"/>
      <c r="CA38" s="72" t="n">
        <f aca="false">IF(CB38&gt;0,1,0)</f>
        <v>0</v>
      </c>
      <c r="CB38" s="73"/>
      <c r="CC38" s="72" t="n">
        <f aca="false">IF(CD38&gt;0,1,0)</f>
        <v>0</v>
      </c>
      <c r="CD38" s="73"/>
      <c r="CE38" s="72" t="n">
        <f aca="false">IF(CF38&gt;0,1,0)</f>
        <v>0</v>
      </c>
      <c r="CF38" s="73"/>
      <c r="CG38" s="72" t="n">
        <f aca="false">IF(CH38&gt;0,1,0)</f>
        <v>0</v>
      </c>
      <c r="CH38" s="73"/>
      <c r="CI38" s="72" t="n">
        <f aca="false">IF(CJ38&gt;0,1,0)</f>
        <v>0</v>
      </c>
      <c r="CJ38" s="73"/>
      <c r="CK38" s="72" t="n">
        <f aca="false">IF(CL38&gt;0,1,0)</f>
        <v>0</v>
      </c>
      <c r="CL38" s="73"/>
      <c r="CM38" s="18"/>
    </row>
    <row r="39" customFormat="false" ht="12.75" hidden="false" customHeight="false" outlineLevel="0" collapsed="false">
      <c r="A39" s="19" t="n">
        <v>34</v>
      </c>
      <c r="B39" s="74"/>
      <c r="C39" s="74"/>
      <c r="D39" s="75"/>
      <c r="E39" s="76"/>
      <c r="F39" s="76"/>
      <c r="G39" s="76"/>
      <c r="H39" s="70" t="str">
        <f aca="false">IF((E39+F39)&gt;=2,"ERROR",(IF(E39+G39&gt;=2,"ERROR",(IF(F39+G39&gt;=2,"ERROR",(IF(E39=1,"OK",(IF(F39=1,"OK",(IF(G39=1,"OK","ERROR")))))))))))</f>
        <v>ERROR</v>
      </c>
      <c r="I39" s="81"/>
      <c r="J39" s="81"/>
      <c r="K39" s="19"/>
      <c r="L39" s="72" t="n">
        <f aca="false">IF(M39&gt;0,1,0)</f>
        <v>0</v>
      </c>
      <c r="M39" s="78"/>
      <c r="N39" s="72" t="n">
        <f aca="false">IF(O39&gt;0,1,0)</f>
        <v>0</v>
      </c>
      <c r="O39" s="78"/>
      <c r="P39" s="72" t="n">
        <f aca="false">IF(Q39&gt;0,1,IF(R39&gt;0,1,0))</f>
        <v>0</v>
      </c>
      <c r="Q39" s="78"/>
      <c r="R39" s="78"/>
      <c r="S39" s="72" t="n">
        <f aca="false">IF(T39&gt;0,1,IF(U39&gt;0,1,0))</f>
        <v>0</v>
      </c>
      <c r="T39" s="78"/>
      <c r="U39" s="78"/>
      <c r="V39" s="72" t="n">
        <f aca="false">IF(W39&gt;0,1,IF(X39&gt;0,1,0))</f>
        <v>0</v>
      </c>
      <c r="W39" s="78"/>
      <c r="X39" s="78"/>
      <c r="Y39" s="72" t="n">
        <f aca="false">IF(Z39&gt;0,1,IF(AA39&gt;0,1,0))</f>
        <v>0</v>
      </c>
      <c r="Z39" s="78"/>
      <c r="AA39" s="78"/>
      <c r="AB39" s="72" t="n">
        <f aca="false">IF(AC39&gt;0,1,IF(AD39&gt;0,1,0))</f>
        <v>0</v>
      </c>
      <c r="AC39" s="78"/>
      <c r="AD39" s="78"/>
      <c r="AE39" s="72" t="n">
        <f aca="false">IF(AF39&gt;0,1,IF(AG39&gt;0,1,0))</f>
        <v>0</v>
      </c>
      <c r="AF39" s="78"/>
      <c r="AG39" s="78"/>
      <c r="AH39" s="72" t="n">
        <f aca="false">IF(AI39&gt;0,1,IF(AJ39&gt;0,1,0))</f>
        <v>0</v>
      </c>
      <c r="AI39" s="78"/>
      <c r="AJ39" s="78"/>
      <c r="AK39" s="72" t="n">
        <f aca="false">IF(AL39&gt;0,1,IF(AM39&gt;0,1,0))</f>
        <v>0</v>
      </c>
      <c r="AL39" s="78"/>
      <c r="AM39" s="78"/>
      <c r="AN39" s="72" t="n">
        <f aca="false">IF(AO39&gt;0,1,IF(AP39&gt;0,1,0))</f>
        <v>0</v>
      </c>
      <c r="AO39" s="78"/>
      <c r="AP39" s="78"/>
      <c r="AQ39" s="72" t="n">
        <f aca="false">IF(AR39&gt;0,1,0)</f>
        <v>0</v>
      </c>
      <c r="AR39" s="78"/>
      <c r="AS39" s="72" t="n">
        <f aca="false">IF(AT39&gt;0,1,0)</f>
        <v>0</v>
      </c>
      <c r="AT39" s="78"/>
      <c r="AU39" s="72" t="n">
        <f aca="false">IF(AV39&gt;0,1,0)</f>
        <v>0</v>
      </c>
      <c r="AV39" s="78"/>
      <c r="AW39" s="72" t="n">
        <f aca="false">IF(AX39&gt;0,1,0)</f>
        <v>0</v>
      </c>
      <c r="AX39" s="78"/>
      <c r="AY39" s="72" t="n">
        <f aca="false">IF(AZ39&gt;0,1,0)</f>
        <v>0</v>
      </c>
      <c r="AZ39" s="78"/>
      <c r="BA39" s="72" t="n">
        <f aca="false">IF(BB39&gt;0,1,0)</f>
        <v>0</v>
      </c>
      <c r="BB39" s="78"/>
      <c r="BC39" s="72" t="n">
        <f aca="false">IF(BD39&gt;0,1,0)</f>
        <v>0</v>
      </c>
      <c r="BD39" s="78"/>
      <c r="BE39" s="72" t="n">
        <f aca="false">IF(BF39&gt;0,1,0)</f>
        <v>0</v>
      </c>
      <c r="BF39" s="78"/>
      <c r="BG39" s="72" t="n">
        <f aca="false">IF(BH39&gt;0,1,0)</f>
        <v>0</v>
      </c>
      <c r="BH39" s="78"/>
      <c r="BI39" s="72" t="n">
        <f aca="false">IF(BJ39&gt;0,1,0)</f>
        <v>0</v>
      </c>
      <c r="BJ39" s="78"/>
      <c r="BK39" s="72" t="n">
        <f aca="false">IF(BL39&gt;0,1,0)</f>
        <v>0</v>
      </c>
      <c r="BL39" s="78"/>
      <c r="BM39" s="72" t="n">
        <f aca="false">IF(BN39&gt;0,1,0)</f>
        <v>0</v>
      </c>
      <c r="BN39" s="78"/>
      <c r="BO39" s="72" t="n">
        <f aca="false">IF(BP39&gt;0,1,0)</f>
        <v>0</v>
      </c>
      <c r="BP39" s="78"/>
      <c r="BQ39" s="72" t="n">
        <f aca="false">IF(BR39&gt;0,1,0)</f>
        <v>0</v>
      </c>
      <c r="BR39" s="78"/>
      <c r="BS39" s="72" t="n">
        <f aca="false">IF(BT39&gt;0,1,0)</f>
        <v>0</v>
      </c>
      <c r="BT39" s="78"/>
      <c r="BU39" s="72" t="n">
        <f aca="false">IF(BV39&gt;0,1,0)</f>
        <v>0</v>
      </c>
      <c r="BV39" s="78"/>
      <c r="BW39" s="72" t="n">
        <f aca="false">IF(BX39&gt;0,1,0)</f>
        <v>0</v>
      </c>
      <c r="BX39" s="78"/>
      <c r="BY39" s="72" t="n">
        <f aca="false">IF(BZ39&gt;0,1,0)</f>
        <v>0</v>
      </c>
      <c r="BZ39" s="78"/>
      <c r="CA39" s="72" t="n">
        <f aca="false">IF(CB39&gt;0,1,0)</f>
        <v>0</v>
      </c>
      <c r="CB39" s="78"/>
      <c r="CC39" s="72" t="n">
        <f aca="false">IF(CD39&gt;0,1,0)</f>
        <v>0</v>
      </c>
      <c r="CD39" s="78"/>
      <c r="CE39" s="72" t="n">
        <f aca="false">IF(CF39&gt;0,1,0)</f>
        <v>0</v>
      </c>
      <c r="CF39" s="78"/>
      <c r="CG39" s="72" t="n">
        <f aca="false">IF(CH39&gt;0,1,0)</f>
        <v>0</v>
      </c>
      <c r="CH39" s="78"/>
      <c r="CI39" s="72" t="n">
        <f aca="false">IF(CJ39&gt;0,1,0)</f>
        <v>0</v>
      </c>
      <c r="CJ39" s="78"/>
      <c r="CK39" s="72" t="n">
        <f aca="false">IF(CL39&gt;0,1,0)</f>
        <v>0</v>
      </c>
      <c r="CL39" s="78"/>
      <c r="CM39" s="18"/>
    </row>
    <row r="40" customFormat="false" ht="12.75" hidden="false" customHeight="false" outlineLevel="0" collapsed="false">
      <c r="A40" s="65" t="n">
        <v>35</v>
      </c>
      <c r="B40" s="66"/>
      <c r="C40" s="66"/>
      <c r="D40" s="67"/>
      <c r="E40" s="68"/>
      <c r="F40" s="68"/>
      <c r="G40" s="68"/>
      <c r="H40" s="70" t="str">
        <f aca="false">IF((E40+F40)&gt;=2,"ERROR",(IF(E40+G40&gt;=2,"ERROR",(IF(F40+G40&gt;=2,"ERROR",(IF(E40=1,"OK",(IF(F40=1,"OK",(IF(G40=1,"OK","ERROR")))))))))))</f>
        <v>ERROR</v>
      </c>
      <c r="I40" s="80"/>
      <c r="J40" s="80"/>
      <c r="K40" s="19"/>
      <c r="L40" s="72" t="n">
        <f aca="false">IF(M40&gt;0,1,0)</f>
        <v>0</v>
      </c>
      <c r="M40" s="73"/>
      <c r="N40" s="72" t="n">
        <f aca="false">IF(O40&gt;0,1,0)</f>
        <v>0</v>
      </c>
      <c r="O40" s="73"/>
      <c r="P40" s="72" t="n">
        <f aca="false">IF(Q40&gt;0,1,IF(R40&gt;0,1,0))</f>
        <v>0</v>
      </c>
      <c r="Q40" s="73"/>
      <c r="R40" s="73"/>
      <c r="S40" s="72" t="n">
        <f aca="false">IF(T40&gt;0,1,IF(U40&gt;0,1,0))</f>
        <v>0</v>
      </c>
      <c r="T40" s="73"/>
      <c r="U40" s="73"/>
      <c r="V40" s="72" t="n">
        <f aca="false">IF(W40&gt;0,1,IF(X40&gt;0,1,0))</f>
        <v>0</v>
      </c>
      <c r="W40" s="73"/>
      <c r="X40" s="73"/>
      <c r="Y40" s="72" t="n">
        <f aca="false">IF(Z40&gt;0,1,IF(AA40&gt;0,1,0))</f>
        <v>0</v>
      </c>
      <c r="Z40" s="73"/>
      <c r="AA40" s="73"/>
      <c r="AB40" s="72" t="n">
        <f aca="false">IF(AC40&gt;0,1,IF(AD40&gt;0,1,0))</f>
        <v>0</v>
      </c>
      <c r="AC40" s="73"/>
      <c r="AD40" s="73"/>
      <c r="AE40" s="72" t="n">
        <f aca="false">IF(AF40&gt;0,1,IF(AG40&gt;0,1,0))</f>
        <v>0</v>
      </c>
      <c r="AF40" s="73"/>
      <c r="AG40" s="73"/>
      <c r="AH40" s="72" t="n">
        <f aca="false">IF(AI40&gt;0,1,IF(AJ40&gt;0,1,0))</f>
        <v>0</v>
      </c>
      <c r="AI40" s="73"/>
      <c r="AJ40" s="73"/>
      <c r="AK40" s="72" t="n">
        <f aca="false">IF(AL40&gt;0,1,IF(AM40&gt;0,1,0))</f>
        <v>0</v>
      </c>
      <c r="AL40" s="73"/>
      <c r="AM40" s="73"/>
      <c r="AN40" s="72" t="n">
        <f aca="false">IF(AO40&gt;0,1,IF(AP40&gt;0,1,0))</f>
        <v>0</v>
      </c>
      <c r="AO40" s="73"/>
      <c r="AP40" s="73"/>
      <c r="AQ40" s="72" t="n">
        <f aca="false">IF(AR40&gt;0,1,0)</f>
        <v>0</v>
      </c>
      <c r="AR40" s="73"/>
      <c r="AS40" s="72" t="n">
        <f aca="false">IF(AT40&gt;0,1,0)</f>
        <v>0</v>
      </c>
      <c r="AT40" s="73"/>
      <c r="AU40" s="72" t="n">
        <f aca="false">IF(AV40&gt;0,1,0)</f>
        <v>0</v>
      </c>
      <c r="AV40" s="73"/>
      <c r="AW40" s="72" t="n">
        <f aca="false">IF(AX40&gt;0,1,0)</f>
        <v>0</v>
      </c>
      <c r="AX40" s="73"/>
      <c r="AY40" s="72" t="n">
        <f aca="false">IF(AZ40&gt;0,1,0)</f>
        <v>0</v>
      </c>
      <c r="AZ40" s="73"/>
      <c r="BA40" s="72" t="n">
        <f aca="false">IF(BB40&gt;0,1,0)</f>
        <v>0</v>
      </c>
      <c r="BB40" s="73"/>
      <c r="BC40" s="72" t="n">
        <f aca="false">IF(BD40&gt;0,1,0)</f>
        <v>0</v>
      </c>
      <c r="BD40" s="73"/>
      <c r="BE40" s="72" t="n">
        <f aca="false">IF(BF40&gt;0,1,0)</f>
        <v>0</v>
      </c>
      <c r="BF40" s="73"/>
      <c r="BG40" s="72" t="n">
        <f aca="false">IF(BH40&gt;0,1,0)</f>
        <v>0</v>
      </c>
      <c r="BH40" s="73"/>
      <c r="BI40" s="72" t="n">
        <f aca="false">IF(BJ40&gt;0,1,0)</f>
        <v>0</v>
      </c>
      <c r="BJ40" s="73"/>
      <c r="BK40" s="72" t="n">
        <f aca="false">IF(BL40&gt;0,1,0)</f>
        <v>0</v>
      </c>
      <c r="BL40" s="73"/>
      <c r="BM40" s="72" t="n">
        <f aca="false">IF(BN40&gt;0,1,0)</f>
        <v>0</v>
      </c>
      <c r="BN40" s="73"/>
      <c r="BO40" s="72" t="n">
        <f aca="false">IF(BP40&gt;0,1,0)</f>
        <v>0</v>
      </c>
      <c r="BP40" s="73"/>
      <c r="BQ40" s="72" t="n">
        <f aca="false">IF(BR40&gt;0,1,0)</f>
        <v>0</v>
      </c>
      <c r="BR40" s="73"/>
      <c r="BS40" s="72" t="n">
        <f aca="false">IF(BT40&gt;0,1,0)</f>
        <v>0</v>
      </c>
      <c r="BT40" s="73"/>
      <c r="BU40" s="72" t="n">
        <f aca="false">IF(BV40&gt;0,1,0)</f>
        <v>0</v>
      </c>
      <c r="BV40" s="73"/>
      <c r="BW40" s="72" t="n">
        <f aca="false">IF(BX40&gt;0,1,0)</f>
        <v>0</v>
      </c>
      <c r="BX40" s="73"/>
      <c r="BY40" s="72" t="n">
        <f aca="false">IF(BZ40&gt;0,1,0)</f>
        <v>0</v>
      </c>
      <c r="BZ40" s="73"/>
      <c r="CA40" s="72" t="n">
        <f aca="false">IF(CB40&gt;0,1,0)</f>
        <v>0</v>
      </c>
      <c r="CB40" s="73"/>
      <c r="CC40" s="72" t="n">
        <f aca="false">IF(CD40&gt;0,1,0)</f>
        <v>0</v>
      </c>
      <c r="CD40" s="73"/>
      <c r="CE40" s="72" t="n">
        <f aca="false">IF(CF40&gt;0,1,0)</f>
        <v>0</v>
      </c>
      <c r="CF40" s="73"/>
      <c r="CG40" s="72" t="n">
        <f aca="false">IF(CH40&gt;0,1,0)</f>
        <v>0</v>
      </c>
      <c r="CH40" s="73"/>
      <c r="CI40" s="72" t="n">
        <f aca="false">IF(CJ40&gt;0,1,0)</f>
        <v>0</v>
      </c>
      <c r="CJ40" s="73"/>
      <c r="CK40" s="72" t="n">
        <f aca="false">IF(CL40&gt;0,1,0)</f>
        <v>0</v>
      </c>
      <c r="CL40" s="73"/>
      <c r="CM40" s="18"/>
    </row>
    <row r="41" customFormat="false" ht="12.75" hidden="false" customHeight="false" outlineLevel="0" collapsed="false">
      <c r="A41" s="19" t="n">
        <v>36</v>
      </c>
      <c r="B41" s="74"/>
      <c r="C41" s="74"/>
      <c r="D41" s="75"/>
      <c r="E41" s="76"/>
      <c r="F41" s="76"/>
      <c r="G41" s="76"/>
      <c r="H41" s="70" t="str">
        <f aca="false">IF((E41+F41)&gt;=2,"ERROR",(IF(E41+G41&gt;=2,"ERROR",(IF(F41+G41&gt;=2,"ERROR",(IF(E41=1,"OK",(IF(F41=1,"OK",(IF(G41=1,"OK","ERROR")))))))))))</f>
        <v>ERROR</v>
      </c>
      <c r="I41" s="81"/>
      <c r="J41" s="81"/>
      <c r="K41" s="19"/>
      <c r="L41" s="72" t="n">
        <f aca="false">IF(M41&gt;0,1,0)</f>
        <v>0</v>
      </c>
      <c r="M41" s="78"/>
      <c r="N41" s="72" t="n">
        <f aca="false">IF(O41&gt;0,1,0)</f>
        <v>0</v>
      </c>
      <c r="O41" s="78"/>
      <c r="P41" s="72" t="n">
        <f aca="false">IF(Q41&gt;0,1,IF(R41&gt;0,1,0))</f>
        <v>0</v>
      </c>
      <c r="Q41" s="78"/>
      <c r="R41" s="78"/>
      <c r="S41" s="72" t="n">
        <f aca="false">IF(T41&gt;0,1,IF(U41&gt;0,1,0))</f>
        <v>0</v>
      </c>
      <c r="T41" s="78"/>
      <c r="U41" s="78"/>
      <c r="V41" s="72" t="n">
        <f aca="false">IF(W41&gt;0,1,IF(X41&gt;0,1,0))</f>
        <v>0</v>
      </c>
      <c r="W41" s="78"/>
      <c r="X41" s="78"/>
      <c r="Y41" s="72" t="n">
        <f aca="false">IF(Z41&gt;0,1,IF(AA41&gt;0,1,0))</f>
        <v>0</v>
      </c>
      <c r="Z41" s="78"/>
      <c r="AA41" s="78"/>
      <c r="AB41" s="72" t="n">
        <f aca="false">IF(AC41&gt;0,1,IF(AD41&gt;0,1,0))</f>
        <v>0</v>
      </c>
      <c r="AC41" s="78"/>
      <c r="AD41" s="78"/>
      <c r="AE41" s="72" t="n">
        <f aca="false">IF(AF41&gt;0,1,IF(AG41&gt;0,1,0))</f>
        <v>0</v>
      </c>
      <c r="AF41" s="78"/>
      <c r="AG41" s="78"/>
      <c r="AH41" s="72" t="n">
        <f aca="false">IF(AI41&gt;0,1,IF(AJ41&gt;0,1,0))</f>
        <v>0</v>
      </c>
      <c r="AI41" s="78"/>
      <c r="AJ41" s="78"/>
      <c r="AK41" s="72" t="n">
        <f aca="false">IF(AL41&gt;0,1,IF(AM41&gt;0,1,0))</f>
        <v>0</v>
      </c>
      <c r="AL41" s="78"/>
      <c r="AM41" s="78"/>
      <c r="AN41" s="72" t="n">
        <f aca="false">IF(AO41&gt;0,1,IF(AP41&gt;0,1,0))</f>
        <v>0</v>
      </c>
      <c r="AO41" s="78"/>
      <c r="AP41" s="78"/>
      <c r="AQ41" s="72" t="n">
        <f aca="false">IF(AR41&gt;0,1,0)</f>
        <v>0</v>
      </c>
      <c r="AR41" s="78"/>
      <c r="AS41" s="72" t="n">
        <f aca="false">IF(AT41&gt;0,1,0)</f>
        <v>0</v>
      </c>
      <c r="AT41" s="78"/>
      <c r="AU41" s="72" t="n">
        <f aca="false">IF(AV41&gt;0,1,0)</f>
        <v>0</v>
      </c>
      <c r="AV41" s="78"/>
      <c r="AW41" s="72" t="n">
        <f aca="false">IF(AX41&gt;0,1,0)</f>
        <v>0</v>
      </c>
      <c r="AX41" s="78"/>
      <c r="AY41" s="72" t="n">
        <f aca="false">IF(AZ41&gt;0,1,0)</f>
        <v>0</v>
      </c>
      <c r="AZ41" s="78"/>
      <c r="BA41" s="72" t="n">
        <f aca="false">IF(BB41&gt;0,1,0)</f>
        <v>0</v>
      </c>
      <c r="BB41" s="78"/>
      <c r="BC41" s="72" t="n">
        <f aca="false">IF(BD41&gt;0,1,0)</f>
        <v>0</v>
      </c>
      <c r="BD41" s="78"/>
      <c r="BE41" s="72" t="n">
        <f aca="false">IF(BF41&gt;0,1,0)</f>
        <v>0</v>
      </c>
      <c r="BF41" s="78"/>
      <c r="BG41" s="72" t="n">
        <f aca="false">IF(BH41&gt;0,1,0)</f>
        <v>0</v>
      </c>
      <c r="BH41" s="78"/>
      <c r="BI41" s="72" t="n">
        <f aca="false">IF(BJ41&gt;0,1,0)</f>
        <v>0</v>
      </c>
      <c r="BJ41" s="78"/>
      <c r="BK41" s="72" t="n">
        <f aca="false">IF(BL41&gt;0,1,0)</f>
        <v>0</v>
      </c>
      <c r="BL41" s="78"/>
      <c r="BM41" s="72" t="n">
        <f aca="false">IF(BN41&gt;0,1,0)</f>
        <v>0</v>
      </c>
      <c r="BN41" s="78"/>
      <c r="BO41" s="72" t="n">
        <f aca="false">IF(BP41&gt;0,1,0)</f>
        <v>0</v>
      </c>
      <c r="BP41" s="78"/>
      <c r="BQ41" s="72" t="n">
        <f aca="false">IF(BR41&gt;0,1,0)</f>
        <v>0</v>
      </c>
      <c r="BR41" s="78"/>
      <c r="BS41" s="72" t="n">
        <f aca="false">IF(BT41&gt;0,1,0)</f>
        <v>0</v>
      </c>
      <c r="BT41" s="78"/>
      <c r="BU41" s="72" t="n">
        <f aca="false">IF(BV41&gt;0,1,0)</f>
        <v>0</v>
      </c>
      <c r="BV41" s="78"/>
      <c r="BW41" s="72" t="n">
        <f aca="false">IF(BX41&gt;0,1,0)</f>
        <v>0</v>
      </c>
      <c r="BX41" s="78"/>
      <c r="BY41" s="72" t="n">
        <f aca="false">IF(BZ41&gt;0,1,0)</f>
        <v>0</v>
      </c>
      <c r="BZ41" s="78"/>
      <c r="CA41" s="72" t="n">
        <f aca="false">IF(CB41&gt;0,1,0)</f>
        <v>0</v>
      </c>
      <c r="CB41" s="78"/>
      <c r="CC41" s="72" t="n">
        <f aca="false">IF(CD41&gt;0,1,0)</f>
        <v>0</v>
      </c>
      <c r="CD41" s="78"/>
      <c r="CE41" s="72" t="n">
        <f aca="false">IF(CF41&gt;0,1,0)</f>
        <v>0</v>
      </c>
      <c r="CF41" s="78"/>
      <c r="CG41" s="72" t="n">
        <f aca="false">IF(CH41&gt;0,1,0)</f>
        <v>0</v>
      </c>
      <c r="CH41" s="78"/>
      <c r="CI41" s="72" t="n">
        <f aca="false">IF(CJ41&gt;0,1,0)</f>
        <v>0</v>
      </c>
      <c r="CJ41" s="78"/>
      <c r="CK41" s="72" t="n">
        <f aca="false">IF(CL41&gt;0,1,0)</f>
        <v>0</v>
      </c>
      <c r="CL41" s="78"/>
      <c r="CM41" s="18"/>
    </row>
    <row r="42" customFormat="false" ht="12.75" hidden="false" customHeight="false" outlineLevel="0" collapsed="false">
      <c r="A42" s="65" t="n">
        <v>37</v>
      </c>
      <c r="B42" s="66"/>
      <c r="C42" s="66"/>
      <c r="D42" s="67"/>
      <c r="E42" s="68"/>
      <c r="F42" s="68"/>
      <c r="G42" s="68"/>
      <c r="H42" s="70" t="str">
        <f aca="false">IF((E42+F42)&gt;=2,"ERROR",(IF(E42+G42&gt;=2,"ERROR",(IF(F42+G42&gt;=2,"ERROR",(IF(E42=1,"OK",(IF(F42=1,"OK",(IF(G42=1,"OK","ERROR")))))))))))</f>
        <v>ERROR</v>
      </c>
      <c r="I42" s="80"/>
      <c r="J42" s="80"/>
      <c r="K42" s="19"/>
      <c r="L42" s="72" t="n">
        <f aca="false">IF(M42&gt;0,1,0)</f>
        <v>0</v>
      </c>
      <c r="M42" s="73"/>
      <c r="N42" s="72" t="n">
        <f aca="false">IF(O42&gt;0,1,0)</f>
        <v>0</v>
      </c>
      <c r="O42" s="73"/>
      <c r="P42" s="72" t="n">
        <f aca="false">IF(Q42&gt;0,1,IF(R42&gt;0,1,0))</f>
        <v>0</v>
      </c>
      <c r="Q42" s="73"/>
      <c r="R42" s="73"/>
      <c r="S42" s="72" t="n">
        <f aca="false">IF(T42&gt;0,1,IF(U42&gt;0,1,0))</f>
        <v>0</v>
      </c>
      <c r="T42" s="73"/>
      <c r="U42" s="73"/>
      <c r="V42" s="72" t="n">
        <f aca="false">IF(W42&gt;0,1,IF(X42&gt;0,1,0))</f>
        <v>0</v>
      </c>
      <c r="W42" s="73"/>
      <c r="X42" s="73"/>
      <c r="Y42" s="72" t="n">
        <f aca="false">IF(Z42&gt;0,1,IF(AA42&gt;0,1,0))</f>
        <v>0</v>
      </c>
      <c r="Z42" s="73"/>
      <c r="AA42" s="73"/>
      <c r="AB42" s="72" t="n">
        <f aca="false">IF(AC42&gt;0,1,IF(AD42&gt;0,1,0))</f>
        <v>0</v>
      </c>
      <c r="AC42" s="73"/>
      <c r="AD42" s="73"/>
      <c r="AE42" s="72" t="n">
        <f aca="false">IF(AF42&gt;0,1,IF(AG42&gt;0,1,0))</f>
        <v>0</v>
      </c>
      <c r="AF42" s="73"/>
      <c r="AG42" s="73"/>
      <c r="AH42" s="72" t="n">
        <f aca="false">IF(AI42&gt;0,1,IF(AJ42&gt;0,1,0))</f>
        <v>0</v>
      </c>
      <c r="AI42" s="73"/>
      <c r="AJ42" s="73"/>
      <c r="AK42" s="72" t="n">
        <f aca="false">IF(AL42&gt;0,1,IF(AM42&gt;0,1,0))</f>
        <v>0</v>
      </c>
      <c r="AL42" s="73"/>
      <c r="AM42" s="73"/>
      <c r="AN42" s="72" t="n">
        <f aca="false">IF(AO42&gt;0,1,IF(AP42&gt;0,1,0))</f>
        <v>0</v>
      </c>
      <c r="AO42" s="73"/>
      <c r="AP42" s="73"/>
      <c r="AQ42" s="72" t="n">
        <f aca="false">IF(AR42&gt;0,1,0)</f>
        <v>0</v>
      </c>
      <c r="AR42" s="73"/>
      <c r="AS42" s="72" t="n">
        <f aca="false">IF(AT42&gt;0,1,0)</f>
        <v>0</v>
      </c>
      <c r="AT42" s="73"/>
      <c r="AU42" s="72" t="n">
        <f aca="false">IF(AV42&gt;0,1,0)</f>
        <v>0</v>
      </c>
      <c r="AV42" s="73"/>
      <c r="AW42" s="72" t="n">
        <f aca="false">IF(AX42&gt;0,1,0)</f>
        <v>0</v>
      </c>
      <c r="AX42" s="73"/>
      <c r="AY42" s="72" t="n">
        <f aca="false">IF(AZ42&gt;0,1,0)</f>
        <v>0</v>
      </c>
      <c r="AZ42" s="73"/>
      <c r="BA42" s="72" t="n">
        <f aca="false">IF(BB42&gt;0,1,0)</f>
        <v>0</v>
      </c>
      <c r="BB42" s="73"/>
      <c r="BC42" s="72" t="n">
        <f aca="false">IF(BD42&gt;0,1,0)</f>
        <v>0</v>
      </c>
      <c r="BD42" s="73"/>
      <c r="BE42" s="72" t="n">
        <f aca="false">IF(BF42&gt;0,1,0)</f>
        <v>0</v>
      </c>
      <c r="BF42" s="73"/>
      <c r="BG42" s="72" t="n">
        <f aca="false">IF(BH42&gt;0,1,0)</f>
        <v>0</v>
      </c>
      <c r="BH42" s="73"/>
      <c r="BI42" s="72" t="n">
        <f aca="false">IF(BJ42&gt;0,1,0)</f>
        <v>0</v>
      </c>
      <c r="BJ42" s="73"/>
      <c r="BK42" s="72" t="n">
        <f aca="false">IF(BL42&gt;0,1,0)</f>
        <v>0</v>
      </c>
      <c r="BL42" s="73"/>
      <c r="BM42" s="72" t="n">
        <f aca="false">IF(BN42&gt;0,1,0)</f>
        <v>0</v>
      </c>
      <c r="BN42" s="73"/>
      <c r="BO42" s="72" t="n">
        <f aca="false">IF(BP42&gt;0,1,0)</f>
        <v>0</v>
      </c>
      <c r="BP42" s="73"/>
      <c r="BQ42" s="72" t="n">
        <f aca="false">IF(BR42&gt;0,1,0)</f>
        <v>0</v>
      </c>
      <c r="BR42" s="73"/>
      <c r="BS42" s="72" t="n">
        <f aca="false">IF(BT42&gt;0,1,0)</f>
        <v>0</v>
      </c>
      <c r="BT42" s="73"/>
      <c r="BU42" s="72" t="n">
        <f aca="false">IF(BV42&gt;0,1,0)</f>
        <v>0</v>
      </c>
      <c r="BV42" s="73"/>
      <c r="BW42" s="72" t="n">
        <f aca="false">IF(BX42&gt;0,1,0)</f>
        <v>0</v>
      </c>
      <c r="BX42" s="73"/>
      <c r="BY42" s="72" t="n">
        <f aca="false">IF(BZ42&gt;0,1,0)</f>
        <v>0</v>
      </c>
      <c r="BZ42" s="73"/>
      <c r="CA42" s="72" t="n">
        <f aca="false">IF(CB42&gt;0,1,0)</f>
        <v>0</v>
      </c>
      <c r="CB42" s="73"/>
      <c r="CC42" s="72" t="n">
        <f aca="false">IF(CD42&gt;0,1,0)</f>
        <v>0</v>
      </c>
      <c r="CD42" s="73"/>
      <c r="CE42" s="72" t="n">
        <f aca="false">IF(CF42&gt;0,1,0)</f>
        <v>0</v>
      </c>
      <c r="CF42" s="73"/>
      <c r="CG42" s="72" t="n">
        <f aca="false">IF(CH42&gt;0,1,0)</f>
        <v>0</v>
      </c>
      <c r="CH42" s="73"/>
      <c r="CI42" s="72" t="n">
        <f aca="false">IF(CJ42&gt;0,1,0)</f>
        <v>0</v>
      </c>
      <c r="CJ42" s="73"/>
      <c r="CK42" s="72" t="n">
        <f aca="false">IF(CL42&gt;0,1,0)</f>
        <v>0</v>
      </c>
      <c r="CL42" s="73"/>
      <c r="CM42" s="18"/>
    </row>
    <row r="43" customFormat="false" ht="12.75" hidden="false" customHeight="false" outlineLevel="0" collapsed="false">
      <c r="A43" s="19" t="n">
        <v>38</v>
      </c>
      <c r="B43" s="74"/>
      <c r="C43" s="74"/>
      <c r="D43" s="75"/>
      <c r="E43" s="76"/>
      <c r="F43" s="76"/>
      <c r="G43" s="76"/>
      <c r="H43" s="70" t="str">
        <f aca="false">IF((E43+F43)&gt;=2,"ERROR",(IF(E43+G43&gt;=2,"ERROR",(IF(F43+G43&gt;=2,"ERROR",(IF(E43=1,"OK",(IF(F43=1,"OK",(IF(G43=1,"OK","ERROR")))))))))))</f>
        <v>ERROR</v>
      </c>
      <c r="I43" s="81"/>
      <c r="J43" s="81"/>
      <c r="K43" s="19"/>
      <c r="L43" s="72" t="n">
        <f aca="false">IF(M43&gt;0,1,0)</f>
        <v>0</v>
      </c>
      <c r="M43" s="78"/>
      <c r="N43" s="72" t="n">
        <f aca="false">IF(O43&gt;0,1,0)</f>
        <v>0</v>
      </c>
      <c r="O43" s="78"/>
      <c r="P43" s="72" t="n">
        <f aca="false">IF(Q43&gt;0,1,IF(R43&gt;0,1,0))</f>
        <v>0</v>
      </c>
      <c r="Q43" s="78"/>
      <c r="R43" s="78"/>
      <c r="S43" s="72" t="n">
        <f aca="false">IF(T43&gt;0,1,IF(U43&gt;0,1,0))</f>
        <v>0</v>
      </c>
      <c r="T43" s="78"/>
      <c r="U43" s="78"/>
      <c r="V43" s="72" t="n">
        <f aca="false">IF(W43&gt;0,1,IF(X43&gt;0,1,0))</f>
        <v>0</v>
      </c>
      <c r="W43" s="78"/>
      <c r="X43" s="78"/>
      <c r="Y43" s="72" t="n">
        <f aca="false">IF(Z43&gt;0,1,IF(AA43&gt;0,1,0))</f>
        <v>0</v>
      </c>
      <c r="Z43" s="78"/>
      <c r="AA43" s="78"/>
      <c r="AB43" s="72" t="n">
        <f aca="false">IF(AC43&gt;0,1,IF(AD43&gt;0,1,0))</f>
        <v>0</v>
      </c>
      <c r="AC43" s="78"/>
      <c r="AD43" s="78"/>
      <c r="AE43" s="72" t="n">
        <f aca="false">IF(AF43&gt;0,1,IF(AG43&gt;0,1,0))</f>
        <v>0</v>
      </c>
      <c r="AF43" s="78"/>
      <c r="AG43" s="78"/>
      <c r="AH43" s="72" t="n">
        <f aca="false">IF(AI43&gt;0,1,IF(AJ43&gt;0,1,0))</f>
        <v>0</v>
      </c>
      <c r="AI43" s="78"/>
      <c r="AJ43" s="78"/>
      <c r="AK43" s="72" t="n">
        <f aca="false">IF(AL43&gt;0,1,IF(AM43&gt;0,1,0))</f>
        <v>0</v>
      </c>
      <c r="AL43" s="78"/>
      <c r="AM43" s="78"/>
      <c r="AN43" s="72" t="n">
        <f aca="false">IF(AO43&gt;0,1,IF(AP43&gt;0,1,0))</f>
        <v>0</v>
      </c>
      <c r="AO43" s="78"/>
      <c r="AP43" s="78"/>
      <c r="AQ43" s="72" t="n">
        <f aca="false">IF(AR43&gt;0,1,0)</f>
        <v>0</v>
      </c>
      <c r="AR43" s="78"/>
      <c r="AS43" s="72" t="n">
        <f aca="false">IF(AT43&gt;0,1,0)</f>
        <v>0</v>
      </c>
      <c r="AT43" s="78"/>
      <c r="AU43" s="72" t="n">
        <f aca="false">IF(AV43&gt;0,1,0)</f>
        <v>0</v>
      </c>
      <c r="AV43" s="78"/>
      <c r="AW43" s="72" t="n">
        <f aca="false">IF(AX43&gt;0,1,0)</f>
        <v>0</v>
      </c>
      <c r="AX43" s="78"/>
      <c r="AY43" s="72" t="n">
        <f aca="false">IF(AZ43&gt;0,1,0)</f>
        <v>0</v>
      </c>
      <c r="AZ43" s="78"/>
      <c r="BA43" s="72" t="n">
        <f aca="false">IF(BB43&gt;0,1,0)</f>
        <v>0</v>
      </c>
      <c r="BB43" s="78"/>
      <c r="BC43" s="72" t="n">
        <f aca="false">IF(BD43&gt;0,1,0)</f>
        <v>0</v>
      </c>
      <c r="BD43" s="78"/>
      <c r="BE43" s="72" t="n">
        <f aca="false">IF(BF43&gt;0,1,0)</f>
        <v>0</v>
      </c>
      <c r="BF43" s="78"/>
      <c r="BG43" s="72" t="n">
        <f aca="false">IF(BH43&gt;0,1,0)</f>
        <v>0</v>
      </c>
      <c r="BH43" s="78"/>
      <c r="BI43" s="72" t="n">
        <f aca="false">IF(BJ43&gt;0,1,0)</f>
        <v>0</v>
      </c>
      <c r="BJ43" s="78"/>
      <c r="BK43" s="72" t="n">
        <f aca="false">IF(BL43&gt;0,1,0)</f>
        <v>0</v>
      </c>
      <c r="BL43" s="78"/>
      <c r="BM43" s="72" t="n">
        <f aca="false">IF(BN43&gt;0,1,0)</f>
        <v>0</v>
      </c>
      <c r="BN43" s="78"/>
      <c r="BO43" s="72" t="n">
        <f aca="false">IF(BP43&gt;0,1,0)</f>
        <v>0</v>
      </c>
      <c r="BP43" s="78"/>
      <c r="BQ43" s="72" t="n">
        <f aca="false">IF(BR43&gt;0,1,0)</f>
        <v>0</v>
      </c>
      <c r="BR43" s="78"/>
      <c r="BS43" s="72" t="n">
        <f aca="false">IF(BT43&gt;0,1,0)</f>
        <v>0</v>
      </c>
      <c r="BT43" s="78"/>
      <c r="BU43" s="72" t="n">
        <f aca="false">IF(BV43&gt;0,1,0)</f>
        <v>0</v>
      </c>
      <c r="BV43" s="78"/>
      <c r="BW43" s="72" t="n">
        <f aca="false">IF(BX43&gt;0,1,0)</f>
        <v>0</v>
      </c>
      <c r="BX43" s="78"/>
      <c r="BY43" s="72" t="n">
        <f aca="false">IF(BZ43&gt;0,1,0)</f>
        <v>0</v>
      </c>
      <c r="BZ43" s="78"/>
      <c r="CA43" s="72" t="n">
        <f aca="false">IF(CB43&gt;0,1,0)</f>
        <v>0</v>
      </c>
      <c r="CB43" s="78"/>
      <c r="CC43" s="72" t="n">
        <f aca="false">IF(CD43&gt;0,1,0)</f>
        <v>0</v>
      </c>
      <c r="CD43" s="78"/>
      <c r="CE43" s="72" t="n">
        <f aca="false">IF(CF43&gt;0,1,0)</f>
        <v>0</v>
      </c>
      <c r="CF43" s="78"/>
      <c r="CG43" s="72" t="n">
        <f aca="false">IF(CH43&gt;0,1,0)</f>
        <v>0</v>
      </c>
      <c r="CH43" s="78"/>
      <c r="CI43" s="72" t="n">
        <f aca="false">IF(CJ43&gt;0,1,0)</f>
        <v>0</v>
      </c>
      <c r="CJ43" s="78"/>
      <c r="CK43" s="72" t="n">
        <f aca="false">IF(CL43&gt;0,1,0)</f>
        <v>0</v>
      </c>
      <c r="CL43" s="78"/>
      <c r="CM43" s="18"/>
    </row>
    <row r="44" customFormat="false" ht="12.75" hidden="false" customHeight="false" outlineLevel="0" collapsed="false">
      <c r="A44" s="65" t="n">
        <v>39</v>
      </c>
      <c r="B44" s="66"/>
      <c r="C44" s="66"/>
      <c r="D44" s="67"/>
      <c r="E44" s="68"/>
      <c r="F44" s="68"/>
      <c r="G44" s="68"/>
      <c r="H44" s="70" t="str">
        <f aca="false">IF((E44+F44)&gt;=2,"ERROR",(IF(E44+G44&gt;=2,"ERROR",(IF(F44+G44&gt;=2,"ERROR",(IF(E44=1,"OK",(IF(F44=1,"OK",(IF(G44=1,"OK","ERROR")))))))))))</f>
        <v>ERROR</v>
      </c>
      <c r="I44" s="80"/>
      <c r="J44" s="80"/>
      <c r="K44" s="19"/>
      <c r="L44" s="72" t="n">
        <f aca="false">IF(M44&gt;0,1,0)</f>
        <v>0</v>
      </c>
      <c r="M44" s="73"/>
      <c r="N44" s="72" t="n">
        <f aca="false">IF(O44&gt;0,1,0)</f>
        <v>0</v>
      </c>
      <c r="O44" s="73"/>
      <c r="P44" s="72" t="n">
        <f aca="false">IF(Q44&gt;0,1,IF(R44&gt;0,1,0))</f>
        <v>0</v>
      </c>
      <c r="Q44" s="73"/>
      <c r="R44" s="73"/>
      <c r="S44" s="72" t="n">
        <f aca="false">IF(T44&gt;0,1,IF(U44&gt;0,1,0))</f>
        <v>0</v>
      </c>
      <c r="T44" s="73"/>
      <c r="U44" s="73"/>
      <c r="V44" s="72" t="n">
        <f aca="false">IF(W44&gt;0,1,IF(X44&gt;0,1,0))</f>
        <v>0</v>
      </c>
      <c r="W44" s="73"/>
      <c r="X44" s="73"/>
      <c r="Y44" s="72" t="n">
        <f aca="false">IF(Z44&gt;0,1,IF(AA44&gt;0,1,0))</f>
        <v>0</v>
      </c>
      <c r="Z44" s="73"/>
      <c r="AA44" s="73"/>
      <c r="AB44" s="72" t="n">
        <f aca="false">IF(AC44&gt;0,1,IF(AD44&gt;0,1,0))</f>
        <v>0</v>
      </c>
      <c r="AC44" s="73"/>
      <c r="AD44" s="73"/>
      <c r="AE44" s="72" t="n">
        <f aca="false">IF(AF44&gt;0,1,IF(AG44&gt;0,1,0))</f>
        <v>0</v>
      </c>
      <c r="AF44" s="73"/>
      <c r="AG44" s="73"/>
      <c r="AH44" s="72" t="n">
        <f aca="false">IF(AI44&gt;0,1,IF(AJ44&gt;0,1,0))</f>
        <v>0</v>
      </c>
      <c r="AI44" s="73"/>
      <c r="AJ44" s="73"/>
      <c r="AK44" s="72" t="n">
        <f aca="false">IF(AL44&gt;0,1,IF(AM44&gt;0,1,0))</f>
        <v>0</v>
      </c>
      <c r="AL44" s="73"/>
      <c r="AM44" s="73"/>
      <c r="AN44" s="72" t="n">
        <f aca="false">IF(AO44&gt;0,1,IF(AP44&gt;0,1,0))</f>
        <v>0</v>
      </c>
      <c r="AO44" s="73"/>
      <c r="AP44" s="73"/>
      <c r="AQ44" s="72" t="n">
        <f aca="false">IF(AR44&gt;0,1,0)</f>
        <v>0</v>
      </c>
      <c r="AR44" s="73"/>
      <c r="AS44" s="72" t="n">
        <f aca="false">IF(AT44&gt;0,1,0)</f>
        <v>0</v>
      </c>
      <c r="AT44" s="73"/>
      <c r="AU44" s="72" t="n">
        <f aca="false">IF(AV44&gt;0,1,0)</f>
        <v>0</v>
      </c>
      <c r="AV44" s="73"/>
      <c r="AW44" s="72" t="n">
        <f aca="false">IF(AX44&gt;0,1,0)</f>
        <v>0</v>
      </c>
      <c r="AX44" s="73"/>
      <c r="AY44" s="72" t="n">
        <f aca="false">IF(AZ44&gt;0,1,0)</f>
        <v>0</v>
      </c>
      <c r="AZ44" s="73"/>
      <c r="BA44" s="72" t="n">
        <f aca="false">IF(BB44&gt;0,1,0)</f>
        <v>0</v>
      </c>
      <c r="BB44" s="73"/>
      <c r="BC44" s="72" t="n">
        <f aca="false">IF(BD44&gt;0,1,0)</f>
        <v>0</v>
      </c>
      <c r="BD44" s="73"/>
      <c r="BE44" s="72" t="n">
        <f aca="false">IF(BF44&gt;0,1,0)</f>
        <v>0</v>
      </c>
      <c r="BF44" s="73"/>
      <c r="BG44" s="72" t="n">
        <f aca="false">IF(BH44&gt;0,1,0)</f>
        <v>0</v>
      </c>
      <c r="BH44" s="73"/>
      <c r="BI44" s="72" t="n">
        <f aca="false">IF(BJ44&gt;0,1,0)</f>
        <v>0</v>
      </c>
      <c r="BJ44" s="73"/>
      <c r="BK44" s="72" t="n">
        <f aca="false">IF(BL44&gt;0,1,0)</f>
        <v>0</v>
      </c>
      <c r="BL44" s="73"/>
      <c r="BM44" s="72" t="n">
        <f aca="false">IF(BN44&gt;0,1,0)</f>
        <v>0</v>
      </c>
      <c r="BN44" s="73"/>
      <c r="BO44" s="72" t="n">
        <f aca="false">IF(BP44&gt;0,1,0)</f>
        <v>0</v>
      </c>
      <c r="BP44" s="73"/>
      <c r="BQ44" s="72" t="n">
        <f aca="false">IF(BR44&gt;0,1,0)</f>
        <v>0</v>
      </c>
      <c r="BR44" s="73"/>
      <c r="BS44" s="72" t="n">
        <f aca="false">IF(BT44&gt;0,1,0)</f>
        <v>0</v>
      </c>
      <c r="BT44" s="73"/>
      <c r="BU44" s="72" t="n">
        <f aca="false">IF(BV44&gt;0,1,0)</f>
        <v>0</v>
      </c>
      <c r="BV44" s="73"/>
      <c r="BW44" s="72" t="n">
        <f aca="false">IF(BX44&gt;0,1,0)</f>
        <v>0</v>
      </c>
      <c r="BX44" s="73"/>
      <c r="BY44" s="72" t="n">
        <f aca="false">IF(BZ44&gt;0,1,0)</f>
        <v>0</v>
      </c>
      <c r="BZ44" s="73"/>
      <c r="CA44" s="72" t="n">
        <f aca="false">IF(CB44&gt;0,1,0)</f>
        <v>0</v>
      </c>
      <c r="CB44" s="73"/>
      <c r="CC44" s="72" t="n">
        <f aca="false">IF(CD44&gt;0,1,0)</f>
        <v>0</v>
      </c>
      <c r="CD44" s="73"/>
      <c r="CE44" s="72" t="n">
        <f aca="false">IF(CF44&gt;0,1,0)</f>
        <v>0</v>
      </c>
      <c r="CF44" s="73"/>
      <c r="CG44" s="72" t="n">
        <f aca="false">IF(CH44&gt;0,1,0)</f>
        <v>0</v>
      </c>
      <c r="CH44" s="73"/>
      <c r="CI44" s="72" t="n">
        <f aca="false">IF(CJ44&gt;0,1,0)</f>
        <v>0</v>
      </c>
      <c r="CJ44" s="73"/>
      <c r="CK44" s="72" t="n">
        <f aca="false">IF(CL44&gt;0,1,0)</f>
        <v>0</v>
      </c>
      <c r="CL44" s="73"/>
      <c r="CM44" s="18"/>
    </row>
    <row r="45" customFormat="false" ht="12.75" hidden="false" customHeight="false" outlineLevel="0" collapsed="false">
      <c r="A45" s="19" t="n">
        <v>40</v>
      </c>
      <c r="B45" s="74"/>
      <c r="C45" s="74"/>
      <c r="D45" s="75"/>
      <c r="E45" s="76"/>
      <c r="F45" s="76"/>
      <c r="G45" s="76"/>
      <c r="H45" s="70" t="str">
        <f aca="false">IF((E45+F45)&gt;=2,"ERROR",(IF(E45+G45&gt;=2,"ERROR",(IF(F45+G45&gt;=2,"ERROR",(IF(E45=1,"OK",(IF(F45=1,"OK",(IF(G45=1,"OK","ERROR")))))))))))</f>
        <v>ERROR</v>
      </c>
      <c r="I45" s="81"/>
      <c r="J45" s="81"/>
      <c r="K45" s="19"/>
      <c r="L45" s="72" t="n">
        <f aca="false">IF(M45&gt;0,1,0)</f>
        <v>0</v>
      </c>
      <c r="M45" s="78"/>
      <c r="N45" s="72" t="n">
        <f aca="false">IF(O45&gt;0,1,0)</f>
        <v>0</v>
      </c>
      <c r="O45" s="78"/>
      <c r="P45" s="72" t="n">
        <f aca="false">IF(Q45&gt;0,1,IF(R45&gt;0,1,0))</f>
        <v>0</v>
      </c>
      <c r="Q45" s="78"/>
      <c r="R45" s="78"/>
      <c r="S45" s="72" t="n">
        <f aca="false">IF(T45&gt;0,1,IF(U45&gt;0,1,0))</f>
        <v>0</v>
      </c>
      <c r="T45" s="78"/>
      <c r="U45" s="78"/>
      <c r="V45" s="72" t="n">
        <f aca="false">IF(W45&gt;0,1,IF(X45&gt;0,1,0))</f>
        <v>0</v>
      </c>
      <c r="W45" s="78"/>
      <c r="X45" s="78"/>
      <c r="Y45" s="72" t="n">
        <f aca="false">IF(Z45&gt;0,1,IF(AA45&gt;0,1,0))</f>
        <v>0</v>
      </c>
      <c r="Z45" s="78"/>
      <c r="AA45" s="78"/>
      <c r="AB45" s="72" t="n">
        <f aca="false">IF(AC45&gt;0,1,IF(AD45&gt;0,1,0))</f>
        <v>0</v>
      </c>
      <c r="AC45" s="78"/>
      <c r="AD45" s="78"/>
      <c r="AE45" s="72" t="n">
        <f aca="false">IF(AF45&gt;0,1,IF(AG45&gt;0,1,0))</f>
        <v>0</v>
      </c>
      <c r="AF45" s="78"/>
      <c r="AG45" s="78"/>
      <c r="AH45" s="72" t="n">
        <f aca="false">IF(AI45&gt;0,1,IF(AJ45&gt;0,1,0))</f>
        <v>0</v>
      </c>
      <c r="AI45" s="78"/>
      <c r="AJ45" s="78"/>
      <c r="AK45" s="72" t="n">
        <f aca="false">IF(AL45&gt;0,1,IF(AM45&gt;0,1,0))</f>
        <v>0</v>
      </c>
      <c r="AL45" s="78"/>
      <c r="AM45" s="78"/>
      <c r="AN45" s="72" t="n">
        <f aca="false">IF(AO45&gt;0,1,IF(AP45&gt;0,1,0))</f>
        <v>0</v>
      </c>
      <c r="AO45" s="78"/>
      <c r="AP45" s="78"/>
      <c r="AQ45" s="72" t="n">
        <f aca="false">IF(AR45&gt;0,1,0)</f>
        <v>0</v>
      </c>
      <c r="AR45" s="78"/>
      <c r="AS45" s="72" t="n">
        <f aca="false">IF(AT45&gt;0,1,0)</f>
        <v>0</v>
      </c>
      <c r="AT45" s="78"/>
      <c r="AU45" s="72" t="n">
        <f aca="false">IF(AV45&gt;0,1,0)</f>
        <v>0</v>
      </c>
      <c r="AV45" s="78"/>
      <c r="AW45" s="72" t="n">
        <f aca="false">IF(AX45&gt;0,1,0)</f>
        <v>0</v>
      </c>
      <c r="AX45" s="78"/>
      <c r="AY45" s="72" t="n">
        <f aca="false">IF(AZ45&gt;0,1,0)</f>
        <v>0</v>
      </c>
      <c r="AZ45" s="78"/>
      <c r="BA45" s="72" t="n">
        <f aca="false">IF(BB45&gt;0,1,0)</f>
        <v>0</v>
      </c>
      <c r="BB45" s="78"/>
      <c r="BC45" s="72" t="n">
        <f aca="false">IF(BD45&gt;0,1,0)</f>
        <v>0</v>
      </c>
      <c r="BD45" s="78"/>
      <c r="BE45" s="72" t="n">
        <f aca="false">IF(BF45&gt;0,1,0)</f>
        <v>0</v>
      </c>
      <c r="BF45" s="78"/>
      <c r="BG45" s="72" t="n">
        <f aca="false">IF(BH45&gt;0,1,0)</f>
        <v>0</v>
      </c>
      <c r="BH45" s="78"/>
      <c r="BI45" s="72" t="n">
        <f aca="false">IF(BJ45&gt;0,1,0)</f>
        <v>0</v>
      </c>
      <c r="BJ45" s="78"/>
      <c r="BK45" s="72" t="n">
        <f aca="false">IF(BL45&gt;0,1,0)</f>
        <v>0</v>
      </c>
      <c r="BL45" s="78"/>
      <c r="BM45" s="72" t="n">
        <f aca="false">IF(BN45&gt;0,1,0)</f>
        <v>0</v>
      </c>
      <c r="BN45" s="78"/>
      <c r="BO45" s="72" t="n">
        <f aca="false">IF(BP45&gt;0,1,0)</f>
        <v>0</v>
      </c>
      <c r="BP45" s="78"/>
      <c r="BQ45" s="72" t="n">
        <f aca="false">IF(BR45&gt;0,1,0)</f>
        <v>0</v>
      </c>
      <c r="BR45" s="78"/>
      <c r="BS45" s="72" t="n">
        <f aca="false">IF(BT45&gt;0,1,0)</f>
        <v>0</v>
      </c>
      <c r="BT45" s="78"/>
      <c r="BU45" s="72" t="n">
        <f aca="false">IF(BV45&gt;0,1,0)</f>
        <v>0</v>
      </c>
      <c r="BV45" s="78"/>
      <c r="BW45" s="72" t="n">
        <f aca="false">IF(BX45&gt;0,1,0)</f>
        <v>0</v>
      </c>
      <c r="BX45" s="78"/>
      <c r="BY45" s="72" t="n">
        <f aca="false">IF(BZ45&gt;0,1,0)</f>
        <v>0</v>
      </c>
      <c r="BZ45" s="78"/>
      <c r="CA45" s="72" t="n">
        <f aca="false">IF(CB45&gt;0,1,0)</f>
        <v>0</v>
      </c>
      <c r="CB45" s="78"/>
      <c r="CC45" s="72" t="n">
        <f aca="false">IF(CD45&gt;0,1,0)</f>
        <v>0</v>
      </c>
      <c r="CD45" s="78"/>
      <c r="CE45" s="72" t="n">
        <f aca="false">IF(CF45&gt;0,1,0)</f>
        <v>0</v>
      </c>
      <c r="CF45" s="78"/>
      <c r="CG45" s="72" t="n">
        <f aca="false">IF(CH45&gt;0,1,0)</f>
        <v>0</v>
      </c>
      <c r="CH45" s="78"/>
      <c r="CI45" s="72" t="n">
        <f aca="false">IF(CJ45&gt;0,1,0)</f>
        <v>0</v>
      </c>
      <c r="CJ45" s="78"/>
      <c r="CK45" s="72" t="n">
        <f aca="false">IF(CL45&gt;0,1,0)</f>
        <v>0</v>
      </c>
      <c r="CL45" s="78"/>
      <c r="CM45" s="18"/>
    </row>
    <row r="46" customFormat="false" ht="12.75" hidden="false" customHeight="false" outlineLevel="0" collapsed="false">
      <c r="A46" s="65" t="n">
        <v>41</v>
      </c>
      <c r="B46" s="66"/>
      <c r="C46" s="66"/>
      <c r="D46" s="67"/>
      <c r="E46" s="68"/>
      <c r="F46" s="68"/>
      <c r="G46" s="68"/>
      <c r="H46" s="70" t="str">
        <f aca="false">IF((E46+F46)&gt;=2,"ERROR",(IF(E46+G46&gt;=2,"ERROR",(IF(F46+G46&gt;=2,"ERROR",(IF(E46=1,"OK",(IF(F46=1,"OK",(IF(G46=1,"OK","ERROR")))))))))))</f>
        <v>ERROR</v>
      </c>
      <c r="I46" s="80"/>
      <c r="J46" s="80"/>
      <c r="K46" s="19"/>
      <c r="L46" s="72" t="n">
        <f aca="false">IF(M46&gt;0,1,0)</f>
        <v>0</v>
      </c>
      <c r="M46" s="73"/>
      <c r="N46" s="72" t="n">
        <f aca="false">IF(O46&gt;0,1,0)</f>
        <v>0</v>
      </c>
      <c r="O46" s="73"/>
      <c r="P46" s="72" t="n">
        <f aca="false">IF(Q46&gt;0,1,IF(R46&gt;0,1,0))</f>
        <v>0</v>
      </c>
      <c r="Q46" s="73"/>
      <c r="R46" s="73"/>
      <c r="S46" s="72" t="n">
        <f aca="false">IF(T46&gt;0,1,IF(U46&gt;0,1,0))</f>
        <v>0</v>
      </c>
      <c r="T46" s="73"/>
      <c r="U46" s="73"/>
      <c r="V46" s="72" t="n">
        <f aca="false">IF(W46&gt;0,1,IF(X46&gt;0,1,0))</f>
        <v>0</v>
      </c>
      <c r="W46" s="73"/>
      <c r="X46" s="73"/>
      <c r="Y46" s="72" t="n">
        <f aca="false">IF(Z46&gt;0,1,IF(AA46&gt;0,1,0))</f>
        <v>0</v>
      </c>
      <c r="Z46" s="73"/>
      <c r="AA46" s="73"/>
      <c r="AB46" s="72" t="n">
        <f aca="false">IF(AC46&gt;0,1,IF(AD46&gt;0,1,0))</f>
        <v>0</v>
      </c>
      <c r="AC46" s="73"/>
      <c r="AD46" s="73"/>
      <c r="AE46" s="72" t="n">
        <f aca="false">IF(AF46&gt;0,1,IF(AG46&gt;0,1,0))</f>
        <v>0</v>
      </c>
      <c r="AF46" s="73"/>
      <c r="AG46" s="73"/>
      <c r="AH46" s="72" t="n">
        <f aca="false">IF(AI46&gt;0,1,IF(AJ46&gt;0,1,0))</f>
        <v>0</v>
      </c>
      <c r="AI46" s="73"/>
      <c r="AJ46" s="73"/>
      <c r="AK46" s="72" t="n">
        <f aca="false">IF(AL46&gt;0,1,IF(AM46&gt;0,1,0))</f>
        <v>0</v>
      </c>
      <c r="AL46" s="73"/>
      <c r="AM46" s="73"/>
      <c r="AN46" s="72" t="n">
        <f aca="false">IF(AO46&gt;0,1,IF(AP46&gt;0,1,0))</f>
        <v>0</v>
      </c>
      <c r="AO46" s="73"/>
      <c r="AP46" s="73"/>
      <c r="AQ46" s="72" t="n">
        <f aca="false">IF(AR46&gt;0,1,0)</f>
        <v>0</v>
      </c>
      <c r="AR46" s="73"/>
      <c r="AS46" s="72" t="n">
        <f aca="false">IF(AT46&gt;0,1,0)</f>
        <v>0</v>
      </c>
      <c r="AT46" s="73"/>
      <c r="AU46" s="72" t="n">
        <f aca="false">IF(AV46&gt;0,1,0)</f>
        <v>0</v>
      </c>
      <c r="AV46" s="73"/>
      <c r="AW46" s="72" t="n">
        <f aca="false">IF(AX46&gt;0,1,0)</f>
        <v>0</v>
      </c>
      <c r="AX46" s="73"/>
      <c r="AY46" s="72" t="n">
        <f aca="false">IF(AZ46&gt;0,1,0)</f>
        <v>0</v>
      </c>
      <c r="AZ46" s="73"/>
      <c r="BA46" s="72" t="n">
        <f aca="false">IF(BB46&gt;0,1,0)</f>
        <v>0</v>
      </c>
      <c r="BB46" s="73"/>
      <c r="BC46" s="72" t="n">
        <f aca="false">IF(BD46&gt;0,1,0)</f>
        <v>0</v>
      </c>
      <c r="BD46" s="73"/>
      <c r="BE46" s="72" t="n">
        <f aca="false">IF(BF46&gt;0,1,0)</f>
        <v>0</v>
      </c>
      <c r="BF46" s="73"/>
      <c r="BG46" s="72" t="n">
        <f aca="false">IF(BH46&gt;0,1,0)</f>
        <v>0</v>
      </c>
      <c r="BH46" s="73"/>
      <c r="BI46" s="72" t="n">
        <f aca="false">IF(BJ46&gt;0,1,0)</f>
        <v>0</v>
      </c>
      <c r="BJ46" s="73"/>
      <c r="BK46" s="72" t="n">
        <f aca="false">IF(BL46&gt;0,1,0)</f>
        <v>0</v>
      </c>
      <c r="BL46" s="73"/>
      <c r="BM46" s="72" t="n">
        <f aca="false">IF(BN46&gt;0,1,0)</f>
        <v>0</v>
      </c>
      <c r="BN46" s="73"/>
      <c r="BO46" s="72" t="n">
        <f aca="false">IF(BP46&gt;0,1,0)</f>
        <v>0</v>
      </c>
      <c r="BP46" s="73"/>
      <c r="BQ46" s="72" t="n">
        <f aca="false">IF(BR46&gt;0,1,0)</f>
        <v>0</v>
      </c>
      <c r="BR46" s="73"/>
      <c r="BS46" s="72" t="n">
        <f aca="false">IF(BT46&gt;0,1,0)</f>
        <v>0</v>
      </c>
      <c r="BT46" s="73"/>
      <c r="BU46" s="72" t="n">
        <f aca="false">IF(BV46&gt;0,1,0)</f>
        <v>0</v>
      </c>
      <c r="BV46" s="73"/>
      <c r="BW46" s="72" t="n">
        <f aca="false">IF(BX46&gt;0,1,0)</f>
        <v>0</v>
      </c>
      <c r="BX46" s="73"/>
      <c r="BY46" s="72" t="n">
        <f aca="false">IF(BZ46&gt;0,1,0)</f>
        <v>0</v>
      </c>
      <c r="BZ46" s="73"/>
      <c r="CA46" s="72" t="n">
        <f aca="false">IF(CB46&gt;0,1,0)</f>
        <v>0</v>
      </c>
      <c r="CB46" s="73"/>
      <c r="CC46" s="72" t="n">
        <f aca="false">IF(CD46&gt;0,1,0)</f>
        <v>0</v>
      </c>
      <c r="CD46" s="73"/>
      <c r="CE46" s="72" t="n">
        <f aca="false">IF(CF46&gt;0,1,0)</f>
        <v>0</v>
      </c>
      <c r="CF46" s="73"/>
      <c r="CG46" s="72" t="n">
        <f aca="false">IF(CH46&gt;0,1,0)</f>
        <v>0</v>
      </c>
      <c r="CH46" s="73"/>
      <c r="CI46" s="72" t="n">
        <f aca="false">IF(CJ46&gt;0,1,0)</f>
        <v>0</v>
      </c>
      <c r="CJ46" s="73"/>
      <c r="CK46" s="72" t="n">
        <f aca="false">IF(CL46&gt;0,1,0)</f>
        <v>0</v>
      </c>
      <c r="CL46" s="73"/>
      <c r="CM46" s="18"/>
    </row>
    <row r="47" customFormat="false" ht="12.75" hidden="false" customHeight="false" outlineLevel="0" collapsed="false">
      <c r="A47" s="19" t="n">
        <v>42</v>
      </c>
      <c r="B47" s="74"/>
      <c r="C47" s="74"/>
      <c r="D47" s="75"/>
      <c r="E47" s="76"/>
      <c r="F47" s="76"/>
      <c r="G47" s="76"/>
      <c r="H47" s="70" t="str">
        <f aca="false">IF((E47+F47)&gt;=2,"ERROR",(IF(E47+G47&gt;=2,"ERROR",(IF(F47+G47&gt;=2,"ERROR",(IF(E47=1,"OK",(IF(F47=1,"OK",(IF(G47=1,"OK","ERROR")))))))))))</f>
        <v>ERROR</v>
      </c>
      <c r="I47" s="81"/>
      <c r="J47" s="81"/>
      <c r="K47" s="19"/>
      <c r="L47" s="72" t="n">
        <f aca="false">IF(M47&gt;0,1,0)</f>
        <v>0</v>
      </c>
      <c r="M47" s="78"/>
      <c r="N47" s="72" t="n">
        <f aca="false">IF(O47&gt;0,1,0)</f>
        <v>0</v>
      </c>
      <c r="O47" s="78"/>
      <c r="P47" s="72" t="n">
        <f aca="false">IF(Q47&gt;0,1,IF(R47&gt;0,1,0))</f>
        <v>0</v>
      </c>
      <c r="Q47" s="78"/>
      <c r="R47" s="78"/>
      <c r="S47" s="72" t="n">
        <f aca="false">IF(T47&gt;0,1,IF(U47&gt;0,1,0))</f>
        <v>0</v>
      </c>
      <c r="T47" s="78"/>
      <c r="U47" s="78"/>
      <c r="V47" s="72" t="n">
        <f aca="false">IF(W47&gt;0,1,IF(X47&gt;0,1,0))</f>
        <v>0</v>
      </c>
      <c r="W47" s="78"/>
      <c r="X47" s="78"/>
      <c r="Y47" s="72" t="n">
        <f aca="false">IF(Z47&gt;0,1,IF(AA47&gt;0,1,0))</f>
        <v>0</v>
      </c>
      <c r="Z47" s="78"/>
      <c r="AA47" s="78"/>
      <c r="AB47" s="72" t="n">
        <f aca="false">IF(AC47&gt;0,1,IF(AD47&gt;0,1,0))</f>
        <v>0</v>
      </c>
      <c r="AC47" s="78"/>
      <c r="AD47" s="78"/>
      <c r="AE47" s="72" t="n">
        <f aca="false">IF(AF47&gt;0,1,IF(AG47&gt;0,1,0))</f>
        <v>0</v>
      </c>
      <c r="AF47" s="78"/>
      <c r="AG47" s="78"/>
      <c r="AH47" s="72" t="n">
        <f aca="false">IF(AI47&gt;0,1,IF(AJ47&gt;0,1,0))</f>
        <v>0</v>
      </c>
      <c r="AI47" s="78"/>
      <c r="AJ47" s="78"/>
      <c r="AK47" s="72" t="n">
        <f aca="false">IF(AL47&gt;0,1,IF(AM47&gt;0,1,0))</f>
        <v>0</v>
      </c>
      <c r="AL47" s="78"/>
      <c r="AM47" s="78"/>
      <c r="AN47" s="72" t="n">
        <f aca="false">IF(AO47&gt;0,1,IF(AP47&gt;0,1,0))</f>
        <v>0</v>
      </c>
      <c r="AO47" s="78"/>
      <c r="AP47" s="78"/>
      <c r="AQ47" s="72" t="n">
        <f aca="false">IF(AR47&gt;0,1,0)</f>
        <v>0</v>
      </c>
      <c r="AR47" s="78"/>
      <c r="AS47" s="72" t="n">
        <f aca="false">IF(AT47&gt;0,1,0)</f>
        <v>0</v>
      </c>
      <c r="AT47" s="78"/>
      <c r="AU47" s="72" t="n">
        <f aca="false">IF(AV47&gt;0,1,0)</f>
        <v>0</v>
      </c>
      <c r="AV47" s="78"/>
      <c r="AW47" s="72" t="n">
        <f aca="false">IF(AX47&gt;0,1,0)</f>
        <v>0</v>
      </c>
      <c r="AX47" s="78"/>
      <c r="AY47" s="72" t="n">
        <f aca="false">IF(AZ47&gt;0,1,0)</f>
        <v>0</v>
      </c>
      <c r="AZ47" s="78"/>
      <c r="BA47" s="72" t="n">
        <f aca="false">IF(BB47&gt;0,1,0)</f>
        <v>0</v>
      </c>
      <c r="BB47" s="78"/>
      <c r="BC47" s="72" t="n">
        <f aca="false">IF(BD47&gt;0,1,0)</f>
        <v>0</v>
      </c>
      <c r="BD47" s="78"/>
      <c r="BE47" s="72" t="n">
        <f aca="false">IF(BF47&gt;0,1,0)</f>
        <v>0</v>
      </c>
      <c r="BF47" s="78"/>
      <c r="BG47" s="72" t="n">
        <f aca="false">IF(BH47&gt;0,1,0)</f>
        <v>0</v>
      </c>
      <c r="BH47" s="78"/>
      <c r="BI47" s="72" t="n">
        <f aca="false">IF(BJ47&gt;0,1,0)</f>
        <v>0</v>
      </c>
      <c r="BJ47" s="78"/>
      <c r="BK47" s="72" t="n">
        <f aca="false">IF(BL47&gt;0,1,0)</f>
        <v>0</v>
      </c>
      <c r="BL47" s="78"/>
      <c r="BM47" s="72" t="n">
        <f aca="false">IF(BN47&gt;0,1,0)</f>
        <v>0</v>
      </c>
      <c r="BN47" s="78"/>
      <c r="BO47" s="72" t="n">
        <f aca="false">IF(BP47&gt;0,1,0)</f>
        <v>0</v>
      </c>
      <c r="BP47" s="78"/>
      <c r="BQ47" s="72" t="n">
        <f aca="false">IF(BR47&gt;0,1,0)</f>
        <v>0</v>
      </c>
      <c r="BR47" s="78"/>
      <c r="BS47" s="72" t="n">
        <f aca="false">IF(BT47&gt;0,1,0)</f>
        <v>0</v>
      </c>
      <c r="BT47" s="78"/>
      <c r="BU47" s="72" t="n">
        <f aca="false">IF(BV47&gt;0,1,0)</f>
        <v>0</v>
      </c>
      <c r="BV47" s="78"/>
      <c r="BW47" s="72" t="n">
        <f aca="false">IF(BX47&gt;0,1,0)</f>
        <v>0</v>
      </c>
      <c r="BX47" s="78"/>
      <c r="BY47" s="72" t="n">
        <f aca="false">IF(BZ47&gt;0,1,0)</f>
        <v>0</v>
      </c>
      <c r="BZ47" s="78"/>
      <c r="CA47" s="72" t="n">
        <f aca="false">IF(CB47&gt;0,1,0)</f>
        <v>0</v>
      </c>
      <c r="CB47" s="78"/>
      <c r="CC47" s="72" t="n">
        <f aca="false">IF(CD47&gt;0,1,0)</f>
        <v>0</v>
      </c>
      <c r="CD47" s="78"/>
      <c r="CE47" s="72" t="n">
        <f aca="false">IF(CF47&gt;0,1,0)</f>
        <v>0</v>
      </c>
      <c r="CF47" s="78"/>
      <c r="CG47" s="72" t="n">
        <f aca="false">IF(CH47&gt;0,1,0)</f>
        <v>0</v>
      </c>
      <c r="CH47" s="78"/>
      <c r="CI47" s="72" t="n">
        <f aca="false">IF(CJ47&gt;0,1,0)</f>
        <v>0</v>
      </c>
      <c r="CJ47" s="78"/>
      <c r="CK47" s="72" t="n">
        <f aca="false">IF(CL47&gt;0,1,0)</f>
        <v>0</v>
      </c>
      <c r="CL47" s="78"/>
      <c r="CM47" s="18"/>
    </row>
    <row r="48" customFormat="false" ht="12.75" hidden="false" customHeight="false" outlineLevel="0" collapsed="false">
      <c r="A48" s="65" t="n">
        <v>43</v>
      </c>
      <c r="B48" s="66"/>
      <c r="C48" s="66"/>
      <c r="D48" s="67"/>
      <c r="E48" s="68"/>
      <c r="F48" s="68"/>
      <c r="G48" s="68"/>
      <c r="H48" s="70" t="str">
        <f aca="false">IF((E48+F48)&gt;=2,"ERROR",(IF(E48+G48&gt;=2,"ERROR",(IF(F48+G48&gt;=2,"ERROR",(IF(E48=1,"OK",(IF(F48=1,"OK",(IF(G48=1,"OK","ERROR")))))))))))</f>
        <v>ERROR</v>
      </c>
      <c r="I48" s="80"/>
      <c r="J48" s="80"/>
      <c r="K48" s="19"/>
      <c r="L48" s="72" t="n">
        <f aca="false">IF(M48&gt;0,1,0)</f>
        <v>0</v>
      </c>
      <c r="M48" s="73"/>
      <c r="N48" s="72" t="n">
        <f aca="false">IF(O48&gt;0,1,0)</f>
        <v>0</v>
      </c>
      <c r="O48" s="73"/>
      <c r="P48" s="72" t="n">
        <f aca="false">IF(Q48&gt;0,1,IF(R48&gt;0,1,0))</f>
        <v>0</v>
      </c>
      <c r="Q48" s="73"/>
      <c r="R48" s="73"/>
      <c r="S48" s="72" t="n">
        <f aca="false">IF(T48&gt;0,1,IF(U48&gt;0,1,0))</f>
        <v>0</v>
      </c>
      <c r="T48" s="73"/>
      <c r="U48" s="73"/>
      <c r="V48" s="72" t="n">
        <f aca="false">IF(W48&gt;0,1,IF(X48&gt;0,1,0))</f>
        <v>0</v>
      </c>
      <c r="W48" s="73"/>
      <c r="X48" s="73"/>
      <c r="Y48" s="72" t="n">
        <f aca="false">IF(Z48&gt;0,1,IF(AA48&gt;0,1,0))</f>
        <v>0</v>
      </c>
      <c r="Z48" s="73"/>
      <c r="AA48" s="73"/>
      <c r="AB48" s="72" t="n">
        <f aca="false">IF(AC48&gt;0,1,IF(AD48&gt;0,1,0))</f>
        <v>0</v>
      </c>
      <c r="AC48" s="73"/>
      <c r="AD48" s="73"/>
      <c r="AE48" s="72" t="n">
        <f aca="false">IF(AF48&gt;0,1,IF(AG48&gt;0,1,0))</f>
        <v>0</v>
      </c>
      <c r="AF48" s="73"/>
      <c r="AG48" s="73"/>
      <c r="AH48" s="72" t="n">
        <f aca="false">IF(AI48&gt;0,1,IF(AJ48&gt;0,1,0))</f>
        <v>0</v>
      </c>
      <c r="AI48" s="73"/>
      <c r="AJ48" s="73"/>
      <c r="AK48" s="72" t="n">
        <f aca="false">IF(AL48&gt;0,1,IF(AM48&gt;0,1,0))</f>
        <v>0</v>
      </c>
      <c r="AL48" s="73"/>
      <c r="AM48" s="73"/>
      <c r="AN48" s="72" t="n">
        <f aca="false">IF(AO48&gt;0,1,IF(AP48&gt;0,1,0))</f>
        <v>0</v>
      </c>
      <c r="AO48" s="73"/>
      <c r="AP48" s="73"/>
      <c r="AQ48" s="72" t="n">
        <f aca="false">IF(AR48&gt;0,1,0)</f>
        <v>0</v>
      </c>
      <c r="AR48" s="73"/>
      <c r="AS48" s="72" t="n">
        <f aca="false">IF(AT48&gt;0,1,0)</f>
        <v>0</v>
      </c>
      <c r="AT48" s="73"/>
      <c r="AU48" s="72" t="n">
        <f aca="false">IF(AV48&gt;0,1,0)</f>
        <v>0</v>
      </c>
      <c r="AV48" s="73"/>
      <c r="AW48" s="72" t="n">
        <f aca="false">IF(AX48&gt;0,1,0)</f>
        <v>0</v>
      </c>
      <c r="AX48" s="73"/>
      <c r="AY48" s="72" t="n">
        <f aca="false">IF(AZ48&gt;0,1,0)</f>
        <v>0</v>
      </c>
      <c r="AZ48" s="73"/>
      <c r="BA48" s="72" t="n">
        <f aca="false">IF(BB48&gt;0,1,0)</f>
        <v>0</v>
      </c>
      <c r="BB48" s="73"/>
      <c r="BC48" s="72" t="n">
        <f aca="false">IF(BD48&gt;0,1,0)</f>
        <v>0</v>
      </c>
      <c r="BD48" s="73"/>
      <c r="BE48" s="72" t="n">
        <f aca="false">IF(BF48&gt;0,1,0)</f>
        <v>0</v>
      </c>
      <c r="BF48" s="73"/>
      <c r="BG48" s="72" t="n">
        <f aca="false">IF(BH48&gt;0,1,0)</f>
        <v>0</v>
      </c>
      <c r="BH48" s="73"/>
      <c r="BI48" s="72" t="n">
        <f aca="false">IF(BJ48&gt;0,1,0)</f>
        <v>0</v>
      </c>
      <c r="BJ48" s="73"/>
      <c r="BK48" s="72" t="n">
        <f aca="false">IF(BL48&gt;0,1,0)</f>
        <v>0</v>
      </c>
      <c r="BL48" s="73"/>
      <c r="BM48" s="72" t="n">
        <f aca="false">IF(BN48&gt;0,1,0)</f>
        <v>0</v>
      </c>
      <c r="BN48" s="73"/>
      <c r="BO48" s="72" t="n">
        <f aca="false">IF(BP48&gt;0,1,0)</f>
        <v>0</v>
      </c>
      <c r="BP48" s="73"/>
      <c r="BQ48" s="72" t="n">
        <f aca="false">IF(BR48&gt;0,1,0)</f>
        <v>0</v>
      </c>
      <c r="BR48" s="73"/>
      <c r="BS48" s="72" t="n">
        <f aca="false">IF(BT48&gt;0,1,0)</f>
        <v>0</v>
      </c>
      <c r="BT48" s="73"/>
      <c r="BU48" s="72" t="n">
        <f aca="false">IF(BV48&gt;0,1,0)</f>
        <v>0</v>
      </c>
      <c r="BV48" s="73"/>
      <c r="BW48" s="72" t="n">
        <f aca="false">IF(BX48&gt;0,1,0)</f>
        <v>0</v>
      </c>
      <c r="BX48" s="73"/>
      <c r="BY48" s="72" t="n">
        <f aca="false">IF(BZ48&gt;0,1,0)</f>
        <v>0</v>
      </c>
      <c r="BZ48" s="73"/>
      <c r="CA48" s="72" t="n">
        <f aca="false">IF(CB48&gt;0,1,0)</f>
        <v>0</v>
      </c>
      <c r="CB48" s="73"/>
      <c r="CC48" s="72" t="n">
        <f aca="false">IF(CD48&gt;0,1,0)</f>
        <v>0</v>
      </c>
      <c r="CD48" s="73"/>
      <c r="CE48" s="72" t="n">
        <f aca="false">IF(CF48&gt;0,1,0)</f>
        <v>0</v>
      </c>
      <c r="CF48" s="73"/>
      <c r="CG48" s="72" t="n">
        <f aca="false">IF(CH48&gt;0,1,0)</f>
        <v>0</v>
      </c>
      <c r="CH48" s="73"/>
      <c r="CI48" s="72" t="n">
        <f aca="false">IF(CJ48&gt;0,1,0)</f>
        <v>0</v>
      </c>
      <c r="CJ48" s="73"/>
      <c r="CK48" s="72" t="n">
        <f aca="false">IF(CL48&gt;0,1,0)</f>
        <v>0</v>
      </c>
      <c r="CL48" s="73"/>
      <c r="CM48" s="18"/>
    </row>
    <row r="49" customFormat="false" ht="12.75" hidden="false" customHeight="false" outlineLevel="0" collapsed="false">
      <c r="A49" s="19" t="n">
        <v>44</v>
      </c>
      <c r="B49" s="74"/>
      <c r="C49" s="74"/>
      <c r="D49" s="75"/>
      <c r="E49" s="76"/>
      <c r="F49" s="76"/>
      <c r="G49" s="76"/>
      <c r="H49" s="70" t="str">
        <f aca="false">IF((E49+F49)&gt;=2,"ERROR",(IF(E49+G49&gt;=2,"ERROR",(IF(F49+G49&gt;=2,"ERROR",(IF(E49=1,"OK",(IF(F49=1,"OK",(IF(G49=1,"OK","ERROR")))))))))))</f>
        <v>ERROR</v>
      </c>
      <c r="I49" s="81"/>
      <c r="J49" s="81"/>
      <c r="K49" s="19"/>
      <c r="L49" s="72" t="n">
        <f aca="false">IF(M49&gt;0,1,0)</f>
        <v>0</v>
      </c>
      <c r="M49" s="78"/>
      <c r="N49" s="72" t="n">
        <f aca="false">IF(O49&gt;0,1,0)</f>
        <v>0</v>
      </c>
      <c r="O49" s="78"/>
      <c r="P49" s="72" t="n">
        <f aca="false">IF(Q49&gt;0,1,IF(R49&gt;0,1,0))</f>
        <v>0</v>
      </c>
      <c r="Q49" s="78"/>
      <c r="R49" s="78"/>
      <c r="S49" s="72" t="n">
        <f aca="false">IF(T49&gt;0,1,IF(U49&gt;0,1,0))</f>
        <v>0</v>
      </c>
      <c r="T49" s="78"/>
      <c r="U49" s="78"/>
      <c r="V49" s="72" t="n">
        <f aca="false">IF(W49&gt;0,1,IF(X49&gt;0,1,0))</f>
        <v>0</v>
      </c>
      <c r="W49" s="78"/>
      <c r="X49" s="78"/>
      <c r="Y49" s="72" t="n">
        <f aca="false">IF(Z49&gt;0,1,IF(AA49&gt;0,1,0))</f>
        <v>0</v>
      </c>
      <c r="Z49" s="78"/>
      <c r="AA49" s="78"/>
      <c r="AB49" s="72" t="n">
        <f aca="false">IF(AC49&gt;0,1,IF(AD49&gt;0,1,0))</f>
        <v>0</v>
      </c>
      <c r="AC49" s="78"/>
      <c r="AD49" s="78"/>
      <c r="AE49" s="72" t="n">
        <f aca="false">IF(AF49&gt;0,1,IF(AG49&gt;0,1,0))</f>
        <v>0</v>
      </c>
      <c r="AF49" s="78"/>
      <c r="AG49" s="78"/>
      <c r="AH49" s="72" t="n">
        <f aca="false">IF(AI49&gt;0,1,IF(AJ49&gt;0,1,0))</f>
        <v>0</v>
      </c>
      <c r="AI49" s="78"/>
      <c r="AJ49" s="78"/>
      <c r="AK49" s="72" t="n">
        <f aca="false">IF(AL49&gt;0,1,IF(AM49&gt;0,1,0))</f>
        <v>0</v>
      </c>
      <c r="AL49" s="78"/>
      <c r="AM49" s="78"/>
      <c r="AN49" s="72" t="n">
        <f aca="false">IF(AO49&gt;0,1,IF(AP49&gt;0,1,0))</f>
        <v>0</v>
      </c>
      <c r="AO49" s="78"/>
      <c r="AP49" s="78"/>
      <c r="AQ49" s="72" t="n">
        <f aca="false">IF(AR49&gt;0,1,0)</f>
        <v>0</v>
      </c>
      <c r="AR49" s="78"/>
      <c r="AS49" s="72" t="n">
        <f aca="false">IF(AT49&gt;0,1,0)</f>
        <v>0</v>
      </c>
      <c r="AT49" s="78"/>
      <c r="AU49" s="72" t="n">
        <f aca="false">IF(AV49&gt;0,1,0)</f>
        <v>0</v>
      </c>
      <c r="AV49" s="78"/>
      <c r="AW49" s="72" t="n">
        <f aca="false">IF(AX49&gt;0,1,0)</f>
        <v>0</v>
      </c>
      <c r="AX49" s="78"/>
      <c r="AY49" s="72" t="n">
        <f aca="false">IF(AZ49&gt;0,1,0)</f>
        <v>0</v>
      </c>
      <c r="AZ49" s="78"/>
      <c r="BA49" s="72" t="n">
        <f aca="false">IF(BB49&gt;0,1,0)</f>
        <v>0</v>
      </c>
      <c r="BB49" s="78"/>
      <c r="BC49" s="72" t="n">
        <f aca="false">IF(BD49&gt;0,1,0)</f>
        <v>0</v>
      </c>
      <c r="BD49" s="78"/>
      <c r="BE49" s="72" t="n">
        <f aca="false">IF(BF49&gt;0,1,0)</f>
        <v>0</v>
      </c>
      <c r="BF49" s="78"/>
      <c r="BG49" s="72" t="n">
        <f aca="false">IF(BH49&gt;0,1,0)</f>
        <v>0</v>
      </c>
      <c r="BH49" s="78"/>
      <c r="BI49" s="72" t="n">
        <f aca="false">IF(BJ49&gt;0,1,0)</f>
        <v>0</v>
      </c>
      <c r="BJ49" s="78"/>
      <c r="BK49" s="72" t="n">
        <f aca="false">IF(BL49&gt;0,1,0)</f>
        <v>0</v>
      </c>
      <c r="BL49" s="78"/>
      <c r="BM49" s="72" t="n">
        <f aca="false">IF(BN49&gt;0,1,0)</f>
        <v>0</v>
      </c>
      <c r="BN49" s="78"/>
      <c r="BO49" s="72" t="n">
        <f aca="false">IF(BP49&gt;0,1,0)</f>
        <v>0</v>
      </c>
      <c r="BP49" s="78"/>
      <c r="BQ49" s="72" t="n">
        <f aca="false">IF(BR49&gt;0,1,0)</f>
        <v>0</v>
      </c>
      <c r="BR49" s="78"/>
      <c r="BS49" s="72" t="n">
        <f aca="false">IF(BT49&gt;0,1,0)</f>
        <v>0</v>
      </c>
      <c r="BT49" s="78"/>
      <c r="BU49" s="72" t="n">
        <f aca="false">IF(BV49&gt;0,1,0)</f>
        <v>0</v>
      </c>
      <c r="BV49" s="78"/>
      <c r="BW49" s="72" t="n">
        <f aca="false">IF(BX49&gt;0,1,0)</f>
        <v>0</v>
      </c>
      <c r="BX49" s="78"/>
      <c r="BY49" s="72" t="n">
        <f aca="false">IF(BZ49&gt;0,1,0)</f>
        <v>0</v>
      </c>
      <c r="BZ49" s="78"/>
      <c r="CA49" s="72" t="n">
        <f aca="false">IF(CB49&gt;0,1,0)</f>
        <v>0</v>
      </c>
      <c r="CB49" s="78"/>
      <c r="CC49" s="72" t="n">
        <f aca="false">IF(CD49&gt;0,1,0)</f>
        <v>0</v>
      </c>
      <c r="CD49" s="78"/>
      <c r="CE49" s="72" t="n">
        <f aca="false">IF(CF49&gt;0,1,0)</f>
        <v>0</v>
      </c>
      <c r="CF49" s="78"/>
      <c r="CG49" s="72" t="n">
        <f aca="false">IF(CH49&gt;0,1,0)</f>
        <v>0</v>
      </c>
      <c r="CH49" s="78"/>
      <c r="CI49" s="72" t="n">
        <f aca="false">IF(CJ49&gt;0,1,0)</f>
        <v>0</v>
      </c>
      <c r="CJ49" s="78"/>
      <c r="CK49" s="72" t="n">
        <f aca="false">IF(CL49&gt;0,1,0)</f>
        <v>0</v>
      </c>
      <c r="CL49" s="78"/>
      <c r="CM49" s="18"/>
    </row>
    <row r="50" customFormat="false" ht="12.75" hidden="false" customHeight="false" outlineLevel="0" collapsed="false">
      <c r="A50" s="65" t="n">
        <v>45</v>
      </c>
      <c r="B50" s="66"/>
      <c r="C50" s="66"/>
      <c r="D50" s="67"/>
      <c r="E50" s="68"/>
      <c r="F50" s="68"/>
      <c r="G50" s="68"/>
      <c r="H50" s="70" t="str">
        <f aca="false">IF((E50+F50)&gt;=2,"ERROR",(IF(E50+G50&gt;=2,"ERROR",(IF(F50+G50&gt;=2,"ERROR",(IF(E50=1,"OK",(IF(F50=1,"OK",(IF(G50=1,"OK","ERROR")))))))))))</f>
        <v>ERROR</v>
      </c>
      <c r="I50" s="80"/>
      <c r="J50" s="80"/>
      <c r="K50" s="19"/>
      <c r="L50" s="72" t="n">
        <f aca="false">IF(M50&gt;0,1,0)</f>
        <v>0</v>
      </c>
      <c r="M50" s="73"/>
      <c r="N50" s="72" t="n">
        <f aca="false">IF(O50&gt;0,1,0)</f>
        <v>0</v>
      </c>
      <c r="O50" s="73"/>
      <c r="P50" s="72" t="n">
        <f aca="false">IF(Q50&gt;0,1,IF(R50&gt;0,1,0))</f>
        <v>0</v>
      </c>
      <c r="Q50" s="73"/>
      <c r="R50" s="73"/>
      <c r="S50" s="72" t="n">
        <f aca="false">IF(T50&gt;0,1,IF(U50&gt;0,1,0))</f>
        <v>0</v>
      </c>
      <c r="T50" s="73"/>
      <c r="U50" s="73"/>
      <c r="V50" s="72" t="n">
        <f aca="false">IF(W50&gt;0,1,IF(X50&gt;0,1,0))</f>
        <v>0</v>
      </c>
      <c r="W50" s="73"/>
      <c r="X50" s="73"/>
      <c r="Y50" s="72" t="n">
        <f aca="false">IF(Z50&gt;0,1,IF(AA50&gt;0,1,0))</f>
        <v>0</v>
      </c>
      <c r="Z50" s="73"/>
      <c r="AA50" s="73"/>
      <c r="AB50" s="72" t="n">
        <f aca="false">IF(AC50&gt;0,1,IF(AD50&gt;0,1,0))</f>
        <v>0</v>
      </c>
      <c r="AC50" s="73"/>
      <c r="AD50" s="73"/>
      <c r="AE50" s="72" t="n">
        <f aca="false">IF(AF50&gt;0,1,IF(AG50&gt;0,1,0))</f>
        <v>0</v>
      </c>
      <c r="AF50" s="73"/>
      <c r="AG50" s="73"/>
      <c r="AH50" s="72" t="n">
        <f aca="false">IF(AI50&gt;0,1,IF(AJ50&gt;0,1,0))</f>
        <v>0</v>
      </c>
      <c r="AI50" s="73"/>
      <c r="AJ50" s="73"/>
      <c r="AK50" s="72" t="n">
        <f aca="false">IF(AL50&gt;0,1,IF(AM50&gt;0,1,0))</f>
        <v>0</v>
      </c>
      <c r="AL50" s="73"/>
      <c r="AM50" s="73"/>
      <c r="AN50" s="72" t="n">
        <f aca="false">IF(AO50&gt;0,1,IF(AP50&gt;0,1,0))</f>
        <v>0</v>
      </c>
      <c r="AO50" s="73"/>
      <c r="AP50" s="73"/>
      <c r="AQ50" s="72" t="n">
        <f aca="false">IF(AR50&gt;0,1,0)</f>
        <v>0</v>
      </c>
      <c r="AR50" s="73"/>
      <c r="AS50" s="72" t="n">
        <f aca="false">IF(AT50&gt;0,1,0)</f>
        <v>0</v>
      </c>
      <c r="AT50" s="73"/>
      <c r="AU50" s="72" t="n">
        <f aca="false">IF(AV50&gt;0,1,0)</f>
        <v>0</v>
      </c>
      <c r="AV50" s="73"/>
      <c r="AW50" s="72" t="n">
        <f aca="false">IF(AX50&gt;0,1,0)</f>
        <v>0</v>
      </c>
      <c r="AX50" s="73"/>
      <c r="AY50" s="72" t="n">
        <f aca="false">IF(AZ50&gt;0,1,0)</f>
        <v>0</v>
      </c>
      <c r="AZ50" s="73"/>
      <c r="BA50" s="72" t="n">
        <f aca="false">IF(BB50&gt;0,1,0)</f>
        <v>0</v>
      </c>
      <c r="BB50" s="73"/>
      <c r="BC50" s="72" t="n">
        <f aca="false">IF(BD50&gt;0,1,0)</f>
        <v>0</v>
      </c>
      <c r="BD50" s="73"/>
      <c r="BE50" s="72" t="n">
        <f aca="false">IF(BF50&gt;0,1,0)</f>
        <v>0</v>
      </c>
      <c r="BF50" s="73"/>
      <c r="BG50" s="72" t="n">
        <f aca="false">IF(BH50&gt;0,1,0)</f>
        <v>0</v>
      </c>
      <c r="BH50" s="73"/>
      <c r="BI50" s="72" t="n">
        <f aca="false">IF(BJ50&gt;0,1,0)</f>
        <v>0</v>
      </c>
      <c r="BJ50" s="73"/>
      <c r="BK50" s="72" t="n">
        <f aca="false">IF(BL50&gt;0,1,0)</f>
        <v>0</v>
      </c>
      <c r="BL50" s="73"/>
      <c r="BM50" s="72" t="n">
        <f aca="false">IF(BN50&gt;0,1,0)</f>
        <v>0</v>
      </c>
      <c r="BN50" s="73"/>
      <c r="BO50" s="72" t="n">
        <f aca="false">IF(BP50&gt;0,1,0)</f>
        <v>0</v>
      </c>
      <c r="BP50" s="73"/>
      <c r="BQ50" s="72" t="n">
        <f aca="false">IF(BR50&gt;0,1,0)</f>
        <v>0</v>
      </c>
      <c r="BR50" s="73"/>
      <c r="BS50" s="72" t="n">
        <f aca="false">IF(BT50&gt;0,1,0)</f>
        <v>0</v>
      </c>
      <c r="BT50" s="73"/>
      <c r="BU50" s="72" t="n">
        <f aca="false">IF(BV50&gt;0,1,0)</f>
        <v>0</v>
      </c>
      <c r="BV50" s="73"/>
      <c r="BW50" s="72" t="n">
        <f aca="false">IF(BX50&gt;0,1,0)</f>
        <v>0</v>
      </c>
      <c r="BX50" s="73"/>
      <c r="BY50" s="72" t="n">
        <f aca="false">IF(BZ50&gt;0,1,0)</f>
        <v>0</v>
      </c>
      <c r="BZ50" s="73"/>
      <c r="CA50" s="72" t="n">
        <f aca="false">IF(CB50&gt;0,1,0)</f>
        <v>0</v>
      </c>
      <c r="CB50" s="73"/>
      <c r="CC50" s="72" t="n">
        <f aca="false">IF(CD50&gt;0,1,0)</f>
        <v>0</v>
      </c>
      <c r="CD50" s="73"/>
      <c r="CE50" s="72" t="n">
        <f aca="false">IF(CF50&gt;0,1,0)</f>
        <v>0</v>
      </c>
      <c r="CF50" s="73"/>
      <c r="CG50" s="72" t="n">
        <f aca="false">IF(CH50&gt;0,1,0)</f>
        <v>0</v>
      </c>
      <c r="CH50" s="73"/>
      <c r="CI50" s="72" t="n">
        <f aca="false">IF(CJ50&gt;0,1,0)</f>
        <v>0</v>
      </c>
      <c r="CJ50" s="73"/>
      <c r="CK50" s="72" t="n">
        <f aca="false">IF(CL50&gt;0,1,0)</f>
        <v>0</v>
      </c>
      <c r="CL50" s="73"/>
      <c r="CM50" s="18"/>
    </row>
    <row r="51" customFormat="false" ht="12.75" hidden="false" customHeight="false" outlineLevel="0" collapsed="false">
      <c r="A51" s="19" t="n">
        <v>46</v>
      </c>
      <c r="B51" s="74"/>
      <c r="C51" s="74"/>
      <c r="D51" s="75"/>
      <c r="E51" s="76"/>
      <c r="F51" s="76"/>
      <c r="G51" s="76"/>
      <c r="H51" s="70" t="str">
        <f aca="false">IF((E51+F51)&gt;=2,"ERROR",(IF(E51+G51&gt;=2,"ERROR",(IF(F51+G51&gt;=2,"ERROR",(IF(E51=1,"OK",(IF(F51=1,"OK",(IF(G51=1,"OK","ERROR")))))))))))</f>
        <v>ERROR</v>
      </c>
      <c r="I51" s="81"/>
      <c r="J51" s="81"/>
      <c r="K51" s="19"/>
      <c r="L51" s="72" t="n">
        <f aca="false">IF(M51&gt;0,1,0)</f>
        <v>0</v>
      </c>
      <c r="M51" s="78"/>
      <c r="N51" s="72" t="n">
        <f aca="false">IF(O51&gt;0,1,0)</f>
        <v>0</v>
      </c>
      <c r="O51" s="78"/>
      <c r="P51" s="72" t="n">
        <f aca="false">IF(Q51&gt;0,1,IF(R51&gt;0,1,0))</f>
        <v>0</v>
      </c>
      <c r="Q51" s="78"/>
      <c r="R51" s="78"/>
      <c r="S51" s="72" t="n">
        <f aca="false">IF(T51&gt;0,1,IF(U51&gt;0,1,0))</f>
        <v>0</v>
      </c>
      <c r="T51" s="78"/>
      <c r="U51" s="78"/>
      <c r="V51" s="72" t="n">
        <f aca="false">IF(W51&gt;0,1,IF(X51&gt;0,1,0))</f>
        <v>0</v>
      </c>
      <c r="W51" s="78"/>
      <c r="X51" s="78"/>
      <c r="Y51" s="72" t="n">
        <f aca="false">IF(Z51&gt;0,1,IF(AA51&gt;0,1,0))</f>
        <v>0</v>
      </c>
      <c r="Z51" s="78"/>
      <c r="AA51" s="78"/>
      <c r="AB51" s="72" t="n">
        <f aca="false">IF(AC51&gt;0,1,IF(AD51&gt;0,1,0))</f>
        <v>0</v>
      </c>
      <c r="AC51" s="78"/>
      <c r="AD51" s="78"/>
      <c r="AE51" s="72" t="n">
        <f aca="false">IF(AF51&gt;0,1,IF(AG51&gt;0,1,0))</f>
        <v>0</v>
      </c>
      <c r="AF51" s="78"/>
      <c r="AG51" s="78"/>
      <c r="AH51" s="72" t="n">
        <f aca="false">IF(AI51&gt;0,1,IF(AJ51&gt;0,1,0))</f>
        <v>0</v>
      </c>
      <c r="AI51" s="78"/>
      <c r="AJ51" s="78"/>
      <c r="AK51" s="72" t="n">
        <f aca="false">IF(AL51&gt;0,1,IF(AM51&gt;0,1,0))</f>
        <v>0</v>
      </c>
      <c r="AL51" s="78"/>
      <c r="AM51" s="78"/>
      <c r="AN51" s="72" t="n">
        <f aca="false">IF(AO51&gt;0,1,IF(AP51&gt;0,1,0))</f>
        <v>0</v>
      </c>
      <c r="AO51" s="78"/>
      <c r="AP51" s="78"/>
      <c r="AQ51" s="72" t="n">
        <f aca="false">IF(AR51&gt;0,1,0)</f>
        <v>0</v>
      </c>
      <c r="AR51" s="78"/>
      <c r="AS51" s="72" t="n">
        <f aca="false">IF(AT51&gt;0,1,0)</f>
        <v>0</v>
      </c>
      <c r="AT51" s="78"/>
      <c r="AU51" s="72" t="n">
        <f aca="false">IF(AV51&gt;0,1,0)</f>
        <v>0</v>
      </c>
      <c r="AV51" s="78"/>
      <c r="AW51" s="72" t="n">
        <f aca="false">IF(AX51&gt;0,1,0)</f>
        <v>0</v>
      </c>
      <c r="AX51" s="78"/>
      <c r="AY51" s="72" t="n">
        <f aca="false">IF(AZ51&gt;0,1,0)</f>
        <v>0</v>
      </c>
      <c r="AZ51" s="78"/>
      <c r="BA51" s="72" t="n">
        <f aca="false">IF(BB51&gt;0,1,0)</f>
        <v>0</v>
      </c>
      <c r="BB51" s="78"/>
      <c r="BC51" s="72" t="n">
        <f aca="false">IF(BD51&gt;0,1,0)</f>
        <v>0</v>
      </c>
      <c r="BD51" s="78"/>
      <c r="BE51" s="72" t="n">
        <f aca="false">IF(BF51&gt;0,1,0)</f>
        <v>0</v>
      </c>
      <c r="BF51" s="78"/>
      <c r="BG51" s="72" t="n">
        <f aca="false">IF(BH51&gt;0,1,0)</f>
        <v>0</v>
      </c>
      <c r="BH51" s="78"/>
      <c r="BI51" s="72" t="n">
        <f aca="false">IF(BJ51&gt;0,1,0)</f>
        <v>0</v>
      </c>
      <c r="BJ51" s="78"/>
      <c r="BK51" s="72" t="n">
        <f aca="false">IF(BL51&gt;0,1,0)</f>
        <v>0</v>
      </c>
      <c r="BL51" s="78"/>
      <c r="BM51" s="72" t="n">
        <f aca="false">IF(BN51&gt;0,1,0)</f>
        <v>0</v>
      </c>
      <c r="BN51" s="78"/>
      <c r="BO51" s="72" t="n">
        <f aca="false">IF(BP51&gt;0,1,0)</f>
        <v>0</v>
      </c>
      <c r="BP51" s="78"/>
      <c r="BQ51" s="72" t="n">
        <f aca="false">IF(BR51&gt;0,1,0)</f>
        <v>0</v>
      </c>
      <c r="BR51" s="78"/>
      <c r="BS51" s="72" t="n">
        <f aca="false">IF(BT51&gt;0,1,0)</f>
        <v>0</v>
      </c>
      <c r="BT51" s="78"/>
      <c r="BU51" s="72" t="n">
        <f aca="false">IF(BV51&gt;0,1,0)</f>
        <v>0</v>
      </c>
      <c r="BV51" s="78"/>
      <c r="BW51" s="72" t="n">
        <f aca="false">IF(BX51&gt;0,1,0)</f>
        <v>0</v>
      </c>
      <c r="BX51" s="78"/>
      <c r="BY51" s="72" t="n">
        <f aca="false">IF(BZ51&gt;0,1,0)</f>
        <v>0</v>
      </c>
      <c r="BZ51" s="78"/>
      <c r="CA51" s="72" t="n">
        <f aca="false">IF(CB51&gt;0,1,0)</f>
        <v>0</v>
      </c>
      <c r="CB51" s="78"/>
      <c r="CC51" s="72" t="n">
        <f aca="false">IF(CD51&gt;0,1,0)</f>
        <v>0</v>
      </c>
      <c r="CD51" s="78"/>
      <c r="CE51" s="72" t="n">
        <f aca="false">IF(CF51&gt;0,1,0)</f>
        <v>0</v>
      </c>
      <c r="CF51" s="78"/>
      <c r="CG51" s="72" t="n">
        <f aca="false">IF(CH51&gt;0,1,0)</f>
        <v>0</v>
      </c>
      <c r="CH51" s="78"/>
      <c r="CI51" s="72" t="n">
        <f aca="false">IF(CJ51&gt;0,1,0)</f>
        <v>0</v>
      </c>
      <c r="CJ51" s="78"/>
      <c r="CK51" s="72" t="n">
        <f aca="false">IF(CL51&gt;0,1,0)</f>
        <v>0</v>
      </c>
      <c r="CL51" s="78"/>
      <c r="CM51" s="18"/>
    </row>
    <row r="52" customFormat="false" ht="12.75" hidden="false" customHeight="false" outlineLevel="0" collapsed="false">
      <c r="A52" s="65" t="n">
        <v>47</v>
      </c>
      <c r="B52" s="66"/>
      <c r="C52" s="66"/>
      <c r="D52" s="67"/>
      <c r="E52" s="68"/>
      <c r="F52" s="68"/>
      <c r="G52" s="68"/>
      <c r="H52" s="70" t="str">
        <f aca="false">IF((E52+F52)&gt;=2,"ERROR",(IF(E52+G52&gt;=2,"ERROR",(IF(F52+G52&gt;=2,"ERROR",(IF(E52=1,"OK",(IF(F52=1,"OK",(IF(G52=1,"OK","ERROR")))))))))))</f>
        <v>ERROR</v>
      </c>
      <c r="I52" s="80"/>
      <c r="J52" s="80"/>
      <c r="K52" s="19"/>
      <c r="L52" s="72" t="n">
        <f aca="false">IF(M52&gt;0,1,0)</f>
        <v>0</v>
      </c>
      <c r="M52" s="73"/>
      <c r="N52" s="72" t="n">
        <f aca="false">IF(O52&gt;0,1,0)</f>
        <v>0</v>
      </c>
      <c r="O52" s="73"/>
      <c r="P52" s="72" t="n">
        <f aca="false">IF(Q52&gt;0,1,IF(R52&gt;0,1,0))</f>
        <v>0</v>
      </c>
      <c r="Q52" s="73"/>
      <c r="R52" s="73"/>
      <c r="S52" s="72" t="n">
        <f aca="false">IF(T52&gt;0,1,IF(U52&gt;0,1,0))</f>
        <v>0</v>
      </c>
      <c r="T52" s="73"/>
      <c r="U52" s="73"/>
      <c r="V52" s="72" t="n">
        <f aca="false">IF(W52&gt;0,1,IF(X52&gt;0,1,0))</f>
        <v>0</v>
      </c>
      <c r="W52" s="73"/>
      <c r="X52" s="73"/>
      <c r="Y52" s="72" t="n">
        <f aca="false">IF(Z52&gt;0,1,IF(AA52&gt;0,1,0))</f>
        <v>0</v>
      </c>
      <c r="Z52" s="73"/>
      <c r="AA52" s="73"/>
      <c r="AB52" s="72" t="n">
        <f aca="false">IF(AC52&gt;0,1,IF(AD52&gt;0,1,0))</f>
        <v>0</v>
      </c>
      <c r="AC52" s="73"/>
      <c r="AD52" s="73"/>
      <c r="AE52" s="72" t="n">
        <f aca="false">IF(AF52&gt;0,1,IF(AG52&gt;0,1,0))</f>
        <v>0</v>
      </c>
      <c r="AF52" s="73"/>
      <c r="AG52" s="73"/>
      <c r="AH52" s="72" t="n">
        <f aca="false">IF(AI52&gt;0,1,IF(AJ52&gt;0,1,0))</f>
        <v>0</v>
      </c>
      <c r="AI52" s="73"/>
      <c r="AJ52" s="73"/>
      <c r="AK52" s="72" t="n">
        <f aca="false">IF(AL52&gt;0,1,IF(AM52&gt;0,1,0))</f>
        <v>0</v>
      </c>
      <c r="AL52" s="73"/>
      <c r="AM52" s="73"/>
      <c r="AN52" s="72" t="n">
        <f aca="false">IF(AO52&gt;0,1,IF(AP52&gt;0,1,0))</f>
        <v>0</v>
      </c>
      <c r="AO52" s="73"/>
      <c r="AP52" s="73"/>
      <c r="AQ52" s="72" t="n">
        <f aca="false">IF(AR52&gt;0,1,0)</f>
        <v>0</v>
      </c>
      <c r="AR52" s="73"/>
      <c r="AS52" s="72" t="n">
        <f aca="false">IF(AT52&gt;0,1,0)</f>
        <v>0</v>
      </c>
      <c r="AT52" s="73"/>
      <c r="AU52" s="72" t="n">
        <f aca="false">IF(AV52&gt;0,1,0)</f>
        <v>0</v>
      </c>
      <c r="AV52" s="73"/>
      <c r="AW52" s="72" t="n">
        <f aca="false">IF(AX52&gt;0,1,0)</f>
        <v>0</v>
      </c>
      <c r="AX52" s="73"/>
      <c r="AY52" s="72" t="n">
        <f aca="false">IF(AZ52&gt;0,1,0)</f>
        <v>0</v>
      </c>
      <c r="AZ52" s="73"/>
      <c r="BA52" s="72" t="n">
        <f aca="false">IF(BB52&gt;0,1,0)</f>
        <v>0</v>
      </c>
      <c r="BB52" s="73"/>
      <c r="BC52" s="72" t="n">
        <f aca="false">IF(BD52&gt;0,1,0)</f>
        <v>0</v>
      </c>
      <c r="BD52" s="73"/>
      <c r="BE52" s="72" t="n">
        <f aca="false">IF(BF52&gt;0,1,0)</f>
        <v>0</v>
      </c>
      <c r="BF52" s="73"/>
      <c r="BG52" s="72" t="n">
        <f aca="false">IF(BH52&gt;0,1,0)</f>
        <v>0</v>
      </c>
      <c r="BH52" s="73"/>
      <c r="BI52" s="72" t="n">
        <f aca="false">IF(BJ52&gt;0,1,0)</f>
        <v>0</v>
      </c>
      <c r="BJ52" s="73"/>
      <c r="BK52" s="72" t="n">
        <f aca="false">IF(BL52&gt;0,1,0)</f>
        <v>0</v>
      </c>
      <c r="BL52" s="73"/>
      <c r="BM52" s="72" t="n">
        <f aca="false">IF(BN52&gt;0,1,0)</f>
        <v>0</v>
      </c>
      <c r="BN52" s="73"/>
      <c r="BO52" s="72" t="n">
        <f aca="false">IF(BP52&gt;0,1,0)</f>
        <v>0</v>
      </c>
      <c r="BP52" s="73"/>
      <c r="BQ52" s="72" t="n">
        <f aca="false">IF(BR52&gt;0,1,0)</f>
        <v>0</v>
      </c>
      <c r="BR52" s="73"/>
      <c r="BS52" s="72" t="n">
        <f aca="false">IF(BT52&gt;0,1,0)</f>
        <v>0</v>
      </c>
      <c r="BT52" s="73"/>
      <c r="BU52" s="72" t="n">
        <f aca="false">IF(BV52&gt;0,1,0)</f>
        <v>0</v>
      </c>
      <c r="BV52" s="73"/>
      <c r="BW52" s="72" t="n">
        <f aca="false">IF(BX52&gt;0,1,0)</f>
        <v>0</v>
      </c>
      <c r="BX52" s="73"/>
      <c r="BY52" s="72" t="n">
        <f aca="false">IF(BZ52&gt;0,1,0)</f>
        <v>0</v>
      </c>
      <c r="BZ52" s="73"/>
      <c r="CA52" s="72" t="n">
        <f aca="false">IF(CB52&gt;0,1,0)</f>
        <v>0</v>
      </c>
      <c r="CB52" s="73"/>
      <c r="CC52" s="72" t="n">
        <f aca="false">IF(CD52&gt;0,1,0)</f>
        <v>0</v>
      </c>
      <c r="CD52" s="73"/>
      <c r="CE52" s="72" t="n">
        <f aca="false">IF(CF52&gt;0,1,0)</f>
        <v>0</v>
      </c>
      <c r="CF52" s="73"/>
      <c r="CG52" s="72" t="n">
        <f aca="false">IF(CH52&gt;0,1,0)</f>
        <v>0</v>
      </c>
      <c r="CH52" s="73"/>
      <c r="CI52" s="72" t="n">
        <f aca="false">IF(CJ52&gt;0,1,0)</f>
        <v>0</v>
      </c>
      <c r="CJ52" s="73"/>
      <c r="CK52" s="72" t="n">
        <f aca="false">IF(CL52&gt;0,1,0)</f>
        <v>0</v>
      </c>
      <c r="CL52" s="73"/>
      <c r="CM52" s="18"/>
    </row>
    <row r="53" customFormat="false" ht="12.75" hidden="false" customHeight="false" outlineLevel="0" collapsed="false">
      <c r="A53" s="19" t="n">
        <v>48</v>
      </c>
      <c r="B53" s="74"/>
      <c r="C53" s="74"/>
      <c r="D53" s="75"/>
      <c r="E53" s="76"/>
      <c r="F53" s="76"/>
      <c r="G53" s="76"/>
      <c r="H53" s="70" t="str">
        <f aca="false">IF((E53+F53)&gt;=2,"ERROR",(IF(E53+G53&gt;=2,"ERROR",(IF(F53+G53&gt;=2,"ERROR",(IF(E53=1,"OK",(IF(F53=1,"OK",(IF(G53=1,"OK","ERROR")))))))))))</f>
        <v>ERROR</v>
      </c>
      <c r="I53" s="81"/>
      <c r="J53" s="81"/>
      <c r="K53" s="19"/>
      <c r="L53" s="72" t="n">
        <f aca="false">IF(M53&gt;0,1,0)</f>
        <v>0</v>
      </c>
      <c r="M53" s="78"/>
      <c r="N53" s="72" t="n">
        <f aca="false">IF(O53&gt;0,1,0)</f>
        <v>0</v>
      </c>
      <c r="O53" s="78"/>
      <c r="P53" s="72" t="n">
        <f aca="false">IF(Q53&gt;0,1,IF(R53&gt;0,1,0))</f>
        <v>0</v>
      </c>
      <c r="Q53" s="78"/>
      <c r="R53" s="78"/>
      <c r="S53" s="72" t="n">
        <f aca="false">IF(T53&gt;0,1,IF(U53&gt;0,1,0))</f>
        <v>0</v>
      </c>
      <c r="T53" s="78"/>
      <c r="U53" s="78"/>
      <c r="V53" s="72" t="n">
        <f aca="false">IF(W53&gt;0,1,IF(X53&gt;0,1,0))</f>
        <v>0</v>
      </c>
      <c r="W53" s="78"/>
      <c r="X53" s="78"/>
      <c r="Y53" s="72" t="n">
        <f aca="false">IF(Z53&gt;0,1,IF(AA53&gt;0,1,0))</f>
        <v>0</v>
      </c>
      <c r="Z53" s="78"/>
      <c r="AA53" s="78"/>
      <c r="AB53" s="72" t="n">
        <f aca="false">IF(AC53&gt;0,1,IF(AD53&gt;0,1,0))</f>
        <v>0</v>
      </c>
      <c r="AC53" s="78"/>
      <c r="AD53" s="78"/>
      <c r="AE53" s="72" t="n">
        <f aca="false">IF(AF53&gt;0,1,IF(AG53&gt;0,1,0))</f>
        <v>0</v>
      </c>
      <c r="AF53" s="78"/>
      <c r="AG53" s="78"/>
      <c r="AH53" s="72" t="n">
        <f aca="false">IF(AI53&gt;0,1,IF(AJ53&gt;0,1,0))</f>
        <v>0</v>
      </c>
      <c r="AI53" s="78"/>
      <c r="AJ53" s="78"/>
      <c r="AK53" s="72" t="n">
        <f aca="false">IF(AL53&gt;0,1,IF(AM53&gt;0,1,0))</f>
        <v>0</v>
      </c>
      <c r="AL53" s="78"/>
      <c r="AM53" s="78"/>
      <c r="AN53" s="72" t="n">
        <f aca="false">IF(AO53&gt;0,1,IF(AP53&gt;0,1,0))</f>
        <v>0</v>
      </c>
      <c r="AO53" s="78"/>
      <c r="AP53" s="78"/>
      <c r="AQ53" s="72" t="n">
        <f aca="false">IF(AR53&gt;0,1,0)</f>
        <v>0</v>
      </c>
      <c r="AR53" s="78"/>
      <c r="AS53" s="72" t="n">
        <f aca="false">IF(AT53&gt;0,1,0)</f>
        <v>0</v>
      </c>
      <c r="AT53" s="78"/>
      <c r="AU53" s="72" t="n">
        <f aca="false">IF(AV53&gt;0,1,0)</f>
        <v>0</v>
      </c>
      <c r="AV53" s="78"/>
      <c r="AW53" s="72" t="n">
        <f aca="false">IF(AX53&gt;0,1,0)</f>
        <v>0</v>
      </c>
      <c r="AX53" s="78"/>
      <c r="AY53" s="72" t="n">
        <f aca="false">IF(AZ53&gt;0,1,0)</f>
        <v>0</v>
      </c>
      <c r="AZ53" s="78"/>
      <c r="BA53" s="72" t="n">
        <f aca="false">IF(BB53&gt;0,1,0)</f>
        <v>0</v>
      </c>
      <c r="BB53" s="78"/>
      <c r="BC53" s="72" t="n">
        <f aca="false">IF(BD53&gt;0,1,0)</f>
        <v>0</v>
      </c>
      <c r="BD53" s="78"/>
      <c r="BE53" s="72" t="n">
        <f aca="false">IF(BF53&gt;0,1,0)</f>
        <v>0</v>
      </c>
      <c r="BF53" s="78"/>
      <c r="BG53" s="72" t="n">
        <f aca="false">IF(BH53&gt;0,1,0)</f>
        <v>0</v>
      </c>
      <c r="BH53" s="78"/>
      <c r="BI53" s="72" t="n">
        <f aca="false">IF(BJ53&gt;0,1,0)</f>
        <v>0</v>
      </c>
      <c r="BJ53" s="78"/>
      <c r="BK53" s="72" t="n">
        <f aca="false">IF(BL53&gt;0,1,0)</f>
        <v>0</v>
      </c>
      <c r="BL53" s="78"/>
      <c r="BM53" s="72" t="n">
        <f aca="false">IF(BN53&gt;0,1,0)</f>
        <v>0</v>
      </c>
      <c r="BN53" s="78"/>
      <c r="BO53" s="72" t="n">
        <f aca="false">IF(BP53&gt;0,1,0)</f>
        <v>0</v>
      </c>
      <c r="BP53" s="78"/>
      <c r="BQ53" s="72" t="n">
        <f aca="false">IF(BR53&gt;0,1,0)</f>
        <v>0</v>
      </c>
      <c r="BR53" s="78"/>
      <c r="BS53" s="72" t="n">
        <f aca="false">IF(BT53&gt;0,1,0)</f>
        <v>0</v>
      </c>
      <c r="BT53" s="78"/>
      <c r="BU53" s="72" t="n">
        <f aca="false">IF(BV53&gt;0,1,0)</f>
        <v>0</v>
      </c>
      <c r="BV53" s="78"/>
      <c r="BW53" s="72" t="n">
        <f aca="false">IF(BX53&gt;0,1,0)</f>
        <v>0</v>
      </c>
      <c r="BX53" s="78"/>
      <c r="BY53" s="72" t="n">
        <f aca="false">IF(BZ53&gt;0,1,0)</f>
        <v>0</v>
      </c>
      <c r="BZ53" s="78"/>
      <c r="CA53" s="72" t="n">
        <f aca="false">IF(CB53&gt;0,1,0)</f>
        <v>0</v>
      </c>
      <c r="CB53" s="78"/>
      <c r="CC53" s="72" t="n">
        <f aca="false">IF(CD53&gt;0,1,0)</f>
        <v>0</v>
      </c>
      <c r="CD53" s="78"/>
      <c r="CE53" s="72" t="n">
        <f aca="false">IF(CF53&gt;0,1,0)</f>
        <v>0</v>
      </c>
      <c r="CF53" s="78"/>
      <c r="CG53" s="72" t="n">
        <f aca="false">IF(CH53&gt;0,1,0)</f>
        <v>0</v>
      </c>
      <c r="CH53" s="78"/>
      <c r="CI53" s="72" t="n">
        <f aca="false">IF(CJ53&gt;0,1,0)</f>
        <v>0</v>
      </c>
      <c r="CJ53" s="78"/>
      <c r="CK53" s="72" t="n">
        <f aca="false">IF(CL53&gt;0,1,0)</f>
        <v>0</v>
      </c>
      <c r="CL53" s="78"/>
      <c r="CM53" s="18"/>
    </row>
    <row r="54" customFormat="false" ht="12.75" hidden="false" customHeight="false" outlineLevel="0" collapsed="false">
      <c r="A54" s="65" t="n">
        <v>49</v>
      </c>
      <c r="B54" s="66"/>
      <c r="C54" s="66"/>
      <c r="D54" s="67"/>
      <c r="E54" s="68"/>
      <c r="F54" s="68"/>
      <c r="G54" s="68"/>
      <c r="H54" s="70" t="str">
        <f aca="false">IF((E54+F54)&gt;=2,"ERROR",(IF(E54+G54&gt;=2,"ERROR",(IF(F54+G54&gt;=2,"ERROR",(IF(E54=1,"OK",(IF(F54=1,"OK",(IF(G54=1,"OK","ERROR")))))))))))</f>
        <v>ERROR</v>
      </c>
      <c r="I54" s="80"/>
      <c r="J54" s="80"/>
      <c r="K54" s="19"/>
      <c r="L54" s="72" t="n">
        <f aca="false">IF(M54&gt;0,1,0)</f>
        <v>0</v>
      </c>
      <c r="M54" s="73"/>
      <c r="N54" s="72" t="n">
        <f aca="false">IF(O54&gt;0,1,0)</f>
        <v>0</v>
      </c>
      <c r="O54" s="73"/>
      <c r="P54" s="72" t="n">
        <f aca="false">IF(Q54&gt;0,1,IF(R54&gt;0,1,0))</f>
        <v>0</v>
      </c>
      <c r="Q54" s="73"/>
      <c r="R54" s="73"/>
      <c r="S54" s="72" t="n">
        <f aca="false">IF(T54&gt;0,1,IF(U54&gt;0,1,0))</f>
        <v>0</v>
      </c>
      <c r="T54" s="73"/>
      <c r="U54" s="73"/>
      <c r="V54" s="72" t="n">
        <f aca="false">IF(W54&gt;0,1,IF(X54&gt;0,1,0))</f>
        <v>0</v>
      </c>
      <c r="W54" s="73"/>
      <c r="X54" s="73"/>
      <c r="Y54" s="72" t="n">
        <f aca="false">IF(Z54&gt;0,1,IF(AA54&gt;0,1,0))</f>
        <v>0</v>
      </c>
      <c r="Z54" s="73"/>
      <c r="AA54" s="73"/>
      <c r="AB54" s="72" t="n">
        <f aca="false">IF(AC54&gt;0,1,IF(AD54&gt;0,1,0))</f>
        <v>0</v>
      </c>
      <c r="AC54" s="73"/>
      <c r="AD54" s="73"/>
      <c r="AE54" s="72" t="n">
        <f aca="false">IF(AF54&gt;0,1,IF(AG54&gt;0,1,0))</f>
        <v>0</v>
      </c>
      <c r="AF54" s="73"/>
      <c r="AG54" s="73"/>
      <c r="AH54" s="72" t="n">
        <f aca="false">IF(AI54&gt;0,1,IF(AJ54&gt;0,1,0))</f>
        <v>0</v>
      </c>
      <c r="AI54" s="73"/>
      <c r="AJ54" s="73"/>
      <c r="AK54" s="72" t="n">
        <f aca="false">IF(AL54&gt;0,1,IF(AM54&gt;0,1,0))</f>
        <v>0</v>
      </c>
      <c r="AL54" s="73"/>
      <c r="AM54" s="73"/>
      <c r="AN54" s="72" t="n">
        <f aca="false">IF(AO54&gt;0,1,IF(AP54&gt;0,1,0))</f>
        <v>0</v>
      </c>
      <c r="AO54" s="73"/>
      <c r="AP54" s="73"/>
      <c r="AQ54" s="72" t="n">
        <f aca="false">IF(AR54&gt;0,1,0)</f>
        <v>0</v>
      </c>
      <c r="AR54" s="73"/>
      <c r="AS54" s="72" t="n">
        <f aca="false">IF(AT54&gt;0,1,0)</f>
        <v>0</v>
      </c>
      <c r="AT54" s="73"/>
      <c r="AU54" s="72" t="n">
        <f aca="false">IF(AV54&gt;0,1,0)</f>
        <v>0</v>
      </c>
      <c r="AV54" s="73"/>
      <c r="AW54" s="72" t="n">
        <f aca="false">IF(AX54&gt;0,1,0)</f>
        <v>0</v>
      </c>
      <c r="AX54" s="73"/>
      <c r="AY54" s="72" t="n">
        <f aca="false">IF(AZ54&gt;0,1,0)</f>
        <v>0</v>
      </c>
      <c r="AZ54" s="73"/>
      <c r="BA54" s="72" t="n">
        <f aca="false">IF(BB54&gt;0,1,0)</f>
        <v>0</v>
      </c>
      <c r="BB54" s="73"/>
      <c r="BC54" s="72" t="n">
        <f aca="false">IF(BD54&gt;0,1,0)</f>
        <v>0</v>
      </c>
      <c r="BD54" s="73"/>
      <c r="BE54" s="72" t="n">
        <f aca="false">IF(BF54&gt;0,1,0)</f>
        <v>0</v>
      </c>
      <c r="BF54" s="73"/>
      <c r="BG54" s="72" t="n">
        <f aca="false">IF(BH54&gt;0,1,0)</f>
        <v>0</v>
      </c>
      <c r="BH54" s="73"/>
      <c r="BI54" s="72" t="n">
        <f aca="false">IF(BJ54&gt;0,1,0)</f>
        <v>0</v>
      </c>
      <c r="BJ54" s="73"/>
      <c r="BK54" s="72" t="n">
        <f aca="false">IF(BL54&gt;0,1,0)</f>
        <v>0</v>
      </c>
      <c r="BL54" s="73"/>
      <c r="BM54" s="72" t="n">
        <f aca="false">IF(BN54&gt;0,1,0)</f>
        <v>0</v>
      </c>
      <c r="BN54" s="73"/>
      <c r="BO54" s="72" t="n">
        <f aca="false">IF(BP54&gt;0,1,0)</f>
        <v>0</v>
      </c>
      <c r="BP54" s="73"/>
      <c r="BQ54" s="72" t="n">
        <f aca="false">IF(BR54&gt;0,1,0)</f>
        <v>0</v>
      </c>
      <c r="BR54" s="73"/>
      <c r="BS54" s="72" t="n">
        <f aca="false">IF(BT54&gt;0,1,0)</f>
        <v>0</v>
      </c>
      <c r="BT54" s="73"/>
      <c r="BU54" s="72" t="n">
        <f aca="false">IF(BV54&gt;0,1,0)</f>
        <v>0</v>
      </c>
      <c r="BV54" s="73"/>
      <c r="BW54" s="72" t="n">
        <f aca="false">IF(BX54&gt;0,1,0)</f>
        <v>0</v>
      </c>
      <c r="BX54" s="73"/>
      <c r="BY54" s="72" t="n">
        <f aca="false">IF(BZ54&gt;0,1,0)</f>
        <v>0</v>
      </c>
      <c r="BZ54" s="73"/>
      <c r="CA54" s="72" t="n">
        <f aca="false">IF(CB54&gt;0,1,0)</f>
        <v>0</v>
      </c>
      <c r="CB54" s="73"/>
      <c r="CC54" s="72" t="n">
        <f aca="false">IF(CD54&gt;0,1,0)</f>
        <v>0</v>
      </c>
      <c r="CD54" s="73"/>
      <c r="CE54" s="72" t="n">
        <f aca="false">IF(CF54&gt;0,1,0)</f>
        <v>0</v>
      </c>
      <c r="CF54" s="73"/>
      <c r="CG54" s="72" t="n">
        <f aca="false">IF(CH54&gt;0,1,0)</f>
        <v>0</v>
      </c>
      <c r="CH54" s="73"/>
      <c r="CI54" s="72" t="n">
        <f aca="false">IF(CJ54&gt;0,1,0)</f>
        <v>0</v>
      </c>
      <c r="CJ54" s="73"/>
      <c r="CK54" s="72" t="n">
        <f aca="false">IF(CL54&gt;0,1,0)</f>
        <v>0</v>
      </c>
      <c r="CL54" s="73"/>
      <c r="CM54" s="18"/>
    </row>
    <row r="55" customFormat="false" ht="12.75" hidden="false" customHeight="false" outlineLevel="0" collapsed="false">
      <c r="A55" s="19" t="n">
        <v>50</v>
      </c>
      <c r="B55" s="74"/>
      <c r="C55" s="74"/>
      <c r="D55" s="75"/>
      <c r="E55" s="76"/>
      <c r="F55" s="76"/>
      <c r="G55" s="76"/>
      <c r="H55" s="70" t="str">
        <f aca="false">IF((E55+F55)&gt;=2,"ERROR",(IF(E55+G55&gt;=2,"ERROR",(IF(F55+G55&gt;=2,"ERROR",(IF(E55=1,"OK",(IF(F55=1,"OK",(IF(G55=1,"OK","ERROR")))))))))))</f>
        <v>ERROR</v>
      </c>
      <c r="I55" s="81"/>
      <c r="J55" s="81"/>
      <c r="K55" s="19"/>
      <c r="L55" s="72" t="n">
        <f aca="false">IF(M55&gt;0,1,0)</f>
        <v>0</v>
      </c>
      <c r="M55" s="78"/>
      <c r="N55" s="72" t="n">
        <f aca="false">IF(O55&gt;0,1,0)</f>
        <v>0</v>
      </c>
      <c r="O55" s="78"/>
      <c r="P55" s="72" t="n">
        <f aca="false">IF(Q55&gt;0,1,IF(R55&gt;0,1,0))</f>
        <v>0</v>
      </c>
      <c r="Q55" s="78"/>
      <c r="R55" s="78"/>
      <c r="S55" s="72" t="n">
        <f aca="false">IF(T55&gt;0,1,IF(U55&gt;0,1,0))</f>
        <v>0</v>
      </c>
      <c r="T55" s="78"/>
      <c r="U55" s="78"/>
      <c r="V55" s="72" t="n">
        <f aca="false">IF(W55&gt;0,1,IF(X55&gt;0,1,0))</f>
        <v>0</v>
      </c>
      <c r="W55" s="78"/>
      <c r="X55" s="78"/>
      <c r="Y55" s="72" t="n">
        <f aca="false">IF(Z55&gt;0,1,IF(AA55&gt;0,1,0))</f>
        <v>0</v>
      </c>
      <c r="Z55" s="78"/>
      <c r="AA55" s="78"/>
      <c r="AB55" s="72" t="n">
        <f aca="false">IF(AC55&gt;0,1,IF(AD55&gt;0,1,0))</f>
        <v>0</v>
      </c>
      <c r="AC55" s="78"/>
      <c r="AD55" s="78"/>
      <c r="AE55" s="72" t="n">
        <f aca="false">IF(AF55&gt;0,1,IF(AG55&gt;0,1,0))</f>
        <v>0</v>
      </c>
      <c r="AF55" s="78"/>
      <c r="AG55" s="78"/>
      <c r="AH55" s="72" t="n">
        <f aca="false">IF(AI55&gt;0,1,IF(AJ55&gt;0,1,0))</f>
        <v>0</v>
      </c>
      <c r="AI55" s="78"/>
      <c r="AJ55" s="78"/>
      <c r="AK55" s="72" t="n">
        <f aca="false">IF(AL55&gt;0,1,IF(AM55&gt;0,1,0))</f>
        <v>0</v>
      </c>
      <c r="AL55" s="78"/>
      <c r="AM55" s="78"/>
      <c r="AN55" s="72" t="n">
        <f aca="false">IF(AO55&gt;0,1,IF(AP55&gt;0,1,0))</f>
        <v>0</v>
      </c>
      <c r="AO55" s="78"/>
      <c r="AP55" s="78"/>
      <c r="AQ55" s="72" t="n">
        <f aca="false">IF(AR55&gt;0,1,0)</f>
        <v>0</v>
      </c>
      <c r="AR55" s="78"/>
      <c r="AS55" s="72" t="n">
        <f aca="false">IF(AT55&gt;0,1,0)</f>
        <v>0</v>
      </c>
      <c r="AT55" s="78"/>
      <c r="AU55" s="72" t="n">
        <f aca="false">IF(AV55&gt;0,1,0)</f>
        <v>0</v>
      </c>
      <c r="AV55" s="78"/>
      <c r="AW55" s="72" t="n">
        <f aca="false">IF(AX55&gt;0,1,0)</f>
        <v>0</v>
      </c>
      <c r="AX55" s="78"/>
      <c r="AY55" s="72" t="n">
        <f aca="false">IF(AZ55&gt;0,1,0)</f>
        <v>0</v>
      </c>
      <c r="AZ55" s="78"/>
      <c r="BA55" s="72" t="n">
        <f aca="false">IF(BB55&gt;0,1,0)</f>
        <v>0</v>
      </c>
      <c r="BB55" s="78"/>
      <c r="BC55" s="72" t="n">
        <f aca="false">IF(BD55&gt;0,1,0)</f>
        <v>0</v>
      </c>
      <c r="BD55" s="78"/>
      <c r="BE55" s="72" t="n">
        <f aca="false">IF(BF55&gt;0,1,0)</f>
        <v>0</v>
      </c>
      <c r="BF55" s="78"/>
      <c r="BG55" s="72" t="n">
        <f aca="false">IF(BH55&gt;0,1,0)</f>
        <v>0</v>
      </c>
      <c r="BH55" s="78"/>
      <c r="BI55" s="72" t="n">
        <f aca="false">IF(BJ55&gt;0,1,0)</f>
        <v>0</v>
      </c>
      <c r="BJ55" s="78"/>
      <c r="BK55" s="72" t="n">
        <f aca="false">IF(BL55&gt;0,1,0)</f>
        <v>0</v>
      </c>
      <c r="BL55" s="78"/>
      <c r="BM55" s="72" t="n">
        <f aca="false">IF(BN55&gt;0,1,0)</f>
        <v>0</v>
      </c>
      <c r="BN55" s="78"/>
      <c r="BO55" s="72" t="n">
        <f aca="false">IF(BP55&gt;0,1,0)</f>
        <v>0</v>
      </c>
      <c r="BP55" s="78"/>
      <c r="BQ55" s="72" t="n">
        <f aca="false">IF(BR55&gt;0,1,0)</f>
        <v>0</v>
      </c>
      <c r="BR55" s="78"/>
      <c r="BS55" s="72" t="n">
        <f aca="false">IF(BT55&gt;0,1,0)</f>
        <v>0</v>
      </c>
      <c r="BT55" s="78"/>
      <c r="BU55" s="72" t="n">
        <f aca="false">IF(BV55&gt;0,1,0)</f>
        <v>0</v>
      </c>
      <c r="BV55" s="78"/>
      <c r="BW55" s="72" t="n">
        <f aca="false">IF(BX55&gt;0,1,0)</f>
        <v>0</v>
      </c>
      <c r="BX55" s="78"/>
      <c r="BY55" s="72" t="n">
        <f aca="false">IF(BZ55&gt;0,1,0)</f>
        <v>0</v>
      </c>
      <c r="BZ55" s="78"/>
      <c r="CA55" s="72" t="n">
        <f aca="false">IF(CB55&gt;0,1,0)</f>
        <v>0</v>
      </c>
      <c r="CB55" s="78"/>
      <c r="CC55" s="72" t="n">
        <f aca="false">IF(CD55&gt;0,1,0)</f>
        <v>0</v>
      </c>
      <c r="CD55" s="78"/>
      <c r="CE55" s="72" t="n">
        <f aca="false">IF(CF55&gt;0,1,0)</f>
        <v>0</v>
      </c>
      <c r="CF55" s="78"/>
      <c r="CG55" s="72" t="n">
        <f aca="false">IF(CH55&gt;0,1,0)</f>
        <v>0</v>
      </c>
      <c r="CH55" s="78"/>
      <c r="CI55" s="72" t="n">
        <f aca="false">IF(CJ55&gt;0,1,0)</f>
        <v>0</v>
      </c>
      <c r="CJ55" s="78"/>
      <c r="CK55" s="72" t="n">
        <f aca="false">IF(CL55&gt;0,1,0)</f>
        <v>0</v>
      </c>
      <c r="CL55" s="78"/>
      <c r="CM55" s="18"/>
    </row>
    <row r="56" customFormat="false" ht="12.75" hidden="false" customHeight="false" outlineLevel="0" collapsed="false">
      <c r="A56" s="65" t="n">
        <v>51</v>
      </c>
      <c r="B56" s="66"/>
      <c r="C56" s="66"/>
      <c r="D56" s="67"/>
      <c r="E56" s="68"/>
      <c r="F56" s="68"/>
      <c r="G56" s="68"/>
      <c r="H56" s="70" t="str">
        <f aca="false">IF((E56+F56)&gt;=2,"ERROR",(IF(E56+G56&gt;=2,"ERROR",(IF(F56+G56&gt;=2,"ERROR",(IF(E56=1,"OK",(IF(F56=1,"OK",(IF(G56=1,"OK","ERROR")))))))))))</f>
        <v>ERROR</v>
      </c>
      <c r="I56" s="80"/>
      <c r="J56" s="80"/>
      <c r="K56" s="19"/>
      <c r="L56" s="72" t="n">
        <f aca="false">IF(M56&gt;0,1,0)</f>
        <v>0</v>
      </c>
      <c r="M56" s="73"/>
      <c r="N56" s="72" t="n">
        <f aca="false">IF(O56&gt;0,1,0)</f>
        <v>0</v>
      </c>
      <c r="O56" s="73"/>
      <c r="P56" s="72" t="n">
        <f aca="false">IF(Q56&gt;0,1,IF(R56&gt;0,1,0))</f>
        <v>0</v>
      </c>
      <c r="Q56" s="73"/>
      <c r="R56" s="73"/>
      <c r="S56" s="72" t="n">
        <f aca="false">IF(T56&gt;0,1,IF(U56&gt;0,1,0))</f>
        <v>0</v>
      </c>
      <c r="T56" s="73"/>
      <c r="U56" s="73"/>
      <c r="V56" s="72" t="n">
        <f aca="false">IF(W56&gt;0,1,IF(X56&gt;0,1,0))</f>
        <v>0</v>
      </c>
      <c r="W56" s="73"/>
      <c r="X56" s="73"/>
      <c r="Y56" s="72" t="n">
        <f aca="false">IF(Z56&gt;0,1,IF(AA56&gt;0,1,0))</f>
        <v>0</v>
      </c>
      <c r="Z56" s="73"/>
      <c r="AA56" s="73"/>
      <c r="AB56" s="72" t="n">
        <f aca="false">IF(AC56&gt;0,1,IF(AD56&gt;0,1,0))</f>
        <v>0</v>
      </c>
      <c r="AC56" s="73"/>
      <c r="AD56" s="73"/>
      <c r="AE56" s="72" t="n">
        <f aca="false">IF(AF56&gt;0,1,IF(AG56&gt;0,1,0))</f>
        <v>0</v>
      </c>
      <c r="AF56" s="73"/>
      <c r="AG56" s="73"/>
      <c r="AH56" s="72" t="n">
        <f aca="false">IF(AI56&gt;0,1,IF(AJ56&gt;0,1,0))</f>
        <v>0</v>
      </c>
      <c r="AI56" s="73"/>
      <c r="AJ56" s="73"/>
      <c r="AK56" s="72" t="n">
        <f aca="false">IF(AL56&gt;0,1,IF(AM56&gt;0,1,0))</f>
        <v>0</v>
      </c>
      <c r="AL56" s="73"/>
      <c r="AM56" s="73"/>
      <c r="AN56" s="72" t="n">
        <f aca="false">IF(AO56&gt;0,1,IF(AP56&gt;0,1,0))</f>
        <v>0</v>
      </c>
      <c r="AO56" s="73"/>
      <c r="AP56" s="73"/>
      <c r="AQ56" s="72" t="n">
        <f aca="false">IF(AR56&gt;0,1,0)</f>
        <v>0</v>
      </c>
      <c r="AR56" s="73"/>
      <c r="AS56" s="72" t="n">
        <f aca="false">IF(AT56&gt;0,1,0)</f>
        <v>0</v>
      </c>
      <c r="AT56" s="73"/>
      <c r="AU56" s="72" t="n">
        <f aca="false">IF(AV56&gt;0,1,0)</f>
        <v>0</v>
      </c>
      <c r="AV56" s="73"/>
      <c r="AW56" s="72" t="n">
        <f aca="false">IF(AX56&gt;0,1,0)</f>
        <v>0</v>
      </c>
      <c r="AX56" s="73"/>
      <c r="AY56" s="72" t="n">
        <f aca="false">IF(AZ56&gt;0,1,0)</f>
        <v>0</v>
      </c>
      <c r="AZ56" s="73"/>
      <c r="BA56" s="72" t="n">
        <f aca="false">IF(BB56&gt;0,1,0)</f>
        <v>0</v>
      </c>
      <c r="BB56" s="73"/>
      <c r="BC56" s="72" t="n">
        <f aca="false">IF(BD56&gt;0,1,0)</f>
        <v>0</v>
      </c>
      <c r="BD56" s="73"/>
      <c r="BE56" s="72" t="n">
        <f aca="false">IF(BF56&gt;0,1,0)</f>
        <v>0</v>
      </c>
      <c r="BF56" s="73"/>
      <c r="BG56" s="72" t="n">
        <f aca="false">IF(BH56&gt;0,1,0)</f>
        <v>0</v>
      </c>
      <c r="BH56" s="73"/>
      <c r="BI56" s="72" t="n">
        <f aca="false">IF(BJ56&gt;0,1,0)</f>
        <v>0</v>
      </c>
      <c r="BJ56" s="73"/>
      <c r="BK56" s="72" t="n">
        <f aca="false">IF(BL56&gt;0,1,0)</f>
        <v>0</v>
      </c>
      <c r="BL56" s="73"/>
      <c r="BM56" s="72" t="n">
        <f aca="false">IF(BN56&gt;0,1,0)</f>
        <v>0</v>
      </c>
      <c r="BN56" s="73"/>
      <c r="BO56" s="72" t="n">
        <f aca="false">IF(BP56&gt;0,1,0)</f>
        <v>0</v>
      </c>
      <c r="BP56" s="73"/>
      <c r="BQ56" s="72" t="n">
        <f aca="false">IF(BR56&gt;0,1,0)</f>
        <v>0</v>
      </c>
      <c r="BR56" s="73"/>
      <c r="BS56" s="72" t="n">
        <f aca="false">IF(BT56&gt;0,1,0)</f>
        <v>0</v>
      </c>
      <c r="BT56" s="73"/>
      <c r="BU56" s="72" t="n">
        <f aca="false">IF(BV56&gt;0,1,0)</f>
        <v>0</v>
      </c>
      <c r="BV56" s="73"/>
      <c r="BW56" s="72" t="n">
        <f aca="false">IF(BX56&gt;0,1,0)</f>
        <v>0</v>
      </c>
      <c r="BX56" s="73"/>
      <c r="BY56" s="72" t="n">
        <f aca="false">IF(BZ56&gt;0,1,0)</f>
        <v>0</v>
      </c>
      <c r="BZ56" s="73"/>
      <c r="CA56" s="72" t="n">
        <f aca="false">IF(CB56&gt;0,1,0)</f>
        <v>0</v>
      </c>
      <c r="CB56" s="73"/>
      <c r="CC56" s="72" t="n">
        <f aca="false">IF(CD56&gt;0,1,0)</f>
        <v>0</v>
      </c>
      <c r="CD56" s="73"/>
      <c r="CE56" s="72" t="n">
        <f aca="false">IF(CF56&gt;0,1,0)</f>
        <v>0</v>
      </c>
      <c r="CF56" s="73"/>
      <c r="CG56" s="72" t="n">
        <f aca="false">IF(CH56&gt;0,1,0)</f>
        <v>0</v>
      </c>
      <c r="CH56" s="73"/>
      <c r="CI56" s="72" t="n">
        <f aca="false">IF(CJ56&gt;0,1,0)</f>
        <v>0</v>
      </c>
      <c r="CJ56" s="73"/>
      <c r="CK56" s="72" t="n">
        <f aca="false">IF(CL56&gt;0,1,0)</f>
        <v>0</v>
      </c>
      <c r="CL56" s="73"/>
      <c r="CM56" s="18"/>
    </row>
    <row r="57" customFormat="false" ht="12.75" hidden="false" customHeight="false" outlineLevel="0" collapsed="false">
      <c r="A57" s="19" t="n">
        <v>52</v>
      </c>
      <c r="B57" s="74"/>
      <c r="C57" s="74"/>
      <c r="D57" s="75"/>
      <c r="E57" s="76"/>
      <c r="F57" s="76"/>
      <c r="G57" s="76"/>
      <c r="H57" s="70" t="str">
        <f aca="false">IF((E57+F57)&gt;=2,"ERROR",(IF(E57+G57&gt;=2,"ERROR",(IF(F57+G57&gt;=2,"ERROR",(IF(E57=1,"OK",(IF(F57=1,"OK",(IF(G57=1,"OK","ERROR")))))))))))</f>
        <v>ERROR</v>
      </c>
      <c r="I57" s="81"/>
      <c r="J57" s="81"/>
      <c r="K57" s="19"/>
      <c r="L57" s="72" t="n">
        <f aca="false">IF(M57&gt;0,1,0)</f>
        <v>0</v>
      </c>
      <c r="M57" s="78"/>
      <c r="N57" s="72" t="n">
        <f aca="false">IF(O57&gt;0,1,0)</f>
        <v>0</v>
      </c>
      <c r="O57" s="78"/>
      <c r="P57" s="72" t="n">
        <f aca="false">IF(Q57&gt;0,1,IF(R57&gt;0,1,0))</f>
        <v>0</v>
      </c>
      <c r="Q57" s="78"/>
      <c r="R57" s="78"/>
      <c r="S57" s="72" t="n">
        <f aca="false">IF(T57&gt;0,1,IF(U57&gt;0,1,0))</f>
        <v>0</v>
      </c>
      <c r="T57" s="78"/>
      <c r="U57" s="78"/>
      <c r="V57" s="72" t="n">
        <f aca="false">IF(W57&gt;0,1,IF(X57&gt;0,1,0))</f>
        <v>0</v>
      </c>
      <c r="W57" s="78"/>
      <c r="X57" s="78"/>
      <c r="Y57" s="72" t="n">
        <f aca="false">IF(Z57&gt;0,1,IF(AA57&gt;0,1,0))</f>
        <v>0</v>
      </c>
      <c r="Z57" s="78"/>
      <c r="AA57" s="78"/>
      <c r="AB57" s="72" t="n">
        <f aca="false">IF(AC57&gt;0,1,IF(AD57&gt;0,1,0))</f>
        <v>0</v>
      </c>
      <c r="AC57" s="78"/>
      <c r="AD57" s="78"/>
      <c r="AE57" s="72" t="n">
        <f aca="false">IF(AF57&gt;0,1,IF(AG57&gt;0,1,0))</f>
        <v>0</v>
      </c>
      <c r="AF57" s="78"/>
      <c r="AG57" s="78"/>
      <c r="AH57" s="72" t="n">
        <f aca="false">IF(AI57&gt;0,1,IF(AJ57&gt;0,1,0))</f>
        <v>0</v>
      </c>
      <c r="AI57" s="78"/>
      <c r="AJ57" s="78"/>
      <c r="AK57" s="72" t="n">
        <f aca="false">IF(AL57&gt;0,1,IF(AM57&gt;0,1,0))</f>
        <v>0</v>
      </c>
      <c r="AL57" s="78"/>
      <c r="AM57" s="78"/>
      <c r="AN57" s="72" t="n">
        <f aca="false">IF(AO57&gt;0,1,IF(AP57&gt;0,1,0))</f>
        <v>0</v>
      </c>
      <c r="AO57" s="78"/>
      <c r="AP57" s="78"/>
      <c r="AQ57" s="72" t="n">
        <f aca="false">IF(AR57&gt;0,1,0)</f>
        <v>0</v>
      </c>
      <c r="AR57" s="78"/>
      <c r="AS57" s="72" t="n">
        <f aca="false">IF(AT57&gt;0,1,0)</f>
        <v>0</v>
      </c>
      <c r="AT57" s="78"/>
      <c r="AU57" s="72" t="n">
        <f aca="false">IF(AV57&gt;0,1,0)</f>
        <v>0</v>
      </c>
      <c r="AV57" s="78"/>
      <c r="AW57" s="72" t="n">
        <f aca="false">IF(AX57&gt;0,1,0)</f>
        <v>0</v>
      </c>
      <c r="AX57" s="78"/>
      <c r="AY57" s="72" t="n">
        <f aca="false">IF(AZ57&gt;0,1,0)</f>
        <v>0</v>
      </c>
      <c r="AZ57" s="78"/>
      <c r="BA57" s="72" t="n">
        <f aca="false">IF(BB57&gt;0,1,0)</f>
        <v>0</v>
      </c>
      <c r="BB57" s="78"/>
      <c r="BC57" s="72" t="n">
        <f aca="false">IF(BD57&gt;0,1,0)</f>
        <v>0</v>
      </c>
      <c r="BD57" s="78"/>
      <c r="BE57" s="72" t="n">
        <f aca="false">IF(BF57&gt;0,1,0)</f>
        <v>0</v>
      </c>
      <c r="BF57" s="78"/>
      <c r="BG57" s="72" t="n">
        <f aca="false">IF(BH57&gt;0,1,0)</f>
        <v>0</v>
      </c>
      <c r="BH57" s="78"/>
      <c r="BI57" s="72" t="n">
        <f aca="false">IF(BJ57&gt;0,1,0)</f>
        <v>0</v>
      </c>
      <c r="BJ57" s="78"/>
      <c r="BK57" s="72" t="n">
        <f aca="false">IF(BL57&gt;0,1,0)</f>
        <v>0</v>
      </c>
      <c r="BL57" s="78"/>
      <c r="BM57" s="72" t="n">
        <f aca="false">IF(BN57&gt;0,1,0)</f>
        <v>0</v>
      </c>
      <c r="BN57" s="78"/>
      <c r="BO57" s="72" t="n">
        <f aca="false">IF(BP57&gt;0,1,0)</f>
        <v>0</v>
      </c>
      <c r="BP57" s="78"/>
      <c r="BQ57" s="72" t="n">
        <f aca="false">IF(BR57&gt;0,1,0)</f>
        <v>0</v>
      </c>
      <c r="BR57" s="78"/>
      <c r="BS57" s="72" t="n">
        <f aca="false">IF(BT57&gt;0,1,0)</f>
        <v>0</v>
      </c>
      <c r="BT57" s="78"/>
      <c r="BU57" s="72" t="n">
        <f aca="false">IF(BV57&gt;0,1,0)</f>
        <v>0</v>
      </c>
      <c r="BV57" s="78"/>
      <c r="BW57" s="72" t="n">
        <f aca="false">IF(BX57&gt;0,1,0)</f>
        <v>0</v>
      </c>
      <c r="BX57" s="78"/>
      <c r="BY57" s="72" t="n">
        <f aca="false">IF(BZ57&gt;0,1,0)</f>
        <v>0</v>
      </c>
      <c r="BZ57" s="78"/>
      <c r="CA57" s="72" t="n">
        <f aca="false">IF(CB57&gt;0,1,0)</f>
        <v>0</v>
      </c>
      <c r="CB57" s="78"/>
      <c r="CC57" s="72" t="n">
        <f aca="false">IF(CD57&gt;0,1,0)</f>
        <v>0</v>
      </c>
      <c r="CD57" s="78"/>
      <c r="CE57" s="72" t="n">
        <f aca="false">IF(CF57&gt;0,1,0)</f>
        <v>0</v>
      </c>
      <c r="CF57" s="78"/>
      <c r="CG57" s="72" t="n">
        <f aca="false">IF(CH57&gt;0,1,0)</f>
        <v>0</v>
      </c>
      <c r="CH57" s="78"/>
      <c r="CI57" s="72" t="n">
        <f aca="false">IF(CJ57&gt;0,1,0)</f>
        <v>0</v>
      </c>
      <c r="CJ57" s="78"/>
      <c r="CK57" s="72" t="n">
        <f aca="false">IF(CL57&gt;0,1,0)</f>
        <v>0</v>
      </c>
      <c r="CL57" s="78"/>
      <c r="CM57" s="18"/>
    </row>
    <row r="58" customFormat="false" ht="12.75" hidden="false" customHeight="false" outlineLevel="0" collapsed="false">
      <c r="A58" s="65" t="n">
        <v>53</v>
      </c>
      <c r="B58" s="66"/>
      <c r="C58" s="66"/>
      <c r="D58" s="67"/>
      <c r="E58" s="68"/>
      <c r="F58" s="68"/>
      <c r="G58" s="68"/>
      <c r="H58" s="70" t="str">
        <f aca="false">IF((E58+F58)&gt;=2,"ERROR",(IF(E58+G58&gt;=2,"ERROR",(IF(F58+G58&gt;=2,"ERROR",(IF(E58=1,"OK",(IF(F58=1,"OK",(IF(G58=1,"OK","ERROR")))))))))))</f>
        <v>ERROR</v>
      </c>
      <c r="I58" s="80"/>
      <c r="J58" s="80"/>
      <c r="K58" s="19"/>
      <c r="L58" s="72" t="n">
        <f aca="false">IF(M58&gt;0,1,0)</f>
        <v>0</v>
      </c>
      <c r="M58" s="73"/>
      <c r="N58" s="72" t="n">
        <f aca="false">IF(O58&gt;0,1,0)</f>
        <v>0</v>
      </c>
      <c r="O58" s="73"/>
      <c r="P58" s="72" t="n">
        <f aca="false">IF(Q58&gt;0,1,IF(R58&gt;0,1,0))</f>
        <v>0</v>
      </c>
      <c r="Q58" s="73"/>
      <c r="R58" s="73"/>
      <c r="S58" s="72" t="n">
        <f aca="false">IF(T58&gt;0,1,IF(U58&gt;0,1,0))</f>
        <v>0</v>
      </c>
      <c r="T58" s="73"/>
      <c r="U58" s="73"/>
      <c r="V58" s="72" t="n">
        <f aca="false">IF(W58&gt;0,1,IF(X58&gt;0,1,0))</f>
        <v>0</v>
      </c>
      <c r="W58" s="73"/>
      <c r="X58" s="73"/>
      <c r="Y58" s="72" t="n">
        <f aca="false">IF(Z58&gt;0,1,IF(AA58&gt;0,1,0))</f>
        <v>0</v>
      </c>
      <c r="Z58" s="73"/>
      <c r="AA58" s="73"/>
      <c r="AB58" s="72" t="n">
        <f aca="false">IF(AC58&gt;0,1,IF(AD58&gt;0,1,0))</f>
        <v>0</v>
      </c>
      <c r="AC58" s="73"/>
      <c r="AD58" s="73"/>
      <c r="AE58" s="72" t="n">
        <f aca="false">IF(AF58&gt;0,1,IF(AG58&gt;0,1,0))</f>
        <v>0</v>
      </c>
      <c r="AF58" s="73"/>
      <c r="AG58" s="73"/>
      <c r="AH58" s="72" t="n">
        <f aca="false">IF(AI58&gt;0,1,IF(AJ58&gt;0,1,0))</f>
        <v>0</v>
      </c>
      <c r="AI58" s="73"/>
      <c r="AJ58" s="73"/>
      <c r="AK58" s="72" t="n">
        <f aca="false">IF(AL58&gt;0,1,IF(AM58&gt;0,1,0))</f>
        <v>0</v>
      </c>
      <c r="AL58" s="73"/>
      <c r="AM58" s="73"/>
      <c r="AN58" s="72" t="n">
        <f aca="false">IF(AO58&gt;0,1,IF(AP58&gt;0,1,0))</f>
        <v>0</v>
      </c>
      <c r="AO58" s="73"/>
      <c r="AP58" s="73"/>
      <c r="AQ58" s="72" t="n">
        <f aca="false">IF(AR58&gt;0,1,0)</f>
        <v>0</v>
      </c>
      <c r="AR58" s="73"/>
      <c r="AS58" s="72" t="n">
        <f aca="false">IF(AT58&gt;0,1,0)</f>
        <v>0</v>
      </c>
      <c r="AT58" s="73"/>
      <c r="AU58" s="72" t="n">
        <f aca="false">IF(AV58&gt;0,1,0)</f>
        <v>0</v>
      </c>
      <c r="AV58" s="73"/>
      <c r="AW58" s="72" t="n">
        <f aca="false">IF(AX58&gt;0,1,0)</f>
        <v>0</v>
      </c>
      <c r="AX58" s="73"/>
      <c r="AY58" s="72" t="n">
        <f aca="false">IF(AZ58&gt;0,1,0)</f>
        <v>0</v>
      </c>
      <c r="AZ58" s="73"/>
      <c r="BA58" s="72" t="n">
        <f aca="false">IF(BB58&gt;0,1,0)</f>
        <v>0</v>
      </c>
      <c r="BB58" s="73"/>
      <c r="BC58" s="72" t="n">
        <f aca="false">IF(BD58&gt;0,1,0)</f>
        <v>0</v>
      </c>
      <c r="BD58" s="73"/>
      <c r="BE58" s="72" t="n">
        <f aca="false">IF(BF58&gt;0,1,0)</f>
        <v>0</v>
      </c>
      <c r="BF58" s="73"/>
      <c r="BG58" s="72" t="n">
        <f aca="false">IF(BH58&gt;0,1,0)</f>
        <v>0</v>
      </c>
      <c r="BH58" s="73"/>
      <c r="BI58" s="72" t="n">
        <f aca="false">IF(BJ58&gt;0,1,0)</f>
        <v>0</v>
      </c>
      <c r="BJ58" s="73"/>
      <c r="BK58" s="72" t="n">
        <f aca="false">IF(BL58&gt;0,1,0)</f>
        <v>0</v>
      </c>
      <c r="BL58" s="73"/>
      <c r="BM58" s="72" t="n">
        <f aca="false">IF(BN58&gt;0,1,0)</f>
        <v>0</v>
      </c>
      <c r="BN58" s="73"/>
      <c r="BO58" s="72" t="n">
        <f aca="false">IF(BP58&gt;0,1,0)</f>
        <v>0</v>
      </c>
      <c r="BP58" s="73"/>
      <c r="BQ58" s="72" t="n">
        <f aca="false">IF(BR58&gt;0,1,0)</f>
        <v>0</v>
      </c>
      <c r="BR58" s="73"/>
      <c r="BS58" s="72" t="n">
        <f aca="false">IF(BT58&gt;0,1,0)</f>
        <v>0</v>
      </c>
      <c r="BT58" s="73"/>
      <c r="BU58" s="72" t="n">
        <f aca="false">IF(BV58&gt;0,1,0)</f>
        <v>0</v>
      </c>
      <c r="BV58" s="73"/>
      <c r="BW58" s="72" t="n">
        <f aca="false">IF(BX58&gt;0,1,0)</f>
        <v>0</v>
      </c>
      <c r="BX58" s="73"/>
      <c r="BY58" s="72" t="n">
        <f aca="false">IF(BZ58&gt;0,1,0)</f>
        <v>0</v>
      </c>
      <c r="BZ58" s="73"/>
      <c r="CA58" s="72" t="n">
        <f aca="false">IF(CB58&gt;0,1,0)</f>
        <v>0</v>
      </c>
      <c r="CB58" s="73"/>
      <c r="CC58" s="72" t="n">
        <f aca="false">IF(CD58&gt;0,1,0)</f>
        <v>0</v>
      </c>
      <c r="CD58" s="73"/>
      <c r="CE58" s="72" t="n">
        <f aca="false">IF(CF58&gt;0,1,0)</f>
        <v>0</v>
      </c>
      <c r="CF58" s="73"/>
      <c r="CG58" s="72" t="n">
        <f aca="false">IF(CH58&gt;0,1,0)</f>
        <v>0</v>
      </c>
      <c r="CH58" s="73"/>
      <c r="CI58" s="72" t="n">
        <f aca="false">IF(CJ58&gt;0,1,0)</f>
        <v>0</v>
      </c>
      <c r="CJ58" s="73"/>
      <c r="CK58" s="72" t="n">
        <f aca="false">IF(CL58&gt;0,1,0)</f>
        <v>0</v>
      </c>
      <c r="CL58" s="73"/>
      <c r="CM58" s="18"/>
    </row>
    <row r="59" customFormat="false" ht="12.75" hidden="false" customHeight="false" outlineLevel="0" collapsed="false">
      <c r="A59" s="19" t="n">
        <v>54</v>
      </c>
      <c r="B59" s="74"/>
      <c r="C59" s="74"/>
      <c r="D59" s="75"/>
      <c r="E59" s="76"/>
      <c r="F59" s="76"/>
      <c r="G59" s="76"/>
      <c r="H59" s="70" t="str">
        <f aca="false">IF((E59+F59)&gt;=2,"ERROR",(IF(E59+G59&gt;=2,"ERROR",(IF(F59+G59&gt;=2,"ERROR",(IF(E59=1,"OK",(IF(F59=1,"OK",(IF(G59=1,"OK","ERROR")))))))))))</f>
        <v>ERROR</v>
      </c>
      <c r="I59" s="81"/>
      <c r="J59" s="81"/>
      <c r="K59" s="19"/>
      <c r="L59" s="72" t="n">
        <f aca="false">IF(M59&gt;0,1,0)</f>
        <v>0</v>
      </c>
      <c r="M59" s="78"/>
      <c r="N59" s="72" t="n">
        <f aca="false">IF(O59&gt;0,1,0)</f>
        <v>0</v>
      </c>
      <c r="O59" s="78"/>
      <c r="P59" s="72" t="n">
        <f aca="false">IF(Q59&gt;0,1,IF(R59&gt;0,1,0))</f>
        <v>0</v>
      </c>
      <c r="Q59" s="78"/>
      <c r="R59" s="78"/>
      <c r="S59" s="72" t="n">
        <f aca="false">IF(T59&gt;0,1,IF(U59&gt;0,1,0))</f>
        <v>0</v>
      </c>
      <c r="T59" s="78"/>
      <c r="U59" s="78"/>
      <c r="V59" s="72" t="n">
        <f aca="false">IF(W59&gt;0,1,IF(X59&gt;0,1,0))</f>
        <v>0</v>
      </c>
      <c r="W59" s="78"/>
      <c r="X59" s="78"/>
      <c r="Y59" s="72" t="n">
        <f aca="false">IF(Z59&gt;0,1,IF(AA59&gt;0,1,0))</f>
        <v>0</v>
      </c>
      <c r="Z59" s="78"/>
      <c r="AA59" s="78"/>
      <c r="AB59" s="72" t="n">
        <f aca="false">IF(AC59&gt;0,1,IF(AD59&gt;0,1,0))</f>
        <v>0</v>
      </c>
      <c r="AC59" s="78"/>
      <c r="AD59" s="78"/>
      <c r="AE59" s="72" t="n">
        <f aca="false">IF(AF59&gt;0,1,IF(AG59&gt;0,1,0))</f>
        <v>0</v>
      </c>
      <c r="AF59" s="78"/>
      <c r="AG59" s="78"/>
      <c r="AH59" s="72" t="n">
        <f aca="false">IF(AI59&gt;0,1,IF(AJ59&gt;0,1,0))</f>
        <v>0</v>
      </c>
      <c r="AI59" s="78"/>
      <c r="AJ59" s="78"/>
      <c r="AK59" s="72" t="n">
        <f aca="false">IF(AL59&gt;0,1,IF(AM59&gt;0,1,0))</f>
        <v>0</v>
      </c>
      <c r="AL59" s="78"/>
      <c r="AM59" s="78"/>
      <c r="AN59" s="72" t="n">
        <f aca="false">IF(AO59&gt;0,1,IF(AP59&gt;0,1,0))</f>
        <v>0</v>
      </c>
      <c r="AO59" s="78"/>
      <c r="AP59" s="78"/>
      <c r="AQ59" s="72" t="n">
        <f aca="false">IF(AR59&gt;0,1,0)</f>
        <v>0</v>
      </c>
      <c r="AR59" s="78"/>
      <c r="AS59" s="72" t="n">
        <f aca="false">IF(AT59&gt;0,1,0)</f>
        <v>0</v>
      </c>
      <c r="AT59" s="78"/>
      <c r="AU59" s="72" t="n">
        <f aca="false">IF(AV59&gt;0,1,0)</f>
        <v>0</v>
      </c>
      <c r="AV59" s="78"/>
      <c r="AW59" s="72" t="n">
        <f aca="false">IF(AX59&gt;0,1,0)</f>
        <v>0</v>
      </c>
      <c r="AX59" s="78"/>
      <c r="AY59" s="72" t="n">
        <f aca="false">IF(AZ59&gt;0,1,0)</f>
        <v>0</v>
      </c>
      <c r="AZ59" s="78"/>
      <c r="BA59" s="72" t="n">
        <f aca="false">IF(BB59&gt;0,1,0)</f>
        <v>0</v>
      </c>
      <c r="BB59" s="78"/>
      <c r="BC59" s="72" t="n">
        <f aca="false">IF(BD59&gt;0,1,0)</f>
        <v>0</v>
      </c>
      <c r="BD59" s="78"/>
      <c r="BE59" s="72" t="n">
        <f aca="false">IF(BF59&gt;0,1,0)</f>
        <v>0</v>
      </c>
      <c r="BF59" s="78"/>
      <c r="BG59" s="72" t="n">
        <f aca="false">IF(BH59&gt;0,1,0)</f>
        <v>0</v>
      </c>
      <c r="BH59" s="78"/>
      <c r="BI59" s="72" t="n">
        <f aca="false">IF(BJ59&gt;0,1,0)</f>
        <v>0</v>
      </c>
      <c r="BJ59" s="78"/>
      <c r="BK59" s="72" t="n">
        <f aca="false">IF(BL59&gt;0,1,0)</f>
        <v>0</v>
      </c>
      <c r="BL59" s="78"/>
      <c r="BM59" s="72" t="n">
        <f aca="false">IF(BN59&gt;0,1,0)</f>
        <v>0</v>
      </c>
      <c r="BN59" s="78"/>
      <c r="BO59" s="72" t="n">
        <f aca="false">IF(BP59&gt;0,1,0)</f>
        <v>0</v>
      </c>
      <c r="BP59" s="78"/>
      <c r="BQ59" s="72" t="n">
        <f aca="false">IF(BR59&gt;0,1,0)</f>
        <v>0</v>
      </c>
      <c r="BR59" s="78"/>
      <c r="BS59" s="72" t="n">
        <f aca="false">IF(BT59&gt;0,1,0)</f>
        <v>0</v>
      </c>
      <c r="BT59" s="78"/>
      <c r="BU59" s="72" t="n">
        <f aca="false">IF(BV59&gt;0,1,0)</f>
        <v>0</v>
      </c>
      <c r="BV59" s="78"/>
      <c r="BW59" s="72" t="n">
        <f aca="false">IF(BX59&gt;0,1,0)</f>
        <v>0</v>
      </c>
      <c r="BX59" s="78"/>
      <c r="BY59" s="72" t="n">
        <f aca="false">IF(BZ59&gt;0,1,0)</f>
        <v>0</v>
      </c>
      <c r="BZ59" s="78"/>
      <c r="CA59" s="72" t="n">
        <f aca="false">IF(CB59&gt;0,1,0)</f>
        <v>0</v>
      </c>
      <c r="CB59" s="78"/>
      <c r="CC59" s="72" t="n">
        <f aca="false">IF(CD59&gt;0,1,0)</f>
        <v>0</v>
      </c>
      <c r="CD59" s="78"/>
      <c r="CE59" s="72" t="n">
        <f aca="false">IF(CF59&gt;0,1,0)</f>
        <v>0</v>
      </c>
      <c r="CF59" s="78"/>
      <c r="CG59" s="72" t="n">
        <f aca="false">IF(CH59&gt;0,1,0)</f>
        <v>0</v>
      </c>
      <c r="CH59" s="78"/>
      <c r="CI59" s="72" t="n">
        <f aca="false">IF(CJ59&gt;0,1,0)</f>
        <v>0</v>
      </c>
      <c r="CJ59" s="78"/>
      <c r="CK59" s="72" t="n">
        <f aca="false">IF(CL59&gt;0,1,0)</f>
        <v>0</v>
      </c>
      <c r="CL59" s="78"/>
      <c r="CM59" s="18"/>
    </row>
    <row r="60" customFormat="false" ht="12.75" hidden="false" customHeight="false" outlineLevel="0" collapsed="false">
      <c r="A60" s="65" t="n">
        <v>55</v>
      </c>
      <c r="B60" s="66"/>
      <c r="C60" s="66"/>
      <c r="D60" s="67"/>
      <c r="E60" s="68"/>
      <c r="F60" s="68"/>
      <c r="G60" s="68"/>
      <c r="H60" s="70" t="str">
        <f aca="false">IF((E60+F60)&gt;=2,"ERROR",(IF(E60+G60&gt;=2,"ERROR",(IF(F60+G60&gt;=2,"ERROR",(IF(E60=1,"OK",(IF(F60=1,"OK",(IF(G60=1,"OK","ERROR")))))))))))</f>
        <v>ERROR</v>
      </c>
      <c r="I60" s="80"/>
      <c r="J60" s="80"/>
      <c r="K60" s="19"/>
      <c r="L60" s="72" t="n">
        <f aca="false">IF(M60&gt;0,1,0)</f>
        <v>0</v>
      </c>
      <c r="M60" s="73"/>
      <c r="N60" s="72" t="n">
        <f aca="false">IF(O60&gt;0,1,0)</f>
        <v>0</v>
      </c>
      <c r="O60" s="73"/>
      <c r="P60" s="72" t="n">
        <f aca="false">IF(Q60&gt;0,1,IF(R60&gt;0,1,0))</f>
        <v>0</v>
      </c>
      <c r="Q60" s="73"/>
      <c r="R60" s="73"/>
      <c r="S60" s="72" t="n">
        <f aca="false">IF(T60&gt;0,1,IF(U60&gt;0,1,0))</f>
        <v>0</v>
      </c>
      <c r="T60" s="73"/>
      <c r="U60" s="73"/>
      <c r="V60" s="72" t="n">
        <f aca="false">IF(W60&gt;0,1,IF(X60&gt;0,1,0))</f>
        <v>0</v>
      </c>
      <c r="W60" s="73"/>
      <c r="X60" s="73"/>
      <c r="Y60" s="72" t="n">
        <f aca="false">IF(Z60&gt;0,1,IF(AA60&gt;0,1,0))</f>
        <v>0</v>
      </c>
      <c r="Z60" s="73"/>
      <c r="AA60" s="73"/>
      <c r="AB60" s="72" t="n">
        <f aca="false">IF(AC60&gt;0,1,IF(AD60&gt;0,1,0))</f>
        <v>0</v>
      </c>
      <c r="AC60" s="73"/>
      <c r="AD60" s="73"/>
      <c r="AE60" s="72" t="n">
        <f aca="false">IF(AF60&gt;0,1,IF(AG60&gt;0,1,0))</f>
        <v>0</v>
      </c>
      <c r="AF60" s="73"/>
      <c r="AG60" s="73"/>
      <c r="AH60" s="72" t="n">
        <f aca="false">IF(AI60&gt;0,1,IF(AJ60&gt;0,1,0))</f>
        <v>0</v>
      </c>
      <c r="AI60" s="73"/>
      <c r="AJ60" s="73"/>
      <c r="AK60" s="72" t="n">
        <f aca="false">IF(AL60&gt;0,1,IF(AM60&gt;0,1,0))</f>
        <v>0</v>
      </c>
      <c r="AL60" s="73"/>
      <c r="AM60" s="73"/>
      <c r="AN60" s="72" t="n">
        <f aca="false">IF(AO60&gt;0,1,IF(AP60&gt;0,1,0))</f>
        <v>0</v>
      </c>
      <c r="AO60" s="73"/>
      <c r="AP60" s="73"/>
      <c r="AQ60" s="72" t="n">
        <f aca="false">IF(AR60&gt;0,1,0)</f>
        <v>0</v>
      </c>
      <c r="AR60" s="73"/>
      <c r="AS60" s="72" t="n">
        <f aca="false">IF(AT60&gt;0,1,0)</f>
        <v>0</v>
      </c>
      <c r="AT60" s="73"/>
      <c r="AU60" s="72" t="n">
        <f aca="false">IF(AV60&gt;0,1,0)</f>
        <v>0</v>
      </c>
      <c r="AV60" s="73"/>
      <c r="AW60" s="72" t="n">
        <f aca="false">IF(AX60&gt;0,1,0)</f>
        <v>0</v>
      </c>
      <c r="AX60" s="73"/>
      <c r="AY60" s="72" t="n">
        <f aca="false">IF(AZ60&gt;0,1,0)</f>
        <v>0</v>
      </c>
      <c r="AZ60" s="73"/>
      <c r="BA60" s="72" t="n">
        <f aca="false">IF(BB60&gt;0,1,0)</f>
        <v>0</v>
      </c>
      <c r="BB60" s="73"/>
      <c r="BC60" s="72" t="n">
        <f aca="false">IF(BD60&gt;0,1,0)</f>
        <v>0</v>
      </c>
      <c r="BD60" s="73"/>
      <c r="BE60" s="72" t="n">
        <f aca="false">IF(BF60&gt;0,1,0)</f>
        <v>0</v>
      </c>
      <c r="BF60" s="73"/>
      <c r="BG60" s="72" t="n">
        <f aca="false">IF(BH60&gt;0,1,0)</f>
        <v>0</v>
      </c>
      <c r="BH60" s="73"/>
      <c r="BI60" s="72" t="n">
        <f aca="false">IF(BJ60&gt;0,1,0)</f>
        <v>0</v>
      </c>
      <c r="BJ60" s="73"/>
      <c r="BK60" s="72" t="n">
        <f aca="false">IF(BL60&gt;0,1,0)</f>
        <v>0</v>
      </c>
      <c r="BL60" s="73"/>
      <c r="BM60" s="72" t="n">
        <f aca="false">IF(BN60&gt;0,1,0)</f>
        <v>0</v>
      </c>
      <c r="BN60" s="73"/>
      <c r="BO60" s="72" t="n">
        <f aca="false">IF(BP60&gt;0,1,0)</f>
        <v>0</v>
      </c>
      <c r="BP60" s="73"/>
      <c r="BQ60" s="72" t="n">
        <f aca="false">IF(BR60&gt;0,1,0)</f>
        <v>0</v>
      </c>
      <c r="BR60" s="73"/>
      <c r="BS60" s="72" t="n">
        <f aca="false">IF(BT60&gt;0,1,0)</f>
        <v>0</v>
      </c>
      <c r="BT60" s="73"/>
      <c r="BU60" s="72" t="n">
        <f aca="false">IF(BV60&gt;0,1,0)</f>
        <v>0</v>
      </c>
      <c r="BV60" s="73"/>
      <c r="BW60" s="72" t="n">
        <f aca="false">IF(BX60&gt;0,1,0)</f>
        <v>0</v>
      </c>
      <c r="BX60" s="73"/>
      <c r="BY60" s="72" t="n">
        <f aca="false">IF(BZ60&gt;0,1,0)</f>
        <v>0</v>
      </c>
      <c r="BZ60" s="73"/>
      <c r="CA60" s="72" t="n">
        <f aca="false">IF(CB60&gt;0,1,0)</f>
        <v>0</v>
      </c>
      <c r="CB60" s="73"/>
      <c r="CC60" s="72" t="n">
        <f aca="false">IF(CD60&gt;0,1,0)</f>
        <v>0</v>
      </c>
      <c r="CD60" s="73"/>
      <c r="CE60" s="72" t="n">
        <f aca="false">IF(CF60&gt;0,1,0)</f>
        <v>0</v>
      </c>
      <c r="CF60" s="73"/>
      <c r="CG60" s="72" t="n">
        <f aca="false">IF(CH60&gt;0,1,0)</f>
        <v>0</v>
      </c>
      <c r="CH60" s="73"/>
      <c r="CI60" s="72" t="n">
        <f aca="false">IF(CJ60&gt;0,1,0)</f>
        <v>0</v>
      </c>
      <c r="CJ60" s="73"/>
      <c r="CK60" s="72" t="n">
        <f aca="false">IF(CL60&gt;0,1,0)</f>
        <v>0</v>
      </c>
      <c r="CL60" s="73"/>
      <c r="CM60" s="18"/>
    </row>
    <row r="61" customFormat="false" ht="12.75" hidden="false" customHeight="false" outlineLevel="0" collapsed="false">
      <c r="A61" s="19" t="n">
        <v>56</v>
      </c>
      <c r="B61" s="74"/>
      <c r="C61" s="74"/>
      <c r="D61" s="75"/>
      <c r="E61" s="76"/>
      <c r="F61" s="76"/>
      <c r="G61" s="76"/>
      <c r="H61" s="70" t="str">
        <f aca="false">IF((E61+F61)&gt;=2,"ERROR",(IF(E61+G61&gt;=2,"ERROR",(IF(F61+G61&gt;=2,"ERROR",(IF(E61=1,"OK",(IF(F61=1,"OK",(IF(G61=1,"OK","ERROR")))))))))))</f>
        <v>ERROR</v>
      </c>
      <c r="I61" s="81"/>
      <c r="J61" s="81"/>
      <c r="K61" s="19"/>
      <c r="L61" s="72" t="n">
        <f aca="false">IF(M61&gt;0,1,0)</f>
        <v>0</v>
      </c>
      <c r="M61" s="78"/>
      <c r="N61" s="72" t="n">
        <f aca="false">IF(O61&gt;0,1,0)</f>
        <v>0</v>
      </c>
      <c r="O61" s="78"/>
      <c r="P61" s="72" t="n">
        <f aca="false">IF(Q61&gt;0,1,IF(R61&gt;0,1,0))</f>
        <v>0</v>
      </c>
      <c r="Q61" s="78"/>
      <c r="R61" s="78"/>
      <c r="S61" s="72" t="n">
        <f aca="false">IF(T61&gt;0,1,IF(U61&gt;0,1,0))</f>
        <v>0</v>
      </c>
      <c r="T61" s="78"/>
      <c r="U61" s="78"/>
      <c r="V61" s="72" t="n">
        <f aca="false">IF(W61&gt;0,1,IF(X61&gt;0,1,0))</f>
        <v>0</v>
      </c>
      <c r="W61" s="78"/>
      <c r="X61" s="78"/>
      <c r="Y61" s="72" t="n">
        <f aca="false">IF(Z61&gt;0,1,IF(AA61&gt;0,1,0))</f>
        <v>0</v>
      </c>
      <c r="Z61" s="78"/>
      <c r="AA61" s="78"/>
      <c r="AB61" s="72" t="n">
        <f aca="false">IF(AC61&gt;0,1,IF(AD61&gt;0,1,0))</f>
        <v>0</v>
      </c>
      <c r="AC61" s="78"/>
      <c r="AD61" s="78"/>
      <c r="AE61" s="72" t="n">
        <f aca="false">IF(AF61&gt;0,1,IF(AG61&gt;0,1,0))</f>
        <v>0</v>
      </c>
      <c r="AF61" s="78"/>
      <c r="AG61" s="78"/>
      <c r="AH61" s="72" t="n">
        <f aca="false">IF(AI61&gt;0,1,IF(AJ61&gt;0,1,0))</f>
        <v>0</v>
      </c>
      <c r="AI61" s="78"/>
      <c r="AJ61" s="78"/>
      <c r="AK61" s="72" t="n">
        <f aca="false">IF(AL61&gt;0,1,IF(AM61&gt;0,1,0))</f>
        <v>0</v>
      </c>
      <c r="AL61" s="78"/>
      <c r="AM61" s="78"/>
      <c r="AN61" s="72" t="n">
        <f aca="false">IF(AO61&gt;0,1,IF(AP61&gt;0,1,0))</f>
        <v>0</v>
      </c>
      <c r="AO61" s="78"/>
      <c r="AP61" s="78"/>
      <c r="AQ61" s="72" t="n">
        <f aca="false">IF(AR61&gt;0,1,0)</f>
        <v>0</v>
      </c>
      <c r="AR61" s="78"/>
      <c r="AS61" s="72" t="n">
        <f aca="false">IF(AT61&gt;0,1,0)</f>
        <v>0</v>
      </c>
      <c r="AT61" s="78"/>
      <c r="AU61" s="72" t="n">
        <f aca="false">IF(AV61&gt;0,1,0)</f>
        <v>0</v>
      </c>
      <c r="AV61" s="78"/>
      <c r="AW61" s="72" t="n">
        <f aca="false">IF(AX61&gt;0,1,0)</f>
        <v>0</v>
      </c>
      <c r="AX61" s="78"/>
      <c r="AY61" s="72" t="n">
        <f aca="false">IF(AZ61&gt;0,1,0)</f>
        <v>0</v>
      </c>
      <c r="AZ61" s="78"/>
      <c r="BA61" s="72" t="n">
        <f aca="false">IF(BB61&gt;0,1,0)</f>
        <v>0</v>
      </c>
      <c r="BB61" s="78"/>
      <c r="BC61" s="72" t="n">
        <f aca="false">IF(BD61&gt;0,1,0)</f>
        <v>0</v>
      </c>
      <c r="BD61" s="78"/>
      <c r="BE61" s="72" t="n">
        <f aca="false">IF(BF61&gt;0,1,0)</f>
        <v>0</v>
      </c>
      <c r="BF61" s="78"/>
      <c r="BG61" s="72" t="n">
        <f aca="false">IF(BH61&gt;0,1,0)</f>
        <v>0</v>
      </c>
      <c r="BH61" s="78"/>
      <c r="BI61" s="72" t="n">
        <f aca="false">IF(BJ61&gt;0,1,0)</f>
        <v>0</v>
      </c>
      <c r="BJ61" s="78"/>
      <c r="BK61" s="72" t="n">
        <f aca="false">IF(BL61&gt;0,1,0)</f>
        <v>0</v>
      </c>
      <c r="BL61" s="78"/>
      <c r="BM61" s="72" t="n">
        <f aca="false">IF(BN61&gt;0,1,0)</f>
        <v>0</v>
      </c>
      <c r="BN61" s="78"/>
      <c r="BO61" s="72" t="n">
        <f aca="false">IF(BP61&gt;0,1,0)</f>
        <v>0</v>
      </c>
      <c r="BP61" s="78"/>
      <c r="BQ61" s="72" t="n">
        <f aca="false">IF(BR61&gt;0,1,0)</f>
        <v>0</v>
      </c>
      <c r="BR61" s="78"/>
      <c r="BS61" s="72" t="n">
        <f aca="false">IF(BT61&gt;0,1,0)</f>
        <v>0</v>
      </c>
      <c r="BT61" s="78"/>
      <c r="BU61" s="72" t="n">
        <f aca="false">IF(BV61&gt;0,1,0)</f>
        <v>0</v>
      </c>
      <c r="BV61" s="78"/>
      <c r="BW61" s="72" t="n">
        <f aca="false">IF(BX61&gt;0,1,0)</f>
        <v>0</v>
      </c>
      <c r="BX61" s="78"/>
      <c r="BY61" s="72" t="n">
        <f aca="false">IF(BZ61&gt;0,1,0)</f>
        <v>0</v>
      </c>
      <c r="BZ61" s="78"/>
      <c r="CA61" s="72" t="n">
        <f aca="false">IF(CB61&gt;0,1,0)</f>
        <v>0</v>
      </c>
      <c r="CB61" s="78"/>
      <c r="CC61" s="72" t="n">
        <f aca="false">IF(CD61&gt;0,1,0)</f>
        <v>0</v>
      </c>
      <c r="CD61" s="78"/>
      <c r="CE61" s="72" t="n">
        <f aca="false">IF(CF61&gt;0,1,0)</f>
        <v>0</v>
      </c>
      <c r="CF61" s="78"/>
      <c r="CG61" s="72" t="n">
        <f aca="false">IF(CH61&gt;0,1,0)</f>
        <v>0</v>
      </c>
      <c r="CH61" s="78"/>
      <c r="CI61" s="72" t="n">
        <f aca="false">IF(CJ61&gt;0,1,0)</f>
        <v>0</v>
      </c>
      <c r="CJ61" s="78"/>
      <c r="CK61" s="72" t="n">
        <f aca="false">IF(CL61&gt;0,1,0)</f>
        <v>0</v>
      </c>
      <c r="CL61" s="78"/>
      <c r="CM61" s="18"/>
    </row>
    <row r="62" customFormat="false" ht="12.75" hidden="false" customHeight="false" outlineLevel="0" collapsed="false">
      <c r="A62" s="65" t="n">
        <v>57</v>
      </c>
      <c r="B62" s="66"/>
      <c r="C62" s="66"/>
      <c r="D62" s="67"/>
      <c r="E62" s="68"/>
      <c r="F62" s="68"/>
      <c r="G62" s="68"/>
      <c r="H62" s="70" t="str">
        <f aca="false">IF((E62+F62)&gt;=2,"ERROR",(IF(E62+G62&gt;=2,"ERROR",(IF(F62+G62&gt;=2,"ERROR",(IF(E62=1,"OK",(IF(F62=1,"OK",(IF(G62=1,"OK","ERROR")))))))))))</f>
        <v>ERROR</v>
      </c>
      <c r="I62" s="80"/>
      <c r="J62" s="80"/>
      <c r="K62" s="19"/>
      <c r="L62" s="72" t="n">
        <f aca="false">IF(M62&gt;0,1,0)</f>
        <v>0</v>
      </c>
      <c r="M62" s="73"/>
      <c r="N62" s="72" t="n">
        <f aca="false">IF(O62&gt;0,1,0)</f>
        <v>0</v>
      </c>
      <c r="O62" s="73"/>
      <c r="P62" s="72" t="n">
        <f aca="false">IF(Q62&gt;0,1,IF(R62&gt;0,1,0))</f>
        <v>0</v>
      </c>
      <c r="Q62" s="73"/>
      <c r="R62" s="73"/>
      <c r="S62" s="72" t="n">
        <f aca="false">IF(T62&gt;0,1,IF(U62&gt;0,1,0))</f>
        <v>0</v>
      </c>
      <c r="T62" s="73"/>
      <c r="U62" s="73"/>
      <c r="V62" s="72" t="n">
        <f aca="false">IF(W62&gt;0,1,IF(X62&gt;0,1,0))</f>
        <v>0</v>
      </c>
      <c r="W62" s="73"/>
      <c r="X62" s="73"/>
      <c r="Y62" s="72" t="n">
        <f aca="false">IF(Z62&gt;0,1,IF(AA62&gt;0,1,0))</f>
        <v>0</v>
      </c>
      <c r="Z62" s="73"/>
      <c r="AA62" s="73"/>
      <c r="AB62" s="72" t="n">
        <f aca="false">IF(AC62&gt;0,1,IF(AD62&gt;0,1,0))</f>
        <v>0</v>
      </c>
      <c r="AC62" s="73"/>
      <c r="AD62" s="73"/>
      <c r="AE62" s="72" t="n">
        <f aca="false">IF(AF62&gt;0,1,IF(AG62&gt;0,1,0))</f>
        <v>0</v>
      </c>
      <c r="AF62" s="73"/>
      <c r="AG62" s="73"/>
      <c r="AH62" s="72" t="n">
        <f aca="false">IF(AI62&gt;0,1,IF(AJ62&gt;0,1,0))</f>
        <v>0</v>
      </c>
      <c r="AI62" s="73"/>
      <c r="AJ62" s="73"/>
      <c r="AK62" s="72" t="n">
        <f aca="false">IF(AL62&gt;0,1,IF(AM62&gt;0,1,0))</f>
        <v>0</v>
      </c>
      <c r="AL62" s="73"/>
      <c r="AM62" s="73"/>
      <c r="AN62" s="72" t="n">
        <f aca="false">IF(AO62&gt;0,1,IF(AP62&gt;0,1,0))</f>
        <v>0</v>
      </c>
      <c r="AO62" s="73"/>
      <c r="AP62" s="73"/>
      <c r="AQ62" s="72" t="n">
        <f aca="false">IF(AR62&gt;0,1,0)</f>
        <v>0</v>
      </c>
      <c r="AR62" s="73"/>
      <c r="AS62" s="72" t="n">
        <f aca="false">IF(AT62&gt;0,1,0)</f>
        <v>0</v>
      </c>
      <c r="AT62" s="73"/>
      <c r="AU62" s="72" t="n">
        <f aca="false">IF(AV62&gt;0,1,0)</f>
        <v>0</v>
      </c>
      <c r="AV62" s="73"/>
      <c r="AW62" s="72" t="n">
        <f aca="false">IF(AX62&gt;0,1,0)</f>
        <v>0</v>
      </c>
      <c r="AX62" s="73"/>
      <c r="AY62" s="72" t="n">
        <f aca="false">IF(AZ62&gt;0,1,0)</f>
        <v>0</v>
      </c>
      <c r="AZ62" s="73"/>
      <c r="BA62" s="72" t="n">
        <f aca="false">IF(BB62&gt;0,1,0)</f>
        <v>0</v>
      </c>
      <c r="BB62" s="73"/>
      <c r="BC62" s="72" t="n">
        <f aca="false">IF(BD62&gt;0,1,0)</f>
        <v>0</v>
      </c>
      <c r="BD62" s="73"/>
      <c r="BE62" s="72" t="n">
        <f aca="false">IF(BF62&gt;0,1,0)</f>
        <v>0</v>
      </c>
      <c r="BF62" s="73"/>
      <c r="BG62" s="72" t="n">
        <f aca="false">IF(BH62&gt;0,1,0)</f>
        <v>0</v>
      </c>
      <c r="BH62" s="73"/>
      <c r="BI62" s="72" t="n">
        <f aca="false">IF(BJ62&gt;0,1,0)</f>
        <v>0</v>
      </c>
      <c r="BJ62" s="73"/>
      <c r="BK62" s="72" t="n">
        <f aca="false">IF(BL62&gt;0,1,0)</f>
        <v>0</v>
      </c>
      <c r="BL62" s="73"/>
      <c r="BM62" s="72" t="n">
        <f aca="false">IF(BN62&gt;0,1,0)</f>
        <v>0</v>
      </c>
      <c r="BN62" s="73"/>
      <c r="BO62" s="72" t="n">
        <f aca="false">IF(BP62&gt;0,1,0)</f>
        <v>0</v>
      </c>
      <c r="BP62" s="73"/>
      <c r="BQ62" s="72" t="n">
        <f aca="false">IF(BR62&gt;0,1,0)</f>
        <v>0</v>
      </c>
      <c r="BR62" s="73"/>
      <c r="BS62" s="72" t="n">
        <f aca="false">IF(BT62&gt;0,1,0)</f>
        <v>0</v>
      </c>
      <c r="BT62" s="73"/>
      <c r="BU62" s="72" t="n">
        <f aca="false">IF(BV62&gt;0,1,0)</f>
        <v>0</v>
      </c>
      <c r="BV62" s="73"/>
      <c r="BW62" s="72" t="n">
        <f aca="false">IF(BX62&gt;0,1,0)</f>
        <v>0</v>
      </c>
      <c r="BX62" s="73"/>
      <c r="BY62" s="72" t="n">
        <f aca="false">IF(BZ62&gt;0,1,0)</f>
        <v>0</v>
      </c>
      <c r="BZ62" s="73"/>
      <c r="CA62" s="72" t="n">
        <f aca="false">IF(CB62&gt;0,1,0)</f>
        <v>0</v>
      </c>
      <c r="CB62" s="73"/>
      <c r="CC62" s="72" t="n">
        <f aca="false">IF(CD62&gt;0,1,0)</f>
        <v>0</v>
      </c>
      <c r="CD62" s="73"/>
      <c r="CE62" s="72" t="n">
        <f aca="false">IF(CF62&gt;0,1,0)</f>
        <v>0</v>
      </c>
      <c r="CF62" s="73"/>
      <c r="CG62" s="72" t="n">
        <f aca="false">IF(CH62&gt;0,1,0)</f>
        <v>0</v>
      </c>
      <c r="CH62" s="73"/>
      <c r="CI62" s="72" t="n">
        <f aca="false">IF(CJ62&gt;0,1,0)</f>
        <v>0</v>
      </c>
      <c r="CJ62" s="73"/>
      <c r="CK62" s="72" t="n">
        <f aca="false">IF(CL62&gt;0,1,0)</f>
        <v>0</v>
      </c>
      <c r="CL62" s="73"/>
      <c r="CM62" s="18"/>
    </row>
    <row r="63" customFormat="false" ht="12.75" hidden="false" customHeight="false" outlineLevel="0" collapsed="false">
      <c r="A63" s="19" t="n">
        <v>58</v>
      </c>
      <c r="B63" s="74"/>
      <c r="C63" s="74"/>
      <c r="D63" s="75"/>
      <c r="E63" s="76"/>
      <c r="F63" s="76"/>
      <c r="G63" s="76"/>
      <c r="H63" s="70" t="str">
        <f aca="false">IF((E63+F63)&gt;=2,"ERROR",(IF(E63+G63&gt;=2,"ERROR",(IF(F63+G63&gt;=2,"ERROR",(IF(E63=1,"OK",(IF(F63=1,"OK",(IF(G63=1,"OK","ERROR")))))))))))</f>
        <v>ERROR</v>
      </c>
      <c r="I63" s="81"/>
      <c r="J63" s="81"/>
      <c r="K63" s="19"/>
      <c r="L63" s="72" t="n">
        <f aca="false">IF(M63&gt;0,1,0)</f>
        <v>0</v>
      </c>
      <c r="M63" s="78"/>
      <c r="N63" s="72" t="n">
        <f aca="false">IF(O63&gt;0,1,0)</f>
        <v>0</v>
      </c>
      <c r="O63" s="78"/>
      <c r="P63" s="72" t="n">
        <f aca="false">IF(Q63&gt;0,1,IF(R63&gt;0,1,0))</f>
        <v>0</v>
      </c>
      <c r="Q63" s="78"/>
      <c r="R63" s="78"/>
      <c r="S63" s="72" t="n">
        <f aca="false">IF(T63&gt;0,1,IF(U63&gt;0,1,0))</f>
        <v>0</v>
      </c>
      <c r="T63" s="78"/>
      <c r="U63" s="78"/>
      <c r="V63" s="72" t="n">
        <f aca="false">IF(W63&gt;0,1,IF(X63&gt;0,1,0))</f>
        <v>0</v>
      </c>
      <c r="W63" s="78"/>
      <c r="X63" s="78"/>
      <c r="Y63" s="72" t="n">
        <f aca="false">IF(Z63&gt;0,1,IF(AA63&gt;0,1,0))</f>
        <v>0</v>
      </c>
      <c r="Z63" s="78"/>
      <c r="AA63" s="78"/>
      <c r="AB63" s="72" t="n">
        <f aca="false">IF(AC63&gt;0,1,IF(AD63&gt;0,1,0))</f>
        <v>0</v>
      </c>
      <c r="AC63" s="78"/>
      <c r="AD63" s="78"/>
      <c r="AE63" s="72" t="n">
        <f aca="false">IF(AF63&gt;0,1,IF(AG63&gt;0,1,0))</f>
        <v>0</v>
      </c>
      <c r="AF63" s="78"/>
      <c r="AG63" s="78"/>
      <c r="AH63" s="72" t="n">
        <f aca="false">IF(AI63&gt;0,1,IF(AJ63&gt;0,1,0))</f>
        <v>0</v>
      </c>
      <c r="AI63" s="78"/>
      <c r="AJ63" s="78"/>
      <c r="AK63" s="72" t="n">
        <f aca="false">IF(AL63&gt;0,1,IF(AM63&gt;0,1,0))</f>
        <v>0</v>
      </c>
      <c r="AL63" s="78"/>
      <c r="AM63" s="78"/>
      <c r="AN63" s="72" t="n">
        <f aca="false">IF(AO63&gt;0,1,IF(AP63&gt;0,1,0))</f>
        <v>0</v>
      </c>
      <c r="AO63" s="78"/>
      <c r="AP63" s="78"/>
      <c r="AQ63" s="72" t="n">
        <f aca="false">IF(AR63&gt;0,1,0)</f>
        <v>0</v>
      </c>
      <c r="AR63" s="78"/>
      <c r="AS63" s="72" t="n">
        <f aca="false">IF(AT63&gt;0,1,0)</f>
        <v>0</v>
      </c>
      <c r="AT63" s="78"/>
      <c r="AU63" s="72" t="n">
        <f aca="false">IF(AV63&gt;0,1,0)</f>
        <v>0</v>
      </c>
      <c r="AV63" s="78"/>
      <c r="AW63" s="72" t="n">
        <f aca="false">IF(AX63&gt;0,1,0)</f>
        <v>0</v>
      </c>
      <c r="AX63" s="78"/>
      <c r="AY63" s="72" t="n">
        <f aca="false">IF(AZ63&gt;0,1,0)</f>
        <v>0</v>
      </c>
      <c r="AZ63" s="78"/>
      <c r="BA63" s="72" t="n">
        <f aca="false">IF(BB63&gt;0,1,0)</f>
        <v>0</v>
      </c>
      <c r="BB63" s="78"/>
      <c r="BC63" s="72" t="n">
        <f aca="false">IF(BD63&gt;0,1,0)</f>
        <v>0</v>
      </c>
      <c r="BD63" s="78"/>
      <c r="BE63" s="72" t="n">
        <f aca="false">IF(BF63&gt;0,1,0)</f>
        <v>0</v>
      </c>
      <c r="BF63" s="78"/>
      <c r="BG63" s="72" t="n">
        <f aca="false">IF(BH63&gt;0,1,0)</f>
        <v>0</v>
      </c>
      <c r="BH63" s="78"/>
      <c r="BI63" s="72" t="n">
        <f aca="false">IF(BJ63&gt;0,1,0)</f>
        <v>0</v>
      </c>
      <c r="BJ63" s="78"/>
      <c r="BK63" s="72" t="n">
        <f aca="false">IF(BL63&gt;0,1,0)</f>
        <v>0</v>
      </c>
      <c r="BL63" s="78"/>
      <c r="BM63" s="72" t="n">
        <f aca="false">IF(BN63&gt;0,1,0)</f>
        <v>0</v>
      </c>
      <c r="BN63" s="78"/>
      <c r="BO63" s="72" t="n">
        <f aca="false">IF(BP63&gt;0,1,0)</f>
        <v>0</v>
      </c>
      <c r="BP63" s="78"/>
      <c r="BQ63" s="72" t="n">
        <f aca="false">IF(BR63&gt;0,1,0)</f>
        <v>0</v>
      </c>
      <c r="BR63" s="78"/>
      <c r="BS63" s="72" t="n">
        <f aca="false">IF(BT63&gt;0,1,0)</f>
        <v>0</v>
      </c>
      <c r="BT63" s="78"/>
      <c r="BU63" s="72" t="n">
        <f aca="false">IF(BV63&gt;0,1,0)</f>
        <v>0</v>
      </c>
      <c r="BV63" s="78"/>
      <c r="BW63" s="72" t="n">
        <f aca="false">IF(BX63&gt;0,1,0)</f>
        <v>0</v>
      </c>
      <c r="BX63" s="78"/>
      <c r="BY63" s="72" t="n">
        <f aca="false">IF(BZ63&gt;0,1,0)</f>
        <v>0</v>
      </c>
      <c r="BZ63" s="78"/>
      <c r="CA63" s="72" t="n">
        <f aca="false">IF(CB63&gt;0,1,0)</f>
        <v>0</v>
      </c>
      <c r="CB63" s="78"/>
      <c r="CC63" s="72" t="n">
        <f aca="false">IF(CD63&gt;0,1,0)</f>
        <v>0</v>
      </c>
      <c r="CD63" s="78"/>
      <c r="CE63" s="72" t="n">
        <f aca="false">IF(CF63&gt;0,1,0)</f>
        <v>0</v>
      </c>
      <c r="CF63" s="78"/>
      <c r="CG63" s="72" t="n">
        <f aca="false">IF(CH63&gt;0,1,0)</f>
        <v>0</v>
      </c>
      <c r="CH63" s="78"/>
      <c r="CI63" s="72" t="n">
        <f aca="false">IF(CJ63&gt;0,1,0)</f>
        <v>0</v>
      </c>
      <c r="CJ63" s="78"/>
      <c r="CK63" s="72" t="n">
        <f aca="false">IF(CL63&gt;0,1,0)</f>
        <v>0</v>
      </c>
      <c r="CL63" s="78"/>
      <c r="CM63" s="18"/>
    </row>
    <row r="64" customFormat="false" ht="12.75" hidden="false" customHeight="false" outlineLevel="0" collapsed="false">
      <c r="A64" s="65" t="n">
        <v>59</v>
      </c>
      <c r="B64" s="66"/>
      <c r="C64" s="66"/>
      <c r="D64" s="67"/>
      <c r="E64" s="68"/>
      <c r="F64" s="68"/>
      <c r="G64" s="68"/>
      <c r="H64" s="70" t="str">
        <f aca="false">IF((E64+F64)&gt;=2,"ERROR",(IF(E64+G64&gt;=2,"ERROR",(IF(F64+G64&gt;=2,"ERROR",(IF(E64=1,"OK",(IF(F64=1,"OK",(IF(G64=1,"OK","ERROR")))))))))))</f>
        <v>ERROR</v>
      </c>
      <c r="I64" s="80"/>
      <c r="J64" s="80"/>
      <c r="K64" s="19"/>
      <c r="L64" s="72" t="n">
        <f aca="false">IF(M64&gt;0,1,0)</f>
        <v>0</v>
      </c>
      <c r="M64" s="73"/>
      <c r="N64" s="72" t="n">
        <f aca="false">IF(O64&gt;0,1,0)</f>
        <v>0</v>
      </c>
      <c r="O64" s="73"/>
      <c r="P64" s="72" t="n">
        <f aca="false">IF(Q64&gt;0,1,IF(R64&gt;0,1,0))</f>
        <v>0</v>
      </c>
      <c r="Q64" s="73"/>
      <c r="R64" s="73"/>
      <c r="S64" s="72" t="n">
        <f aca="false">IF(T64&gt;0,1,IF(U64&gt;0,1,0))</f>
        <v>0</v>
      </c>
      <c r="T64" s="73"/>
      <c r="U64" s="73"/>
      <c r="V64" s="72" t="n">
        <f aca="false">IF(W64&gt;0,1,IF(X64&gt;0,1,0))</f>
        <v>0</v>
      </c>
      <c r="W64" s="73"/>
      <c r="X64" s="73"/>
      <c r="Y64" s="72" t="n">
        <f aca="false">IF(Z64&gt;0,1,IF(AA64&gt;0,1,0))</f>
        <v>0</v>
      </c>
      <c r="Z64" s="73"/>
      <c r="AA64" s="73"/>
      <c r="AB64" s="72" t="n">
        <f aca="false">IF(AC64&gt;0,1,IF(AD64&gt;0,1,0))</f>
        <v>0</v>
      </c>
      <c r="AC64" s="73"/>
      <c r="AD64" s="73"/>
      <c r="AE64" s="72" t="n">
        <f aca="false">IF(AF64&gt;0,1,IF(AG64&gt;0,1,0))</f>
        <v>0</v>
      </c>
      <c r="AF64" s="73"/>
      <c r="AG64" s="73"/>
      <c r="AH64" s="72" t="n">
        <f aca="false">IF(AI64&gt;0,1,IF(AJ64&gt;0,1,0))</f>
        <v>0</v>
      </c>
      <c r="AI64" s="73"/>
      <c r="AJ64" s="73"/>
      <c r="AK64" s="72" t="n">
        <f aca="false">IF(AL64&gt;0,1,IF(AM64&gt;0,1,0))</f>
        <v>0</v>
      </c>
      <c r="AL64" s="73"/>
      <c r="AM64" s="73"/>
      <c r="AN64" s="72" t="n">
        <f aca="false">IF(AO64&gt;0,1,IF(AP64&gt;0,1,0))</f>
        <v>0</v>
      </c>
      <c r="AO64" s="73"/>
      <c r="AP64" s="73"/>
      <c r="AQ64" s="72" t="n">
        <f aca="false">IF(AR64&gt;0,1,0)</f>
        <v>0</v>
      </c>
      <c r="AR64" s="73"/>
      <c r="AS64" s="72" t="n">
        <f aca="false">IF(AT64&gt;0,1,0)</f>
        <v>0</v>
      </c>
      <c r="AT64" s="73"/>
      <c r="AU64" s="72" t="n">
        <f aca="false">IF(AV64&gt;0,1,0)</f>
        <v>0</v>
      </c>
      <c r="AV64" s="73"/>
      <c r="AW64" s="72" t="n">
        <f aca="false">IF(AX64&gt;0,1,0)</f>
        <v>0</v>
      </c>
      <c r="AX64" s="73"/>
      <c r="AY64" s="72" t="n">
        <f aca="false">IF(AZ64&gt;0,1,0)</f>
        <v>0</v>
      </c>
      <c r="AZ64" s="73"/>
      <c r="BA64" s="72" t="n">
        <f aca="false">IF(BB64&gt;0,1,0)</f>
        <v>0</v>
      </c>
      <c r="BB64" s="73"/>
      <c r="BC64" s="72" t="n">
        <f aca="false">IF(BD64&gt;0,1,0)</f>
        <v>0</v>
      </c>
      <c r="BD64" s="73"/>
      <c r="BE64" s="72" t="n">
        <f aca="false">IF(BF64&gt;0,1,0)</f>
        <v>0</v>
      </c>
      <c r="BF64" s="73"/>
      <c r="BG64" s="72" t="n">
        <f aca="false">IF(BH64&gt;0,1,0)</f>
        <v>0</v>
      </c>
      <c r="BH64" s="73"/>
      <c r="BI64" s="72" t="n">
        <f aca="false">IF(BJ64&gt;0,1,0)</f>
        <v>0</v>
      </c>
      <c r="BJ64" s="73"/>
      <c r="BK64" s="72" t="n">
        <f aca="false">IF(BL64&gt;0,1,0)</f>
        <v>0</v>
      </c>
      <c r="BL64" s="73"/>
      <c r="BM64" s="72" t="n">
        <f aca="false">IF(BN64&gt;0,1,0)</f>
        <v>0</v>
      </c>
      <c r="BN64" s="73"/>
      <c r="BO64" s="72" t="n">
        <f aca="false">IF(BP64&gt;0,1,0)</f>
        <v>0</v>
      </c>
      <c r="BP64" s="73"/>
      <c r="BQ64" s="72" t="n">
        <f aca="false">IF(BR64&gt;0,1,0)</f>
        <v>0</v>
      </c>
      <c r="BR64" s="73"/>
      <c r="BS64" s="72" t="n">
        <f aca="false">IF(BT64&gt;0,1,0)</f>
        <v>0</v>
      </c>
      <c r="BT64" s="73"/>
      <c r="BU64" s="72" t="n">
        <f aca="false">IF(BV64&gt;0,1,0)</f>
        <v>0</v>
      </c>
      <c r="BV64" s="73"/>
      <c r="BW64" s="72" t="n">
        <f aca="false">IF(BX64&gt;0,1,0)</f>
        <v>0</v>
      </c>
      <c r="BX64" s="73"/>
      <c r="BY64" s="72" t="n">
        <f aca="false">IF(BZ64&gt;0,1,0)</f>
        <v>0</v>
      </c>
      <c r="BZ64" s="73"/>
      <c r="CA64" s="72" t="n">
        <f aca="false">IF(CB64&gt;0,1,0)</f>
        <v>0</v>
      </c>
      <c r="CB64" s="73"/>
      <c r="CC64" s="72" t="n">
        <f aca="false">IF(CD64&gt;0,1,0)</f>
        <v>0</v>
      </c>
      <c r="CD64" s="73"/>
      <c r="CE64" s="72" t="n">
        <f aca="false">IF(CF64&gt;0,1,0)</f>
        <v>0</v>
      </c>
      <c r="CF64" s="73"/>
      <c r="CG64" s="72" t="n">
        <f aca="false">IF(CH64&gt;0,1,0)</f>
        <v>0</v>
      </c>
      <c r="CH64" s="73"/>
      <c r="CI64" s="72" t="n">
        <f aca="false">IF(CJ64&gt;0,1,0)</f>
        <v>0</v>
      </c>
      <c r="CJ64" s="73"/>
      <c r="CK64" s="72" t="n">
        <f aca="false">IF(CL64&gt;0,1,0)</f>
        <v>0</v>
      </c>
      <c r="CL64" s="73"/>
      <c r="CM64" s="18"/>
    </row>
    <row r="65" customFormat="false" ht="12.75" hidden="false" customHeight="false" outlineLevel="0" collapsed="false">
      <c r="A65" s="19" t="n">
        <v>60</v>
      </c>
      <c r="B65" s="74"/>
      <c r="C65" s="74"/>
      <c r="D65" s="75"/>
      <c r="E65" s="76"/>
      <c r="F65" s="76"/>
      <c r="G65" s="76"/>
      <c r="H65" s="70" t="str">
        <f aca="false">IF((E65+F65)&gt;=2,"ERROR",(IF(E65+G65&gt;=2,"ERROR",(IF(F65+G65&gt;=2,"ERROR",(IF(E65=1,"OK",(IF(F65=1,"OK",(IF(G65=1,"OK","ERROR")))))))))))</f>
        <v>ERROR</v>
      </c>
      <c r="I65" s="81"/>
      <c r="J65" s="81"/>
      <c r="K65" s="19"/>
      <c r="L65" s="72" t="n">
        <f aca="false">IF(M65&gt;0,1,0)</f>
        <v>0</v>
      </c>
      <c r="M65" s="78"/>
      <c r="N65" s="72" t="n">
        <f aca="false">IF(O65&gt;0,1,0)</f>
        <v>0</v>
      </c>
      <c r="O65" s="78"/>
      <c r="P65" s="72" t="n">
        <f aca="false">IF(Q65&gt;0,1,IF(R65&gt;0,1,0))</f>
        <v>0</v>
      </c>
      <c r="Q65" s="78"/>
      <c r="R65" s="78"/>
      <c r="S65" s="72" t="n">
        <f aca="false">IF(T65&gt;0,1,IF(U65&gt;0,1,0))</f>
        <v>0</v>
      </c>
      <c r="T65" s="78"/>
      <c r="U65" s="78"/>
      <c r="V65" s="72" t="n">
        <f aca="false">IF(W65&gt;0,1,IF(X65&gt;0,1,0))</f>
        <v>0</v>
      </c>
      <c r="W65" s="78"/>
      <c r="X65" s="78"/>
      <c r="Y65" s="72" t="n">
        <f aca="false">IF(Z65&gt;0,1,IF(AA65&gt;0,1,0))</f>
        <v>0</v>
      </c>
      <c r="Z65" s="78"/>
      <c r="AA65" s="78"/>
      <c r="AB65" s="72" t="n">
        <f aca="false">IF(AC65&gt;0,1,IF(AD65&gt;0,1,0))</f>
        <v>0</v>
      </c>
      <c r="AC65" s="78"/>
      <c r="AD65" s="78"/>
      <c r="AE65" s="72" t="n">
        <f aca="false">IF(AF65&gt;0,1,IF(AG65&gt;0,1,0))</f>
        <v>0</v>
      </c>
      <c r="AF65" s="78"/>
      <c r="AG65" s="78"/>
      <c r="AH65" s="72" t="n">
        <f aca="false">IF(AI65&gt;0,1,IF(AJ65&gt;0,1,0))</f>
        <v>0</v>
      </c>
      <c r="AI65" s="78"/>
      <c r="AJ65" s="78"/>
      <c r="AK65" s="72" t="n">
        <f aca="false">IF(AL65&gt;0,1,IF(AM65&gt;0,1,0))</f>
        <v>0</v>
      </c>
      <c r="AL65" s="78"/>
      <c r="AM65" s="78"/>
      <c r="AN65" s="72" t="n">
        <f aca="false">IF(AO65&gt;0,1,IF(AP65&gt;0,1,0))</f>
        <v>0</v>
      </c>
      <c r="AO65" s="78"/>
      <c r="AP65" s="78"/>
      <c r="AQ65" s="72" t="n">
        <f aca="false">IF(AR65&gt;0,1,0)</f>
        <v>0</v>
      </c>
      <c r="AR65" s="78"/>
      <c r="AS65" s="72" t="n">
        <f aca="false">IF(AT65&gt;0,1,0)</f>
        <v>0</v>
      </c>
      <c r="AT65" s="78"/>
      <c r="AU65" s="72" t="n">
        <f aca="false">IF(AV65&gt;0,1,0)</f>
        <v>0</v>
      </c>
      <c r="AV65" s="78"/>
      <c r="AW65" s="72" t="n">
        <f aca="false">IF(AX65&gt;0,1,0)</f>
        <v>0</v>
      </c>
      <c r="AX65" s="78"/>
      <c r="AY65" s="72" t="n">
        <f aca="false">IF(AZ65&gt;0,1,0)</f>
        <v>0</v>
      </c>
      <c r="AZ65" s="78"/>
      <c r="BA65" s="72" t="n">
        <f aca="false">IF(BB65&gt;0,1,0)</f>
        <v>0</v>
      </c>
      <c r="BB65" s="78"/>
      <c r="BC65" s="72" t="n">
        <f aca="false">IF(BD65&gt;0,1,0)</f>
        <v>0</v>
      </c>
      <c r="BD65" s="78"/>
      <c r="BE65" s="72" t="n">
        <f aca="false">IF(BF65&gt;0,1,0)</f>
        <v>0</v>
      </c>
      <c r="BF65" s="78"/>
      <c r="BG65" s="72" t="n">
        <f aca="false">IF(BH65&gt;0,1,0)</f>
        <v>0</v>
      </c>
      <c r="BH65" s="78"/>
      <c r="BI65" s="72" t="n">
        <f aca="false">IF(BJ65&gt;0,1,0)</f>
        <v>0</v>
      </c>
      <c r="BJ65" s="78"/>
      <c r="BK65" s="72" t="n">
        <f aca="false">IF(BL65&gt;0,1,0)</f>
        <v>0</v>
      </c>
      <c r="BL65" s="78"/>
      <c r="BM65" s="72" t="n">
        <f aca="false">IF(BN65&gt;0,1,0)</f>
        <v>0</v>
      </c>
      <c r="BN65" s="78"/>
      <c r="BO65" s="72" t="n">
        <f aca="false">IF(BP65&gt;0,1,0)</f>
        <v>0</v>
      </c>
      <c r="BP65" s="78"/>
      <c r="BQ65" s="72" t="n">
        <f aca="false">IF(BR65&gt;0,1,0)</f>
        <v>0</v>
      </c>
      <c r="BR65" s="78"/>
      <c r="BS65" s="72" t="n">
        <f aca="false">IF(BT65&gt;0,1,0)</f>
        <v>0</v>
      </c>
      <c r="BT65" s="78"/>
      <c r="BU65" s="72" t="n">
        <f aca="false">IF(BV65&gt;0,1,0)</f>
        <v>0</v>
      </c>
      <c r="BV65" s="78"/>
      <c r="BW65" s="72" t="n">
        <f aca="false">IF(BX65&gt;0,1,0)</f>
        <v>0</v>
      </c>
      <c r="BX65" s="78"/>
      <c r="BY65" s="72" t="n">
        <f aca="false">IF(BZ65&gt;0,1,0)</f>
        <v>0</v>
      </c>
      <c r="BZ65" s="78"/>
      <c r="CA65" s="72" t="n">
        <f aca="false">IF(CB65&gt;0,1,0)</f>
        <v>0</v>
      </c>
      <c r="CB65" s="78"/>
      <c r="CC65" s="72" t="n">
        <f aca="false">IF(CD65&gt;0,1,0)</f>
        <v>0</v>
      </c>
      <c r="CD65" s="78"/>
      <c r="CE65" s="72" t="n">
        <f aca="false">IF(CF65&gt;0,1,0)</f>
        <v>0</v>
      </c>
      <c r="CF65" s="78"/>
      <c r="CG65" s="72" t="n">
        <f aca="false">IF(CH65&gt;0,1,0)</f>
        <v>0</v>
      </c>
      <c r="CH65" s="78"/>
      <c r="CI65" s="72" t="n">
        <f aca="false">IF(CJ65&gt;0,1,0)</f>
        <v>0</v>
      </c>
      <c r="CJ65" s="78"/>
      <c r="CK65" s="72" t="n">
        <f aca="false">IF(CL65&gt;0,1,0)</f>
        <v>0</v>
      </c>
      <c r="CL65" s="78"/>
      <c r="CM65" s="18"/>
    </row>
    <row r="66" customFormat="false" ht="12.75" hidden="false" customHeight="false" outlineLevel="0" collapsed="false">
      <c r="A66" s="65" t="n">
        <v>61</v>
      </c>
      <c r="B66" s="66"/>
      <c r="C66" s="66"/>
      <c r="D66" s="67"/>
      <c r="E66" s="68"/>
      <c r="F66" s="68"/>
      <c r="G66" s="68"/>
      <c r="H66" s="70" t="str">
        <f aca="false">IF((E66+F66)&gt;=2,"ERROR",(IF(E66+G66&gt;=2,"ERROR",(IF(F66+G66&gt;=2,"ERROR",(IF(E66=1,"OK",(IF(F66=1,"OK",(IF(G66=1,"OK","ERROR")))))))))))</f>
        <v>ERROR</v>
      </c>
      <c r="I66" s="80"/>
      <c r="J66" s="80"/>
      <c r="K66" s="19"/>
      <c r="L66" s="72" t="n">
        <f aca="false">IF(M66&gt;0,1,0)</f>
        <v>0</v>
      </c>
      <c r="M66" s="73"/>
      <c r="N66" s="72" t="n">
        <f aca="false">IF(O66&gt;0,1,0)</f>
        <v>0</v>
      </c>
      <c r="O66" s="73"/>
      <c r="P66" s="72" t="n">
        <f aca="false">IF(Q66&gt;0,1,IF(R66&gt;0,1,0))</f>
        <v>0</v>
      </c>
      <c r="Q66" s="73"/>
      <c r="R66" s="73"/>
      <c r="S66" s="72" t="n">
        <f aca="false">IF(T66&gt;0,1,IF(U66&gt;0,1,0))</f>
        <v>0</v>
      </c>
      <c r="T66" s="73"/>
      <c r="U66" s="73"/>
      <c r="V66" s="72" t="n">
        <f aca="false">IF(W66&gt;0,1,IF(X66&gt;0,1,0))</f>
        <v>0</v>
      </c>
      <c r="W66" s="73"/>
      <c r="X66" s="73"/>
      <c r="Y66" s="72" t="n">
        <f aca="false">IF(Z66&gt;0,1,IF(AA66&gt;0,1,0))</f>
        <v>0</v>
      </c>
      <c r="Z66" s="73"/>
      <c r="AA66" s="73"/>
      <c r="AB66" s="72" t="n">
        <f aca="false">IF(AC66&gt;0,1,IF(AD66&gt;0,1,0))</f>
        <v>0</v>
      </c>
      <c r="AC66" s="73"/>
      <c r="AD66" s="73"/>
      <c r="AE66" s="72" t="n">
        <f aca="false">IF(AF66&gt;0,1,IF(AG66&gt;0,1,0))</f>
        <v>0</v>
      </c>
      <c r="AF66" s="73"/>
      <c r="AG66" s="73"/>
      <c r="AH66" s="72" t="n">
        <f aca="false">IF(AI66&gt;0,1,IF(AJ66&gt;0,1,0))</f>
        <v>0</v>
      </c>
      <c r="AI66" s="73"/>
      <c r="AJ66" s="73"/>
      <c r="AK66" s="72" t="n">
        <f aca="false">IF(AL66&gt;0,1,IF(AM66&gt;0,1,0))</f>
        <v>0</v>
      </c>
      <c r="AL66" s="73"/>
      <c r="AM66" s="73"/>
      <c r="AN66" s="72" t="n">
        <f aca="false">IF(AO66&gt;0,1,IF(AP66&gt;0,1,0))</f>
        <v>0</v>
      </c>
      <c r="AO66" s="73"/>
      <c r="AP66" s="73"/>
      <c r="AQ66" s="72" t="n">
        <f aca="false">IF(AR66&gt;0,1,0)</f>
        <v>0</v>
      </c>
      <c r="AR66" s="73"/>
      <c r="AS66" s="72" t="n">
        <f aca="false">IF(AT66&gt;0,1,0)</f>
        <v>0</v>
      </c>
      <c r="AT66" s="73"/>
      <c r="AU66" s="72" t="n">
        <f aca="false">IF(AV66&gt;0,1,0)</f>
        <v>0</v>
      </c>
      <c r="AV66" s="73"/>
      <c r="AW66" s="72" t="n">
        <f aca="false">IF(AX66&gt;0,1,0)</f>
        <v>0</v>
      </c>
      <c r="AX66" s="73"/>
      <c r="AY66" s="72" t="n">
        <f aca="false">IF(AZ66&gt;0,1,0)</f>
        <v>0</v>
      </c>
      <c r="AZ66" s="73"/>
      <c r="BA66" s="72" t="n">
        <f aca="false">IF(BB66&gt;0,1,0)</f>
        <v>0</v>
      </c>
      <c r="BB66" s="73"/>
      <c r="BC66" s="72" t="n">
        <f aca="false">IF(BD66&gt;0,1,0)</f>
        <v>0</v>
      </c>
      <c r="BD66" s="73"/>
      <c r="BE66" s="72" t="n">
        <f aca="false">IF(BF66&gt;0,1,0)</f>
        <v>0</v>
      </c>
      <c r="BF66" s="73"/>
      <c r="BG66" s="72" t="n">
        <f aca="false">IF(BH66&gt;0,1,0)</f>
        <v>0</v>
      </c>
      <c r="BH66" s="73"/>
      <c r="BI66" s="72" t="n">
        <f aca="false">IF(BJ66&gt;0,1,0)</f>
        <v>0</v>
      </c>
      <c r="BJ66" s="73"/>
      <c r="BK66" s="72" t="n">
        <f aca="false">IF(BL66&gt;0,1,0)</f>
        <v>0</v>
      </c>
      <c r="BL66" s="73"/>
      <c r="BM66" s="72" t="n">
        <f aca="false">IF(BN66&gt;0,1,0)</f>
        <v>0</v>
      </c>
      <c r="BN66" s="73"/>
      <c r="BO66" s="72" t="n">
        <f aca="false">IF(BP66&gt;0,1,0)</f>
        <v>0</v>
      </c>
      <c r="BP66" s="73"/>
      <c r="BQ66" s="72" t="n">
        <f aca="false">IF(BR66&gt;0,1,0)</f>
        <v>0</v>
      </c>
      <c r="BR66" s="73"/>
      <c r="BS66" s="72" t="n">
        <f aca="false">IF(BT66&gt;0,1,0)</f>
        <v>0</v>
      </c>
      <c r="BT66" s="73"/>
      <c r="BU66" s="72" t="n">
        <f aca="false">IF(BV66&gt;0,1,0)</f>
        <v>0</v>
      </c>
      <c r="BV66" s="73"/>
      <c r="BW66" s="72" t="n">
        <f aca="false">IF(BX66&gt;0,1,0)</f>
        <v>0</v>
      </c>
      <c r="BX66" s="73"/>
      <c r="BY66" s="72" t="n">
        <f aca="false">IF(BZ66&gt;0,1,0)</f>
        <v>0</v>
      </c>
      <c r="BZ66" s="73"/>
      <c r="CA66" s="72" t="n">
        <f aca="false">IF(CB66&gt;0,1,0)</f>
        <v>0</v>
      </c>
      <c r="CB66" s="73"/>
      <c r="CC66" s="72" t="n">
        <f aca="false">IF(CD66&gt;0,1,0)</f>
        <v>0</v>
      </c>
      <c r="CD66" s="73"/>
      <c r="CE66" s="72" t="n">
        <f aca="false">IF(CF66&gt;0,1,0)</f>
        <v>0</v>
      </c>
      <c r="CF66" s="73"/>
      <c r="CG66" s="72" t="n">
        <f aca="false">IF(CH66&gt;0,1,0)</f>
        <v>0</v>
      </c>
      <c r="CH66" s="73"/>
      <c r="CI66" s="72" t="n">
        <f aca="false">IF(CJ66&gt;0,1,0)</f>
        <v>0</v>
      </c>
      <c r="CJ66" s="73"/>
      <c r="CK66" s="72" t="n">
        <f aca="false">IF(CL66&gt;0,1,0)</f>
        <v>0</v>
      </c>
      <c r="CL66" s="73"/>
      <c r="CM66" s="18"/>
    </row>
    <row r="67" customFormat="false" ht="12.75" hidden="false" customHeight="false" outlineLevel="0" collapsed="false">
      <c r="A67" s="19" t="n">
        <v>62</v>
      </c>
      <c r="B67" s="74"/>
      <c r="C67" s="74"/>
      <c r="D67" s="75"/>
      <c r="E67" s="76"/>
      <c r="F67" s="76"/>
      <c r="G67" s="76"/>
      <c r="H67" s="70" t="str">
        <f aca="false">IF((E67+F67)&gt;=2,"ERROR",(IF(E67+G67&gt;=2,"ERROR",(IF(F67+G67&gt;=2,"ERROR",(IF(E67=1,"OK",(IF(F67=1,"OK",(IF(G67=1,"OK","ERROR")))))))))))</f>
        <v>ERROR</v>
      </c>
      <c r="I67" s="81"/>
      <c r="J67" s="81"/>
      <c r="K67" s="19"/>
      <c r="L67" s="72" t="n">
        <f aca="false">IF(M67&gt;0,1,0)</f>
        <v>0</v>
      </c>
      <c r="M67" s="78"/>
      <c r="N67" s="72" t="n">
        <f aca="false">IF(O67&gt;0,1,0)</f>
        <v>0</v>
      </c>
      <c r="O67" s="78"/>
      <c r="P67" s="72" t="n">
        <f aca="false">IF(Q67&gt;0,1,IF(R67&gt;0,1,0))</f>
        <v>0</v>
      </c>
      <c r="Q67" s="78"/>
      <c r="R67" s="78"/>
      <c r="S67" s="72" t="n">
        <f aca="false">IF(T67&gt;0,1,IF(U67&gt;0,1,0))</f>
        <v>0</v>
      </c>
      <c r="T67" s="78"/>
      <c r="U67" s="78"/>
      <c r="V67" s="72" t="n">
        <f aca="false">IF(W67&gt;0,1,IF(X67&gt;0,1,0))</f>
        <v>0</v>
      </c>
      <c r="W67" s="78"/>
      <c r="X67" s="78"/>
      <c r="Y67" s="72" t="n">
        <f aca="false">IF(Z67&gt;0,1,IF(AA67&gt;0,1,0))</f>
        <v>0</v>
      </c>
      <c r="Z67" s="78"/>
      <c r="AA67" s="78"/>
      <c r="AB67" s="72" t="n">
        <f aca="false">IF(AC67&gt;0,1,IF(AD67&gt;0,1,0))</f>
        <v>0</v>
      </c>
      <c r="AC67" s="78"/>
      <c r="AD67" s="78"/>
      <c r="AE67" s="72" t="n">
        <f aca="false">IF(AF67&gt;0,1,IF(AG67&gt;0,1,0))</f>
        <v>0</v>
      </c>
      <c r="AF67" s="78"/>
      <c r="AG67" s="78"/>
      <c r="AH67" s="72" t="n">
        <f aca="false">IF(AI67&gt;0,1,IF(AJ67&gt;0,1,0))</f>
        <v>0</v>
      </c>
      <c r="AI67" s="78"/>
      <c r="AJ67" s="78"/>
      <c r="AK67" s="72" t="n">
        <f aca="false">IF(AL67&gt;0,1,IF(AM67&gt;0,1,0))</f>
        <v>0</v>
      </c>
      <c r="AL67" s="78"/>
      <c r="AM67" s="78"/>
      <c r="AN67" s="72" t="n">
        <f aca="false">IF(AO67&gt;0,1,IF(AP67&gt;0,1,0))</f>
        <v>0</v>
      </c>
      <c r="AO67" s="78"/>
      <c r="AP67" s="78"/>
      <c r="AQ67" s="72" t="n">
        <f aca="false">IF(AR67&gt;0,1,0)</f>
        <v>0</v>
      </c>
      <c r="AR67" s="78"/>
      <c r="AS67" s="72" t="n">
        <f aca="false">IF(AT67&gt;0,1,0)</f>
        <v>0</v>
      </c>
      <c r="AT67" s="78"/>
      <c r="AU67" s="72" t="n">
        <f aca="false">IF(AV67&gt;0,1,0)</f>
        <v>0</v>
      </c>
      <c r="AV67" s="78"/>
      <c r="AW67" s="72" t="n">
        <f aca="false">IF(AX67&gt;0,1,0)</f>
        <v>0</v>
      </c>
      <c r="AX67" s="78"/>
      <c r="AY67" s="72" t="n">
        <f aca="false">IF(AZ67&gt;0,1,0)</f>
        <v>0</v>
      </c>
      <c r="AZ67" s="78"/>
      <c r="BA67" s="72" t="n">
        <f aca="false">IF(BB67&gt;0,1,0)</f>
        <v>0</v>
      </c>
      <c r="BB67" s="78"/>
      <c r="BC67" s="72" t="n">
        <f aca="false">IF(BD67&gt;0,1,0)</f>
        <v>0</v>
      </c>
      <c r="BD67" s="78"/>
      <c r="BE67" s="72" t="n">
        <f aca="false">IF(BF67&gt;0,1,0)</f>
        <v>0</v>
      </c>
      <c r="BF67" s="78"/>
      <c r="BG67" s="72" t="n">
        <f aca="false">IF(BH67&gt;0,1,0)</f>
        <v>0</v>
      </c>
      <c r="BH67" s="78"/>
      <c r="BI67" s="72" t="n">
        <f aca="false">IF(BJ67&gt;0,1,0)</f>
        <v>0</v>
      </c>
      <c r="BJ67" s="78"/>
      <c r="BK67" s="72" t="n">
        <f aca="false">IF(BL67&gt;0,1,0)</f>
        <v>0</v>
      </c>
      <c r="BL67" s="78"/>
      <c r="BM67" s="72" t="n">
        <f aca="false">IF(BN67&gt;0,1,0)</f>
        <v>0</v>
      </c>
      <c r="BN67" s="78"/>
      <c r="BO67" s="72" t="n">
        <f aca="false">IF(BP67&gt;0,1,0)</f>
        <v>0</v>
      </c>
      <c r="BP67" s="78"/>
      <c r="BQ67" s="72" t="n">
        <f aca="false">IF(BR67&gt;0,1,0)</f>
        <v>0</v>
      </c>
      <c r="BR67" s="78"/>
      <c r="BS67" s="72" t="n">
        <f aca="false">IF(BT67&gt;0,1,0)</f>
        <v>0</v>
      </c>
      <c r="BT67" s="78"/>
      <c r="BU67" s="72" t="n">
        <f aca="false">IF(BV67&gt;0,1,0)</f>
        <v>0</v>
      </c>
      <c r="BV67" s="78"/>
      <c r="BW67" s="72" t="n">
        <f aca="false">IF(BX67&gt;0,1,0)</f>
        <v>0</v>
      </c>
      <c r="BX67" s="78"/>
      <c r="BY67" s="72" t="n">
        <f aca="false">IF(BZ67&gt;0,1,0)</f>
        <v>0</v>
      </c>
      <c r="BZ67" s="78"/>
      <c r="CA67" s="72" t="n">
        <f aca="false">IF(CB67&gt;0,1,0)</f>
        <v>0</v>
      </c>
      <c r="CB67" s="78"/>
      <c r="CC67" s="72" t="n">
        <f aca="false">IF(CD67&gt;0,1,0)</f>
        <v>0</v>
      </c>
      <c r="CD67" s="78"/>
      <c r="CE67" s="72" t="n">
        <f aca="false">IF(CF67&gt;0,1,0)</f>
        <v>0</v>
      </c>
      <c r="CF67" s="78"/>
      <c r="CG67" s="72" t="n">
        <f aca="false">IF(CH67&gt;0,1,0)</f>
        <v>0</v>
      </c>
      <c r="CH67" s="78"/>
      <c r="CI67" s="72" t="n">
        <f aca="false">IF(CJ67&gt;0,1,0)</f>
        <v>0</v>
      </c>
      <c r="CJ67" s="78"/>
      <c r="CK67" s="72" t="n">
        <f aca="false">IF(CL67&gt;0,1,0)</f>
        <v>0</v>
      </c>
      <c r="CL67" s="78"/>
      <c r="CM67" s="18"/>
    </row>
    <row r="68" customFormat="false" ht="12.75" hidden="false" customHeight="false" outlineLevel="0" collapsed="false">
      <c r="A68" s="65" t="n">
        <v>63</v>
      </c>
      <c r="B68" s="66"/>
      <c r="C68" s="66"/>
      <c r="D68" s="67"/>
      <c r="E68" s="68"/>
      <c r="F68" s="68"/>
      <c r="G68" s="68"/>
      <c r="H68" s="70" t="str">
        <f aca="false">IF((E68+F68)&gt;=2,"ERROR",(IF(E68+G68&gt;=2,"ERROR",(IF(F68+G68&gt;=2,"ERROR",(IF(E68=1,"OK",(IF(F68=1,"OK",(IF(G68=1,"OK","ERROR")))))))))))</f>
        <v>ERROR</v>
      </c>
      <c r="I68" s="80"/>
      <c r="J68" s="80"/>
      <c r="K68" s="19"/>
      <c r="L68" s="72" t="n">
        <f aca="false">IF(M68&gt;0,1,0)</f>
        <v>0</v>
      </c>
      <c r="M68" s="73"/>
      <c r="N68" s="72" t="n">
        <f aca="false">IF(O68&gt;0,1,0)</f>
        <v>0</v>
      </c>
      <c r="O68" s="73"/>
      <c r="P68" s="72" t="n">
        <f aca="false">IF(Q68&gt;0,1,IF(R68&gt;0,1,0))</f>
        <v>0</v>
      </c>
      <c r="Q68" s="73"/>
      <c r="R68" s="73"/>
      <c r="S68" s="72" t="n">
        <f aca="false">IF(T68&gt;0,1,IF(U68&gt;0,1,0))</f>
        <v>0</v>
      </c>
      <c r="T68" s="73"/>
      <c r="U68" s="73"/>
      <c r="V68" s="72" t="n">
        <f aca="false">IF(W68&gt;0,1,IF(X68&gt;0,1,0))</f>
        <v>0</v>
      </c>
      <c r="W68" s="73"/>
      <c r="X68" s="73"/>
      <c r="Y68" s="72" t="n">
        <f aca="false">IF(Z68&gt;0,1,IF(AA68&gt;0,1,0))</f>
        <v>0</v>
      </c>
      <c r="Z68" s="73"/>
      <c r="AA68" s="73"/>
      <c r="AB68" s="72" t="n">
        <f aca="false">IF(AC68&gt;0,1,IF(AD68&gt;0,1,0))</f>
        <v>0</v>
      </c>
      <c r="AC68" s="73"/>
      <c r="AD68" s="73"/>
      <c r="AE68" s="72" t="n">
        <f aca="false">IF(AF68&gt;0,1,IF(AG68&gt;0,1,0))</f>
        <v>0</v>
      </c>
      <c r="AF68" s="73"/>
      <c r="AG68" s="73"/>
      <c r="AH68" s="72" t="n">
        <f aca="false">IF(AI68&gt;0,1,IF(AJ68&gt;0,1,0))</f>
        <v>0</v>
      </c>
      <c r="AI68" s="73"/>
      <c r="AJ68" s="73"/>
      <c r="AK68" s="72" t="n">
        <f aca="false">IF(AL68&gt;0,1,IF(AM68&gt;0,1,0))</f>
        <v>0</v>
      </c>
      <c r="AL68" s="73"/>
      <c r="AM68" s="73"/>
      <c r="AN68" s="72" t="n">
        <f aca="false">IF(AO68&gt;0,1,IF(AP68&gt;0,1,0))</f>
        <v>0</v>
      </c>
      <c r="AO68" s="73"/>
      <c r="AP68" s="73"/>
      <c r="AQ68" s="72" t="n">
        <f aca="false">IF(AR68&gt;0,1,0)</f>
        <v>0</v>
      </c>
      <c r="AR68" s="73"/>
      <c r="AS68" s="72" t="n">
        <f aca="false">IF(AT68&gt;0,1,0)</f>
        <v>0</v>
      </c>
      <c r="AT68" s="73"/>
      <c r="AU68" s="72" t="n">
        <f aca="false">IF(AV68&gt;0,1,0)</f>
        <v>0</v>
      </c>
      <c r="AV68" s="73"/>
      <c r="AW68" s="72" t="n">
        <f aca="false">IF(AX68&gt;0,1,0)</f>
        <v>0</v>
      </c>
      <c r="AX68" s="73"/>
      <c r="AY68" s="72" t="n">
        <f aca="false">IF(AZ68&gt;0,1,0)</f>
        <v>0</v>
      </c>
      <c r="AZ68" s="73"/>
      <c r="BA68" s="72" t="n">
        <f aca="false">IF(BB68&gt;0,1,0)</f>
        <v>0</v>
      </c>
      <c r="BB68" s="73"/>
      <c r="BC68" s="72" t="n">
        <f aca="false">IF(BD68&gt;0,1,0)</f>
        <v>0</v>
      </c>
      <c r="BD68" s="73"/>
      <c r="BE68" s="72" t="n">
        <f aca="false">IF(BF68&gt;0,1,0)</f>
        <v>0</v>
      </c>
      <c r="BF68" s="73"/>
      <c r="BG68" s="72" t="n">
        <f aca="false">IF(BH68&gt;0,1,0)</f>
        <v>0</v>
      </c>
      <c r="BH68" s="73"/>
      <c r="BI68" s="72" t="n">
        <f aca="false">IF(BJ68&gt;0,1,0)</f>
        <v>0</v>
      </c>
      <c r="BJ68" s="73"/>
      <c r="BK68" s="72" t="n">
        <f aca="false">IF(BL68&gt;0,1,0)</f>
        <v>0</v>
      </c>
      <c r="BL68" s="73"/>
      <c r="BM68" s="72" t="n">
        <f aca="false">IF(BN68&gt;0,1,0)</f>
        <v>0</v>
      </c>
      <c r="BN68" s="73"/>
      <c r="BO68" s="72" t="n">
        <f aca="false">IF(BP68&gt;0,1,0)</f>
        <v>0</v>
      </c>
      <c r="BP68" s="73"/>
      <c r="BQ68" s="72" t="n">
        <f aca="false">IF(BR68&gt;0,1,0)</f>
        <v>0</v>
      </c>
      <c r="BR68" s="73"/>
      <c r="BS68" s="72" t="n">
        <f aca="false">IF(BT68&gt;0,1,0)</f>
        <v>0</v>
      </c>
      <c r="BT68" s="73"/>
      <c r="BU68" s="72" t="n">
        <f aca="false">IF(BV68&gt;0,1,0)</f>
        <v>0</v>
      </c>
      <c r="BV68" s="73"/>
      <c r="BW68" s="72" t="n">
        <f aca="false">IF(BX68&gt;0,1,0)</f>
        <v>0</v>
      </c>
      <c r="BX68" s="73"/>
      <c r="BY68" s="72" t="n">
        <f aca="false">IF(BZ68&gt;0,1,0)</f>
        <v>0</v>
      </c>
      <c r="BZ68" s="73"/>
      <c r="CA68" s="72" t="n">
        <f aca="false">IF(CB68&gt;0,1,0)</f>
        <v>0</v>
      </c>
      <c r="CB68" s="73"/>
      <c r="CC68" s="72" t="n">
        <f aca="false">IF(CD68&gt;0,1,0)</f>
        <v>0</v>
      </c>
      <c r="CD68" s="73"/>
      <c r="CE68" s="72" t="n">
        <f aca="false">IF(CF68&gt;0,1,0)</f>
        <v>0</v>
      </c>
      <c r="CF68" s="73"/>
      <c r="CG68" s="72" t="n">
        <f aca="false">IF(CH68&gt;0,1,0)</f>
        <v>0</v>
      </c>
      <c r="CH68" s="73"/>
      <c r="CI68" s="72" t="n">
        <f aca="false">IF(CJ68&gt;0,1,0)</f>
        <v>0</v>
      </c>
      <c r="CJ68" s="73"/>
      <c r="CK68" s="72" t="n">
        <f aca="false">IF(CL68&gt;0,1,0)</f>
        <v>0</v>
      </c>
      <c r="CL68" s="73"/>
      <c r="CM68" s="18"/>
    </row>
    <row r="69" customFormat="false" ht="12.75" hidden="false" customHeight="false" outlineLevel="0" collapsed="false">
      <c r="A69" s="19" t="n">
        <v>64</v>
      </c>
      <c r="B69" s="74"/>
      <c r="C69" s="74"/>
      <c r="D69" s="75"/>
      <c r="E69" s="76"/>
      <c r="F69" s="76"/>
      <c r="G69" s="76"/>
      <c r="H69" s="70" t="str">
        <f aca="false">IF((E69+F69)&gt;=2,"ERROR",(IF(E69+G69&gt;=2,"ERROR",(IF(F69+G69&gt;=2,"ERROR",(IF(E69=1,"OK",(IF(F69=1,"OK",(IF(G69=1,"OK","ERROR")))))))))))</f>
        <v>ERROR</v>
      </c>
      <c r="I69" s="81"/>
      <c r="J69" s="81"/>
      <c r="K69" s="19"/>
      <c r="L69" s="72" t="n">
        <f aca="false">IF(M69&gt;0,1,0)</f>
        <v>0</v>
      </c>
      <c r="M69" s="78"/>
      <c r="N69" s="72" t="n">
        <f aca="false">IF(O69&gt;0,1,0)</f>
        <v>0</v>
      </c>
      <c r="O69" s="78"/>
      <c r="P69" s="72" t="n">
        <f aca="false">IF(Q69&gt;0,1,IF(R69&gt;0,1,0))</f>
        <v>0</v>
      </c>
      <c r="Q69" s="78"/>
      <c r="R69" s="78"/>
      <c r="S69" s="72" t="n">
        <f aca="false">IF(T69&gt;0,1,IF(U69&gt;0,1,0))</f>
        <v>0</v>
      </c>
      <c r="T69" s="78"/>
      <c r="U69" s="78"/>
      <c r="V69" s="72" t="n">
        <f aca="false">IF(W69&gt;0,1,IF(X69&gt;0,1,0))</f>
        <v>0</v>
      </c>
      <c r="W69" s="78"/>
      <c r="X69" s="78"/>
      <c r="Y69" s="72" t="n">
        <f aca="false">IF(Z69&gt;0,1,IF(AA69&gt;0,1,0))</f>
        <v>0</v>
      </c>
      <c r="Z69" s="78"/>
      <c r="AA69" s="78"/>
      <c r="AB69" s="72" t="n">
        <f aca="false">IF(AC69&gt;0,1,IF(AD69&gt;0,1,0))</f>
        <v>0</v>
      </c>
      <c r="AC69" s="78"/>
      <c r="AD69" s="78"/>
      <c r="AE69" s="72" t="n">
        <f aca="false">IF(AF69&gt;0,1,IF(AG69&gt;0,1,0))</f>
        <v>0</v>
      </c>
      <c r="AF69" s="78"/>
      <c r="AG69" s="78"/>
      <c r="AH69" s="72" t="n">
        <f aca="false">IF(AI69&gt;0,1,IF(AJ69&gt;0,1,0))</f>
        <v>0</v>
      </c>
      <c r="AI69" s="78"/>
      <c r="AJ69" s="78"/>
      <c r="AK69" s="72" t="n">
        <f aca="false">IF(AL69&gt;0,1,IF(AM69&gt;0,1,0))</f>
        <v>0</v>
      </c>
      <c r="AL69" s="78"/>
      <c r="AM69" s="78"/>
      <c r="AN69" s="72" t="n">
        <f aca="false">IF(AO69&gt;0,1,IF(AP69&gt;0,1,0))</f>
        <v>0</v>
      </c>
      <c r="AO69" s="78"/>
      <c r="AP69" s="78"/>
      <c r="AQ69" s="72" t="n">
        <f aca="false">IF(AR69&gt;0,1,0)</f>
        <v>0</v>
      </c>
      <c r="AR69" s="78"/>
      <c r="AS69" s="72" t="n">
        <f aca="false">IF(AT69&gt;0,1,0)</f>
        <v>0</v>
      </c>
      <c r="AT69" s="78"/>
      <c r="AU69" s="72" t="n">
        <f aca="false">IF(AV69&gt;0,1,0)</f>
        <v>0</v>
      </c>
      <c r="AV69" s="78"/>
      <c r="AW69" s="72" t="n">
        <f aca="false">IF(AX69&gt;0,1,0)</f>
        <v>0</v>
      </c>
      <c r="AX69" s="78"/>
      <c r="AY69" s="72" t="n">
        <f aca="false">IF(AZ69&gt;0,1,0)</f>
        <v>0</v>
      </c>
      <c r="AZ69" s="78"/>
      <c r="BA69" s="72" t="n">
        <f aca="false">IF(BB69&gt;0,1,0)</f>
        <v>0</v>
      </c>
      <c r="BB69" s="78"/>
      <c r="BC69" s="72" t="n">
        <f aca="false">IF(BD69&gt;0,1,0)</f>
        <v>0</v>
      </c>
      <c r="BD69" s="78"/>
      <c r="BE69" s="72" t="n">
        <f aca="false">IF(BF69&gt;0,1,0)</f>
        <v>0</v>
      </c>
      <c r="BF69" s="78"/>
      <c r="BG69" s="72" t="n">
        <f aca="false">IF(BH69&gt;0,1,0)</f>
        <v>0</v>
      </c>
      <c r="BH69" s="78"/>
      <c r="BI69" s="72" t="n">
        <f aca="false">IF(BJ69&gt;0,1,0)</f>
        <v>0</v>
      </c>
      <c r="BJ69" s="78"/>
      <c r="BK69" s="72" t="n">
        <f aca="false">IF(BL69&gt;0,1,0)</f>
        <v>0</v>
      </c>
      <c r="BL69" s="78"/>
      <c r="BM69" s="72" t="n">
        <f aca="false">IF(BN69&gt;0,1,0)</f>
        <v>0</v>
      </c>
      <c r="BN69" s="78"/>
      <c r="BO69" s="72" t="n">
        <f aca="false">IF(BP69&gt;0,1,0)</f>
        <v>0</v>
      </c>
      <c r="BP69" s="78"/>
      <c r="BQ69" s="72" t="n">
        <f aca="false">IF(BR69&gt;0,1,0)</f>
        <v>0</v>
      </c>
      <c r="BR69" s="78"/>
      <c r="BS69" s="72" t="n">
        <f aca="false">IF(BT69&gt;0,1,0)</f>
        <v>0</v>
      </c>
      <c r="BT69" s="78"/>
      <c r="BU69" s="72" t="n">
        <f aca="false">IF(BV69&gt;0,1,0)</f>
        <v>0</v>
      </c>
      <c r="BV69" s="78"/>
      <c r="BW69" s="72" t="n">
        <f aca="false">IF(BX69&gt;0,1,0)</f>
        <v>0</v>
      </c>
      <c r="BX69" s="78"/>
      <c r="BY69" s="72" t="n">
        <f aca="false">IF(BZ69&gt;0,1,0)</f>
        <v>0</v>
      </c>
      <c r="BZ69" s="78"/>
      <c r="CA69" s="72" t="n">
        <f aca="false">IF(CB69&gt;0,1,0)</f>
        <v>0</v>
      </c>
      <c r="CB69" s="78"/>
      <c r="CC69" s="72" t="n">
        <f aca="false">IF(CD69&gt;0,1,0)</f>
        <v>0</v>
      </c>
      <c r="CD69" s="78"/>
      <c r="CE69" s="72" t="n">
        <f aca="false">IF(CF69&gt;0,1,0)</f>
        <v>0</v>
      </c>
      <c r="CF69" s="78"/>
      <c r="CG69" s="72" t="n">
        <f aca="false">IF(CH69&gt;0,1,0)</f>
        <v>0</v>
      </c>
      <c r="CH69" s="78"/>
      <c r="CI69" s="72" t="n">
        <f aca="false">IF(CJ69&gt;0,1,0)</f>
        <v>0</v>
      </c>
      <c r="CJ69" s="78"/>
      <c r="CK69" s="72" t="n">
        <f aca="false">IF(CL69&gt;0,1,0)</f>
        <v>0</v>
      </c>
      <c r="CL69" s="78"/>
      <c r="CM69" s="18"/>
    </row>
    <row r="70" customFormat="false" ht="12.75" hidden="false" customHeight="false" outlineLevel="0" collapsed="false">
      <c r="A70" s="65" t="n">
        <v>65</v>
      </c>
      <c r="B70" s="66"/>
      <c r="C70" s="66"/>
      <c r="D70" s="67"/>
      <c r="E70" s="68"/>
      <c r="F70" s="68"/>
      <c r="G70" s="68"/>
      <c r="H70" s="70" t="str">
        <f aca="false">IF((E70+F70)&gt;=2,"ERROR",(IF(E70+G70&gt;=2,"ERROR",(IF(F70+G70&gt;=2,"ERROR",(IF(E70=1,"OK",(IF(F70=1,"OK",(IF(G70=1,"OK","ERROR")))))))))))</f>
        <v>ERROR</v>
      </c>
      <c r="I70" s="80"/>
      <c r="J70" s="80"/>
      <c r="K70" s="19"/>
      <c r="L70" s="72" t="n">
        <f aca="false">IF(M70&gt;0,1,0)</f>
        <v>0</v>
      </c>
      <c r="M70" s="73"/>
      <c r="N70" s="72" t="n">
        <f aca="false">IF(O70&gt;0,1,0)</f>
        <v>0</v>
      </c>
      <c r="O70" s="73"/>
      <c r="P70" s="72" t="n">
        <f aca="false">IF(Q70&gt;0,1,IF(R70&gt;0,1,0))</f>
        <v>0</v>
      </c>
      <c r="Q70" s="73"/>
      <c r="R70" s="73"/>
      <c r="S70" s="72" t="n">
        <f aca="false">IF(T70&gt;0,1,IF(U70&gt;0,1,0))</f>
        <v>0</v>
      </c>
      <c r="T70" s="73"/>
      <c r="U70" s="73"/>
      <c r="V70" s="72" t="n">
        <f aca="false">IF(W70&gt;0,1,IF(X70&gt;0,1,0))</f>
        <v>0</v>
      </c>
      <c r="W70" s="73"/>
      <c r="X70" s="73"/>
      <c r="Y70" s="72" t="n">
        <f aca="false">IF(Z70&gt;0,1,IF(AA70&gt;0,1,0))</f>
        <v>0</v>
      </c>
      <c r="Z70" s="73"/>
      <c r="AA70" s="73"/>
      <c r="AB70" s="72" t="n">
        <f aca="false">IF(AC70&gt;0,1,IF(AD70&gt;0,1,0))</f>
        <v>0</v>
      </c>
      <c r="AC70" s="73"/>
      <c r="AD70" s="73"/>
      <c r="AE70" s="72" t="n">
        <f aca="false">IF(AF70&gt;0,1,IF(AG70&gt;0,1,0))</f>
        <v>0</v>
      </c>
      <c r="AF70" s="73"/>
      <c r="AG70" s="73"/>
      <c r="AH70" s="72" t="n">
        <f aca="false">IF(AI70&gt;0,1,IF(AJ70&gt;0,1,0))</f>
        <v>0</v>
      </c>
      <c r="AI70" s="73"/>
      <c r="AJ70" s="73"/>
      <c r="AK70" s="72" t="n">
        <f aca="false">IF(AL70&gt;0,1,IF(AM70&gt;0,1,0))</f>
        <v>0</v>
      </c>
      <c r="AL70" s="73"/>
      <c r="AM70" s="73"/>
      <c r="AN70" s="72" t="n">
        <f aca="false">IF(AO70&gt;0,1,IF(AP70&gt;0,1,0))</f>
        <v>0</v>
      </c>
      <c r="AO70" s="73"/>
      <c r="AP70" s="73"/>
      <c r="AQ70" s="72" t="n">
        <f aca="false">IF(AR70&gt;0,1,0)</f>
        <v>0</v>
      </c>
      <c r="AR70" s="73"/>
      <c r="AS70" s="72" t="n">
        <f aca="false">IF(AT70&gt;0,1,0)</f>
        <v>0</v>
      </c>
      <c r="AT70" s="73"/>
      <c r="AU70" s="72" t="n">
        <f aca="false">IF(AV70&gt;0,1,0)</f>
        <v>0</v>
      </c>
      <c r="AV70" s="73"/>
      <c r="AW70" s="72" t="n">
        <f aca="false">IF(AX70&gt;0,1,0)</f>
        <v>0</v>
      </c>
      <c r="AX70" s="73"/>
      <c r="AY70" s="72" t="n">
        <f aca="false">IF(AZ70&gt;0,1,0)</f>
        <v>0</v>
      </c>
      <c r="AZ70" s="73"/>
      <c r="BA70" s="72" t="n">
        <f aca="false">IF(BB70&gt;0,1,0)</f>
        <v>0</v>
      </c>
      <c r="BB70" s="73"/>
      <c r="BC70" s="72" t="n">
        <f aca="false">IF(BD70&gt;0,1,0)</f>
        <v>0</v>
      </c>
      <c r="BD70" s="73"/>
      <c r="BE70" s="72" t="n">
        <f aca="false">IF(BF70&gt;0,1,0)</f>
        <v>0</v>
      </c>
      <c r="BF70" s="73"/>
      <c r="BG70" s="72" t="n">
        <f aca="false">IF(BH70&gt;0,1,0)</f>
        <v>0</v>
      </c>
      <c r="BH70" s="73"/>
      <c r="BI70" s="72" t="n">
        <f aca="false">IF(BJ70&gt;0,1,0)</f>
        <v>0</v>
      </c>
      <c r="BJ70" s="73"/>
      <c r="BK70" s="72" t="n">
        <f aca="false">IF(BL70&gt;0,1,0)</f>
        <v>0</v>
      </c>
      <c r="BL70" s="73"/>
      <c r="BM70" s="72" t="n">
        <f aca="false">IF(BN70&gt;0,1,0)</f>
        <v>0</v>
      </c>
      <c r="BN70" s="73"/>
      <c r="BO70" s="72" t="n">
        <f aca="false">IF(BP70&gt;0,1,0)</f>
        <v>0</v>
      </c>
      <c r="BP70" s="73"/>
      <c r="BQ70" s="72" t="n">
        <f aca="false">IF(BR70&gt;0,1,0)</f>
        <v>0</v>
      </c>
      <c r="BR70" s="73"/>
      <c r="BS70" s="72" t="n">
        <f aca="false">IF(BT70&gt;0,1,0)</f>
        <v>0</v>
      </c>
      <c r="BT70" s="73"/>
      <c r="BU70" s="72" t="n">
        <f aca="false">IF(BV70&gt;0,1,0)</f>
        <v>0</v>
      </c>
      <c r="BV70" s="73"/>
      <c r="BW70" s="72" t="n">
        <f aca="false">IF(BX70&gt;0,1,0)</f>
        <v>0</v>
      </c>
      <c r="BX70" s="73"/>
      <c r="BY70" s="72" t="n">
        <f aca="false">IF(BZ70&gt;0,1,0)</f>
        <v>0</v>
      </c>
      <c r="BZ70" s="73"/>
      <c r="CA70" s="72" t="n">
        <f aca="false">IF(CB70&gt;0,1,0)</f>
        <v>0</v>
      </c>
      <c r="CB70" s="73"/>
      <c r="CC70" s="72" t="n">
        <f aca="false">IF(CD70&gt;0,1,0)</f>
        <v>0</v>
      </c>
      <c r="CD70" s="73"/>
      <c r="CE70" s="72" t="n">
        <f aca="false">IF(CF70&gt;0,1,0)</f>
        <v>0</v>
      </c>
      <c r="CF70" s="73"/>
      <c r="CG70" s="72" t="n">
        <f aca="false">IF(CH70&gt;0,1,0)</f>
        <v>0</v>
      </c>
      <c r="CH70" s="73"/>
      <c r="CI70" s="72" t="n">
        <f aca="false">IF(CJ70&gt;0,1,0)</f>
        <v>0</v>
      </c>
      <c r="CJ70" s="73"/>
      <c r="CK70" s="72" t="n">
        <f aca="false">IF(CL70&gt;0,1,0)</f>
        <v>0</v>
      </c>
      <c r="CL70" s="73"/>
      <c r="CM70" s="18"/>
    </row>
    <row r="71" customFormat="false" ht="12.75" hidden="false" customHeight="false" outlineLevel="0" collapsed="false">
      <c r="A71" s="19" t="n">
        <v>66</v>
      </c>
      <c r="B71" s="74"/>
      <c r="C71" s="74"/>
      <c r="D71" s="75"/>
      <c r="E71" s="76"/>
      <c r="F71" s="76"/>
      <c r="G71" s="76"/>
      <c r="H71" s="70" t="str">
        <f aca="false">IF((E71+F71)&gt;=2,"ERROR",(IF(E71+G71&gt;=2,"ERROR",(IF(F71+G71&gt;=2,"ERROR",(IF(E71=1,"OK",(IF(F71=1,"OK",(IF(G71=1,"OK","ERROR")))))))))))</f>
        <v>ERROR</v>
      </c>
      <c r="I71" s="81"/>
      <c r="J71" s="81"/>
      <c r="K71" s="19"/>
      <c r="L71" s="72" t="n">
        <f aca="false">IF(M71&gt;0,1,0)</f>
        <v>0</v>
      </c>
      <c r="M71" s="78"/>
      <c r="N71" s="72" t="n">
        <f aca="false">IF(O71&gt;0,1,0)</f>
        <v>0</v>
      </c>
      <c r="O71" s="78"/>
      <c r="P71" s="72" t="n">
        <f aca="false">IF(Q71&gt;0,1,IF(R71&gt;0,1,0))</f>
        <v>0</v>
      </c>
      <c r="Q71" s="78"/>
      <c r="R71" s="78"/>
      <c r="S71" s="72" t="n">
        <f aca="false">IF(T71&gt;0,1,IF(U71&gt;0,1,0))</f>
        <v>0</v>
      </c>
      <c r="T71" s="78"/>
      <c r="U71" s="78"/>
      <c r="V71" s="72" t="n">
        <f aca="false">IF(W71&gt;0,1,IF(X71&gt;0,1,0))</f>
        <v>0</v>
      </c>
      <c r="W71" s="78"/>
      <c r="X71" s="78"/>
      <c r="Y71" s="72" t="n">
        <f aca="false">IF(Z71&gt;0,1,IF(AA71&gt;0,1,0))</f>
        <v>0</v>
      </c>
      <c r="Z71" s="78"/>
      <c r="AA71" s="78"/>
      <c r="AB71" s="72" t="n">
        <f aca="false">IF(AC71&gt;0,1,IF(AD71&gt;0,1,0))</f>
        <v>0</v>
      </c>
      <c r="AC71" s="78"/>
      <c r="AD71" s="78"/>
      <c r="AE71" s="72" t="n">
        <f aca="false">IF(AF71&gt;0,1,IF(AG71&gt;0,1,0))</f>
        <v>0</v>
      </c>
      <c r="AF71" s="78"/>
      <c r="AG71" s="78"/>
      <c r="AH71" s="72" t="n">
        <f aca="false">IF(AI71&gt;0,1,IF(AJ71&gt;0,1,0))</f>
        <v>0</v>
      </c>
      <c r="AI71" s="78"/>
      <c r="AJ71" s="78"/>
      <c r="AK71" s="72" t="n">
        <f aca="false">IF(AL71&gt;0,1,IF(AM71&gt;0,1,0))</f>
        <v>0</v>
      </c>
      <c r="AL71" s="78"/>
      <c r="AM71" s="78"/>
      <c r="AN71" s="72" t="n">
        <f aca="false">IF(AO71&gt;0,1,IF(AP71&gt;0,1,0))</f>
        <v>0</v>
      </c>
      <c r="AO71" s="78"/>
      <c r="AP71" s="78"/>
      <c r="AQ71" s="72" t="n">
        <f aca="false">IF(AR71&gt;0,1,0)</f>
        <v>0</v>
      </c>
      <c r="AR71" s="78"/>
      <c r="AS71" s="72" t="n">
        <f aca="false">IF(AT71&gt;0,1,0)</f>
        <v>0</v>
      </c>
      <c r="AT71" s="78"/>
      <c r="AU71" s="72" t="n">
        <f aca="false">IF(AV71&gt;0,1,0)</f>
        <v>0</v>
      </c>
      <c r="AV71" s="78"/>
      <c r="AW71" s="72" t="n">
        <f aca="false">IF(AX71&gt;0,1,0)</f>
        <v>0</v>
      </c>
      <c r="AX71" s="78"/>
      <c r="AY71" s="72" t="n">
        <f aca="false">IF(AZ71&gt;0,1,0)</f>
        <v>0</v>
      </c>
      <c r="AZ71" s="78"/>
      <c r="BA71" s="72" t="n">
        <f aca="false">IF(BB71&gt;0,1,0)</f>
        <v>0</v>
      </c>
      <c r="BB71" s="78"/>
      <c r="BC71" s="72" t="n">
        <f aca="false">IF(BD71&gt;0,1,0)</f>
        <v>0</v>
      </c>
      <c r="BD71" s="78"/>
      <c r="BE71" s="72" t="n">
        <f aca="false">IF(BF71&gt;0,1,0)</f>
        <v>0</v>
      </c>
      <c r="BF71" s="78"/>
      <c r="BG71" s="72" t="n">
        <f aca="false">IF(BH71&gt;0,1,0)</f>
        <v>0</v>
      </c>
      <c r="BH71" s="78"/>
      <c r="BI71" s="72" t="n">
        <f aca="false">IF(BJ71&gt;0,1,0)</f>
        <v>0</v>
      </c>
      <c r="BJ71" s="78"/>
      <c r="BK71" s="72" t="n">
        <f aca="false">IF(BL71&gt;0,1,0)</f>
        <v>0</v>
      </c>
      <c r="BL71" s="78"/>
      <c r="BM71" s="72" t="n">
        <f aca="false">IF(BN71&gt;0,1,0)</f>
        <v>0</v>
      </c>
      <c r="BN71" s="78"/>
      <c r="BO71" s="72" t="n">
        <f aca="false">IF(BP71&gt;0,1,0)</f>
        <v>0</v>
      </c>
      <c r="BP71" s="78"/>
      <c r="BQ71" s="72" t="n">
        <f aca="false">IF(BR71&gt;0,1,0)</f>
        <v>0</v>
      </c>
      <c r="BR71" s="78"/>
      <c r="BS71" s="72" t="n">
        <f aca="false">IF(BT71&gt;0,1,0)</f>
        <v>0</v>
      </c>
      <c r="BT71" s="78"/>
      <c r="BU71" s="72" t="n">
        <f aca="false">IF(BV71&gt;0,1,0)</f>
        <v>0</v>
      </c>
      <c r="BV71" s="78"/>
      <c r="BW71" s="72" t="n">
        <f aca="false">IF(BX71&gt;0,1,0)</f>
        <v>0</v>
      </c>
      <c r="BX71" s="78"/>
      <c r="BY71" s="72" t="n">
        <f aca="false">IF(BZ71&gt;0,1,0)</f>
        <v>0</v>
      </c>
      <c r="BZ71" s="78"/>
      <c r="CA71" s="72" t="n">
        <f aca="false">IF(CB71&gt;0,1,0)</f>
        <v>0</v>
      </c>
      <c r="CB71" s="78"/>
      <c r="CC71" s="72" t="n">
        <f aca="false">IF(CD71&gt;0,1,0)</f>
        <v>0</v>
      </c>
      <c r="CD71" s="78"/>
      <c r="CE71" s="72" t="n">
        <f aca="false">IF(CF71&gt;0,1,0)</f>
        <v>0</v>
      </c>
      <c r="CF71" s="78"/>
      <c r="CG71" s="72" t="n">
        <f aca="false">IF(CH71&gt;0,1,0)</f>
        <v>0</v>
      </c>
      <c r="CH71" s="78"/>
      <c r="CI71" s="72" t="n">
        <f aca="false">IF(CJ71&gt;0,1,0)</f>
        <v>0</v>
      </c>
      <c r="CJ71" s="78"/>
      <c r="CK71" s="72" t="n">
        <f aca="false">IF(CL71&gt;0,1,0)</f>
        <v>0</v>
      </c>
      <c r="CL71" s="78"/>
      <c r="CM71" s="18"/>
    </row>
    <row r="72" customFormat="false" ht="12.75" hidden="false" customHeight="false" outlineLevel="0" collapsed="false">
      <c r="A72" s="65" t="n">
        <v>67</v>
      </c>
      <c r="B72" s="66"/>
      <c r="C72" s="66"/>
      <c r="D72" s="67"/>
      <c r="E72" s="68"/>
      <c r="F72" s="68"/>
      <c r="G72" s="68"/>
      <c r="H72" s="70" t="str">
        <f aca="false">IF((E72+F72)&gt;=2,"ERROR",(IF(E72+G72&gt;=2,"ERROR",(IF(F72+G72&gt;=2,"ERROR",(IF(E72=1,"OK",(IF(F72=1,"OK",(IF(G72=1,"OK","ERROR")))))))))))</f>
        <v>ERROR</v>
      </c>
      <c r="I72" s="80"/>
      <c r="J72" s="80"/>
      <c r="K72" s="19"/>
      <c r="L72" s="72" t="n">
        <f aca="false">IF(M72&gt;0,1,0)</f>
        <v>0</v>
      </c>
      <c r="M72" s="73"/>
      <c r="N72" s="72" t="n">
        <f aca="false">IF(O72&gt;0,1,0)</f>
        <v>0</v>
      </c>
      <c r="O72" s="73"/>
      <c r="P72" s="72" t="n">
        <f aca="false">IF(Q72&gt;0,1,IF(R72&gt;0,1,0))</f>
        <v>0</v>
      </c>
      <c r="Q72" s="73"/>
      <c r="R72" s="73"/>
      <c r="S72" s="72" t="n">
        <f aca="false">IF(T72&gt;0,1,IF(U72&gt;0,1,0))</f>
        <v>0</v>
      </c>
      <c r="T72" s="73"/>
      <c r="U72" s="73"/>
      <c r="V72" s="72" t="n">
        <f aca="false">IF(W72&gt;0,1,IF(X72&gt;0,1,0))</f>
        <v>0</v>
      </c>
      <c r="W72" s="73"/>
      <c r="X72" s="73"/>
      <c r="Y72" s="72" t="n">
        <f aca="false">IF(Z72&gt;0,1,IF(AA72&gt;0,1,0))</f>
        <v>0</v>
      </c>
      <c r="Z72" s="73"/>
      <c r="AA72" s="73"/>
      <c r="AB72" s="72" t="n">
        <f aca="false">IF(AC72&gt;0,1,IF(AD72&gt;0,1,0))</f>
        <v>0</v>
      </c>
      <c r="AC72" s="73"/>
      <c r="AD72" s="73"/>
      <c r="AE72" s="72" t="n">
        <f aca="false">IF(AF72&gt;0,1,IF(AG72&gt;0,1,0))</f>
        <v>0</v>
      </c>
      <c r="AF72" s="73"/>
      <c r="AG72" s="73"/>
      <c r="AH72" s="72" t="n">
        <f aca="false">IF(AI72&gt;0,1,IF(AJ72&gt;0,1,0))</f>
        <v>0</v>
      </c>
      <c r="AI72" s="73"/>
      <c r="AJ72" s="73"/>
      <c r="AK72" s="72" t="n">
        <f aca="false">IF(AL72&gt;0,1,IF(AM72&gt;0,1,0))</f>
        <v>0</v>
      </c>
      <c r="AL72" s="73"/>
      <c r="AM72" s="73"/>
      <c r="AN72" s="72" t="n">
        <f aca="false">IF(AO72&gt;0,1,IF(AP72&gt;0,1,0))</f>
        <v>0</v>
      </c>
      <c r="AO72" s="73"/>
      <c r="AP72" s="73"/>
      <c r="AQ72" s="72" t="n">
        <f aca="false">IF(AR72&gt;0,1,0)</f>
        <v>0</v>
      </c>
      <c r="AR72" s="73"/>
      <c r="AS72" s="72" t="n">
        <f aca="false">IF(AT72&gt;0,1,0)</f>
        <v>0</v>
      </c>
      <c r="AT72" s="73"/>
      <c r="AU72" s="72" t="n">
        <f aca="false">IF(AV72&gt;0,1,0)</f>
        <v>0</v>
      </c>
      <c r="AV72" s="73"/>
      <c r="AW72" s="72" t="n">
        <f aca="false">IF(AX72&gt;0,1,0)</f>
        <v>0</v>
      </c>
      <c r="AX72" s="73"/>
      <c r="AY72" s="72" t="n">
        <f aca="false">IF(AZ72&gt;0,1,0)</f>
        <v>0</v>
      </c>
      <c r="AZ72" s="73"/>
      <c r="BA72" s="72" t="n">
        <f aca="false">IF(BB72&gt;0,1,0)</f>
        <v>0</v>
      </c>
      <c r="BB72" s="73"/>
      <c r="BC72" s="72" t="n">
        <f aca="false">IF(BD72&gt;0,1,0)</f>
        <v>0</v>
      </c>
      <c r="BD72" s="73"/>
      <c r="BE72" s="72" t="n">
        <f aca="false">IF(BF72&gt;0,1,0)</f>
        <v>0</v>
      </c>
      <c r="BF72" s="73"/>
      <c r="BG72" s="72" t="n">
        <f aca="false">IF(BH72&gt;0,1,0)</f>
        <v>0</v>
      </c>
      <c r="BH72" s="73"/>
      <c r="BI72" s="72" t="n">
        <f aca="false">IF(BJ72&gt;0,1,0)</f>
        <v>0</v>
      </c>
      <c r="BJ72" s="73"/>
      <c r="BK72" s="72" t="n">
        <f aca="false">IF(BL72&gt;0,1,0)</f>
        <v>0</v>
      </c>
      <c r="BL72" s="73"/>
      <c r="BM72" s="72" t="n">
        <f aca="false">IF(BN72&gt;0,1,0)</f>
        <v>0</v>
      </c>
      <c r="BN72" s="73"/>
      <c r="BO72" s="72" t="n">
        <f aca="false">IF(BP72&gt;0,1,0)</f>
        <v>0</v>
      </c>
      <c r="BP72" s="73"/>
      <c r="BQ72" s="72" t="n">
        <f aca="false">IF(BR72&gt;0,1,0)</f>
        <v>0</v>
      </c>
      <c r="BR72" s="73"/>
      <c r="BS72" s="72" t="n">
        <f aca="false">IF(BT72&gt;0,1,0)</f>
        <v>0</v>
      </c>
      <c r="BT72" s="73"/>
      <c r="BU72" s="72" t="n">
        <f aca="false">IF(BV72&gt;0,1,0)</f>
        <v>0</v>
      </c>
      <c r="BV72" s="73"/>
      <c r="BW72" s="72" t="n">
        <f aca="false">IF(BX72&gt;0,1,0)</f>
        <v>0</v>
      </c>
      <c r="BX72" s="73"/>
      <c r="BY72" s="72" t="n">
        <f aca="false">IF(BZ72&gt;0,1,0)</f>
        <v>0</v>
      </c>
      <c r="BZ72" s="73"/>
      <c r="CA72" s="72" t="n">
        <f aca="false">IF(CB72&gt;0,1,0)</f>
        <v>0</v>
      </c>
      <c r="CB72" s="73"/>
      <c r="CC72" s="72" t="n">
        <f aca="false">IF(CD72&gt;0,1,0)</f>
        <v>0</v>
      </c>
      <c r="CD72" s="73"/>
      <c r="CE72" s="72" t="n">
        <f aca="false">IF(CF72&gt;0,1,0)</f>
        <v>0</v>
      </c>
      <c r="CF72" s="73"/>
      <c r="CG72" s="72" t="n">
        <f aca="false">IF(CH72&gt;0,1,0)</f>
        <v>0</v>
      </c>
      <c r="CH72" s="73"/>
      <c r="CI72" s="72" t="n">
        <f aca="false">IF(CJ72&gt;0,1,0)</f>
        <v>0</v>
      </c>
      <c r="CJ72" s="73"/>
      <c r="CK72" s="72" t="n">
        <f aca="false">IF(CL72&gt;0,1,0)</f>
        <v>0</v>
      </c>
      <c r="CL72" s="73"/>
      <c r="CM72" s="18"/>
    </row>
    <row r="73" customFormat="false" ht="12.75" hidden="false" customHeight="false" outlineLevel="0" collapsed="false">
      <c r="A73" s="19" t="n">
        <v>68</v>
      </c>
      <c r="B73" s="74"/>
      <c r="C73" s="74"/>
      <c r="D73" s="75"/>
      <c r="E73" s="76"/>
      <c r="F73" s="76"/>
      <c r="G73" s="76"/>
      <c r="H73" s="70" t="str">
        <f aca="false">IF((E73+F73)&gt;=2,"ERROR",(IF(E73+G73&gt;=2,"ERROR",(IF(F73+G73&gt;=2,"ERROR",(IF(E73=1,"OK",(IF(F73=1,"OK",(IF(G73=1,"OK","ERROR")))))))))))</f>
        <v>ERROR</v>
      </c>
      <c r="I73" s="81"/>
      <c r="J73" s="81"/>
      <c r="K73" s="19"/>
      <c r="L73" s="72" t="n">
        <f aca="false">IF(M73&gt;0,1,0)</f>
        <v>0</v>
      </c>
      <c r="M73" s="78"/>
      <c r="N73" s="72" t="n">
        <f aca="false">IF(O73&gt;0,1,0)</f>
        <v>0</v>
      </c>
      <c r="O73" s="78"/>
      <c r="P73" s="72" t="n">
        <f aca="false">IF(Q73&gt;0,1,IF(R73&gt;0,1,0))</f>
        <v>0</v>
      </c>
      <c r="Q73" s="78"/>
      <c r="R73" s="78"/>
      <c r="S73" s="72" t="n">
        <f aca="false">IF(T73&gt;0,1,IF(U73&gt;0,1,0))</f>
        <v>0</v>
      </c>
      <c r="T73" s="78"/>
      <c r="U73" s="78"/>
      <c r="V73" s="72" t="n">
        <f aca="false">IF(W73&gt;0,1,IF(X73&gt;0,1,0))</f>
        <v>0</v>
      </c>
      <c r="W73" s="78"/>
      <c r="X73" s="78"/>
      <c r="Y73" s="72" t="n">
        <f aca="false">IF(Z73&gt;0,1,IF(AA73&gt;0,1,0))</f>
        <v>0</v>
      </c>
      <c r="Z73" s="78"/>
      <c r="AA73" s="78"/>
      <c r="AB73" s="72" t="n">
        <f aca="false">IF(AC73&gt;0,1,IF(AD73&gt;0,1,0))</f>
        <v>0</v>
      </c>
      <c r="AC73" s="78"/>
      <c r="AD73" s="78"/>
      <c r="AE73" s="72" t="n">
        <f aca="false">IF(AF73&gt;0,1,IF(AG73&gt;0,1,0))</f>
        <v>0</v>
      </c>
      <c r="AF73" s="78"/>
      <c r="AG73" s="78"/>
      <c r="AH73" s="72" t="n">
        <f aca="false">IF(AI73&gt;0,1,IF(AJ73&gt;0,1,0))</f>
        <v>0</v>
      </c>
      <c r="AI73" s="78"/>
      <c r="AJ73" s="78"/>
      <c r="AK73" s="72" t="n">
        <f aca="false">IF(AL73&gt;0,1,IF(AM73&gt;0,1,0))</f>
        <v>0</v>
      </c>
      <c r="AL73" s="78"/>
      <c r="AM73" s="78"/>
      <c r="AN73" s="72" t="n">
        <f aca="false">IF(AO73&gt;0,1,IF(AP73&gt;0,1,0))</f>
        <v>0</v>
      </c>
      <c r="AO73" s="78"/>
      <c r="AP73" s="78"/>
      <c r="AQ73" s="72" t="n">
        <f aca="false">IF(AR73&gt;0,1,0)</f>
        <v>0</v>
      </c>
      <c r="AR73" s="78"/>
      <c r="AS73" s="72" t="n">
        <f aca="false">IF(AT73&gt;0,1,0)</f>
        <v>0</v>
      </c>
      <c r="AT73" s="78"/>
      <c r="AU73" s="72" t="n">
        <f aca="false">IF(AV73&gt;0,1,0)</f>
        <v>0</v>
      </c>
      <c r="AV73" s="78"/>
      <c r="AW73" s="72" t="n">
        <f aca="false">IF(AX73&gt;0,1,0)</f>
        <v>0</v>
      </c>
      <c r="AX73" s="78"/>
      <c r="AY73" s="72" t="n">
        <f aca="false">IF(AZ73&gt;0,1,0)</f>
        <v>0</v>
      </c>
      <c r="AZ73" s="78"/>
      <c r="BA73" s="72" t="n">
        <f aca="false">IF(BB73&gt;0,1,0)</f>
        <v>0</v>
      </c>
      <c r="BB73" s="78"/>
      <c r="BC73" s="72" t="n">
        <f aca="false">IF(BD73&gt;0,1,0)</f>
        <v>0</v>
      </c>
      <c r="BD73" s="78"/>
      <c r="BE73" s="72" t="n">
        <f aca="false">IF(BF73&gt;0,1,0)</f>
        <v>0</v>
      </c>
      <c r="BF73" s="78"/>
      <c r="BG73" s="72" t="n">
        <f aca="false">IF(BH73&gt;0,1,0)</f>
        <v>0</v>
      </c>
      <c r="BH73" s="78"/>
      <c r="BI73" s="72" t="n">
        <f aca="false">IF(BJ73&gt;0,1,0)</f>
        <v>0</v>
      </c>
      <c r="BJ73" s="78"/>
      <c r="BK73" s="72" t="n">
        <f aca="false">IF(BL73&gt;0,1,0)</f>
        <v>0</v>
      </c>
      <c r="BL73" s="78"/>
      <c r="BM73" s="72" t="n">
        <f aca="false">IF(BN73&gt;0,1,0)</f>
        <v>0</v>
      </c>
      <c r="BN73" s="78"/>
      <c r="BO73" s="72" t="n">
        <f aca="false">IF(BP73&gt;0,1,0)</f>
        <v>0</v>
      </c>
      <c r="BP73" s="78"/>
      <c r="BQ73" s="72" t="n">
        <f aca="false">IF(BR73&gt;0,1,0)</f>
        <v>0</v>
      </c>
      <c r="BR73" s="78"/>
      <c r="BS73" s="72" t="n">
        <f aca="false">IF(BT73&gt;0,1,0)</f>
        <v>0</v>
      </c>
      <c r="BT73" s="78"/>
      <c r="BU73" s="72" t="n">
        <f aca="false">IF(BV73&gt;0,1,0)</f>
        <v>0</v>
      </c>
      <c r="BV73" s="78"/>
      <c r="BW73" s="72" t="n">
        <f aca="false">IF(BX73&gt;0,1,0)</f>
        <v>0</v>
      </c>
      <c r="BX73" s="78"/>
      <c r="BY73" s="72" t="n">
        <f aca="false">IF(BZ73&gt;0,1,0)</f>
        <v>0</v>
      </c>
      <c r="BZ73" s="78"/>
      <c r="CA73" s="72" t="n">
        <f aca="false">IF(CB73&gt;0,1,0)</f>
        <v>0</v>
      </c>
      <c r="CB73" s="78"/>
      <c r="CC73" s="72" t="n">
        <f aca="false">IF(CD73&gt;0,1,0)</f>
        <v>0</v>
      </c>
      <c r="CD73" s="78"/>
      <c r="CE73" s="72" t="n">
        <f aca="false">IF(CF73&gt;0,1,0)</f>
        <v>0</v>
      </c>
      <c r="CF73" s="78"/>
      <c r="CG73" s="72" t="n">
        <f aca="false">IF(CH73&gt;0,1,0)</f>
        <v>0</v>
      </c>
      <c r="CH73" s="78"/>
      <c r="CI73" s="72" t="n">
        <f aca="false">IF(CJ73&gt;0,1,0)</f>
        <v>0</v>
      </c>
      <c r="CJ73" s="78"/>
      <c r="CK73" s="72" t="n">
        <f aca="false">IF(CL73&gt;0,1,0)</f>
        <v>0</v>
      </c>
      <c r="CL73" s="78"/>
      <c r="CM73" s="18"/>
    </row>
    <row r="74" customFormat="false" ht="12.75" hidden="false" customHeight="false" outlineLevel="0" collapsed="false">
      <c r="A74" s="65" t="n">
        <v>69</v>
      </c>
      <c r="B74" s="66"/>
      <c r="C74" s="66"/>
      <c r="D74" s="67"/>
      <c r="E74" s="68"/>
      <c r="F74" s="68"/>
      <c r="G74" s="68"/>
      <c r="H74" s="70" t="str">
        <f aca="false">IF((E74+F74)&gt;=2,"ERROR",(IF(E74+G74&gt;=2,"ERROR",(IF(F74+G74&gt;=2,"ERROR",(IF(E74=1,"OK",(IF(F74=1,"OK",(IF(G74=1,"OK","ERROR")))))))))))</f>
        <v>ERROR</v>
      </c>
      <c r="I74" s="80"/>
      <c r="J74" s="80"/>
      <c r="K74" s="19"/>
      <c r="L74" s="72" t="n">
        <f aca="false">IF(M74&gt;0,1,0)</f>
        <v>0</v>
      </c>
      <c r="M74" s="73"/>
      <c r="N74" s="72" t="n">
        <f aca="false">IF(O74&gt;0,1,0)</f>
        <v>0</v>
      </c>
      <c r="O74" s="73"/>
      <c r="P74" s="72" t="n">
        <f aca="false">IF(Q74&gt;0,1,IF(R74&gt;0,1,0))</f>
        <v>0</v>
      </c>
      <c r="Q74" s="73"/>
      <c r="R74" s="73"/>
      <c r="S74" s="72" t="n">
        <f aca="false">IF(T74&gt;0,1,IF(U74&gt;0,1,0))</f>
        <v>0</v>
      </c>
      <c r="T74" s="73"/>
      <c r="U74" s="73"/>
      <c r="V74" s="72" t="n">
        <f aca="false">IF(W74&gt;0,1,IF(X74&gt;0,1,0))</f>
        <v>0</v>
      </c>
      <c r="W74" s="73"/>
      <c r="X74" s="73"/>
      <c r="Y74" s="72" t="n">
        <f aca="false">IF(Z74&gt;0,1,IF(AA74&gt;0,1,0))</f>
        <v>0</v>
      </c>
      <c r="Z74" s="73"/>
      <c r="AA74" s="73"/>
      <c r="AB74" s="72" t="n">
        <f aca="false">IF(AC74&gt;0,1,IF(AD74&gt;0,1,0))</f>
        <v>0</v>
      </c>
      <c r="AC74" s="73"/>
      <c r="AD74" s="73"/>
      <c r="AE74" s="72" t="n">
        <f aca="false">IF(AF74&gt;0,1,IF(AG74&gt;0,1,0))</f>
        <v>0</v>
      </c>
      <c r="AF74" s="73"/>
      <c r="AG74" s="73"/>
      <c r="AH74" s="72" t="n">
        <f aca="false">IF(AI74&gt;0,1,IF(AJ74&gt;0,1,0))</f>
        <v>0</v>
      </c>
      <c r="AI74" s="73"/>
      <c r="AJ74" s="73"/>
      <c r="AK74" s="72" t="n">
        <f aca="false">IF(AL74&gt;0,1,IF(AM74&gt;0,1,0))</f>
        <v>0</v>
      </c>
      <c r="AL74" s="73"/>
      <c r="AM74" s="73"/>
      <c r="AN74" s="72" t="n">
        <f aca="false">IF(AO74&gt;0,1,IF(AP74&gt;0,1,0))</f>
        <v>0</v>
      </c>
      <c r="AO74" s="73"/>
      <c r="AP74" s="73"/>
      <c r="AQ74" s="72" t="n">
        <f aca="false">IF(AR74&gt;0,1,0)</f>
        <v>0</v>
      </c>
      <c r="AR74" s="73"/>
      <c r="AS74" s="72" t="n">
        <f aca="false">IF(AT74&gt;0,1,0)</f>
        <v>0</v>
      </c>
      <c r="AT74" s="73"/>
      <c r="AU74" s="72" t="n">
        <f aca="false">IF(AV74&gt;0,1,0)</f>
        <v>0</v>
      </c>
      <c r="AV74" s="73"/>
      <c r="AW74" s="72" t="n">
        <f aca="false">IF(AX74&gt;0,1,0)</f>
        <v>0</v>
      </c>
      <c r="AX74" s="73"/>
      <c r="AY74" s="72" t="n">
        <f aca="false">IF(AZ74&gt;0,1,0)</f>
        <v>0</v>
      </c>
      <c r="AZ74" s="73"/>
      <c r="BA74" s="72" t="n">
        <f aca="false">IF(BB74&gt;0,1,0)</f>
        <v>0</v>
      </c>
      <c r="BB74" s="73"/>
      <c r="BC74" s="72" t="n">
        <f aca="false">IF(BD74&gt;0,1,0)</f>
        <v>0</v>
      </c>
      <c r="BD74" s="73"/>
      <c r="BE74" s="72" t="n">
        <f aca="false">IF(BF74&gt;0,1,0)</f>
        <v>0</v>
      </c>
      <c r="BF74" s="73"/>
      <c r="BG74" s="72" t="n">
        <f aca="false">IF(BH74&gt;0,1,0)</f>
        <v>0</v>
      </c>
      <c r="BH74" s="73"/>
      <c r="BI74" s="72" t="n">
        <f aca="false">IF(BJ74&gt;0,1,0)</f>
        <v>0</v>
      </c>
      <c r="BJ74" s="73"/>
      <c r="BK74" s="72" t="n">
        <f aca="false">IF(BL74&gt;0,1,0)</f>
        <v>0</v>
      </c>
      <c r="BL74" s="73"/>
      <c r="BM74" s="72" t="n">
        <f aca="false">IF(BN74&gt;0,1,0)</f>
        <v>0</v>
      </c>
      <c r="BN74" s="73"/>
      <c r="BO74" s="72" t="n">
        <f aca="false">IF(BP74&gt;0,1,0)</f>
        <v>0</v>
      </c>
      <c r="BP74" s="73"/>
      <c r="BQ74" s="72" t="n">
        <f aca="false">IF(BR74&gt;0,1,0)</f>
        <v>0</v>
      </c>
      <c r="BR74" s="73"/>
      <c r="BS74" s="72" t="n">
        <f aca="false">IF(BT74&gt;0,1,0)</f>
        <v>0</v>
      </c>
      <c r="BT74" s="73"/>
      <c r="BU74" s="72" t="n">
        <f aca="false">IF(BV74&gt;0,1,0)</f>
        <v>0</v>
      </c>
      <c r="BV74" s="73"/>
      <c r="BW74" s="72" t="n">
        <f aca="false">IF(BX74&gt;0,1,0)</f>
        <v>0</v>
      </c>
      <c r="BX74" s="73"/>
      <c r="BY74" s="72" t="n">
        <f aca="false">IF(BZ74&gt;0,1,0)</f>
        <v>0</v>
      </c>
      <c r="BZ74" s="73"/>
      <c r="CA74" s="72" t="n">
        <f aca="false">IF(CB74&gt;0,1,0)</f>
        <v>0</v>
      </c>
      <c r="CB74" s="73"/>
      <c r="CC74" s="72" t="n">
        <f aca="false">IF(CD74&gt;0,1,0)</f>
        <v>0</v>
      </c>
      <c r="CD74" s="73"/>
      <c r="CE74" s="72" t="n">
        <f aca="false">IF(CF74&gt;0,1,0)</f>
        <v>0</v>
      </c>
      <c r="CF74" s="73"/>
      <c r="CG74" s="72" t="n">
        <f aca="false">IF(CH74&gt;0,1,0)</f>
        <v>0</v>
      </c>
      <c r="CH74" s="73"/>
      <c r="CI74" s="72" t="n">
        <f aca="false">IF(CJ74&gt;0,1,0)</f>
        <v>0</v>
      </c>
      <c r="CJ74" s="73"/>
      <c r="CK74" s="72" t="n">
        <f aca="false">IF(CL74&gt;0,1,0)</f>
        <v>0</v>
      </c>
      <c r="CL74" s="73"/>
      <c r="CM74" s="18"/>
    </row>
    <row r="75" customFormat="false" ht="12.75" hidden="false" customHeight="false" outlineLevel="0" collapsed="false">
      <c r="A75" s="19" t="n">
        <v>70</v>
      </c>
      <c r="B75" s="74"/>
      <c r="C75" s="74"/>
      <c r="D75" s="75"/>
      <c r="E75" s="76"/>
      <c r="F75" s="76"/>
      <c r="G75" s="76"/>
      <c r="H75" s="70" t="str">
        <f aca="false">IF((E75+F75)&gt;=2,"ERROR",(IF(E75+G75&gt;=2,"ERROR",(IF(F75+G75&gt;=2,"ERROR",(IF(E75=1,"OK",(IF(F75=1,"OK",(IF(G75=1,"OK","ERROR")))))))))))</f>
        <v>ERROR</v>
      </c>
      <c r="I75" s="81"/>
      <c r="J75" s="81"/>
      <c r="K75" s="19"/>
      <c r="L75" s="72" t="n">
        <f aca="false">IF(M75&gt;0,1,0)</f>
        <v>0</v>
      </c>
      <c r="M75" s="78"/>
      <c r="N75" s="72" t="n">
        <f aca="false">IF(O75&gt;0,1,0)</f>
        <v>0</v>
      </c>
      <c r="O75" s="78"/>
      <c r="P75" s="72" t="n">
        <f aca="false">IF(Q75&gt;0,1,IF(R75&gt;0,1,0))</f>
        <v>0</v>
      </c>
      <c r="Q75" s="78"/>
      <c r="R75" s="78"/>
      <c r="S75" s="72" t="n">
        <f aca="false">IF(T75&gt;0,1,IF(U75&gt;0,1,0))</f>
        <v>0</v>
      </c>
      <c r="T75" s="78"/>
      <c r="U75" s="78"/>
      <c r="V75" s="72" t="n">
        <f aca="false">IF(W75&gt;0,1,IF(X75&gt;0,1,0))</f>
        <v>0</v>
      </c>
      <c r="W75" s="78"/>
      <c r="X75" s="78"/>
      <c r="Y75" s="72" t="n">
        <f aca="false">IF(Z75&gt;0,1,IF(AA75&gt;0,1,0))</f>
        <v>0</v>
      </c>
      <c r="Z75" s="78"/>
      <c r="AA75" s="78"/>
      <c r="AB75" s="72" t="n">
        <f aca="false">IF(AC75&gt;0,1,IF(AD75&gt;0,1,0))</f>
        <v>0</v>
      </c>
      <c r="AC75" s="78"/>
      <c r="AD75" s="78"/>
      <c r="AE75" s="72" t="n">
        <f aca="false">IF(AF75&gt;0,1,IF(AG75&gt;0,1,0))</f>
        <v>0</v>
      </c>
      <c r="AF75" s="78"/>
      <c r="AG75" s="78"/>
      <c r="AH75" s="72" t="n">
        <f aca="false">IF(AI75&gt;0,1,IF(AJ75&gt;0,1,0))</f>
        <v>0</v>
      </c>
      <c r="AI75" s="78"/>
      <c r="AJ75" s="78"/>
      <c r="AK75" s="72" t="n">
        <f aca="false">IF(AL75&gt;0,1,IF(AM75&gt;0,1,0))</f>
        <v>0</v>
      </c>
      <c r="AL75" s="78"/>
      <c r="AM75" s="78"/>
      <c r="AN75" s="72" t="n">
        <f aca="false">IF(AO75&gt;0,1,IF(AP75&gt;0,1,0))</f>
        <v>0</v>
      </c>
      <c r="AO75" s="78"/>
      <c r="AP75" s="78"/>
      <c r="AQ75" s="72" t="n">
        <f aca="false">IF(AR75&gt;0,1,0)</f>
        <v>0</v>
      </c>
      <c r="AR75" s="78"/>
      <c r="AS75" s="72" t="n">
        <f aca="false">IF(AT75&gt;0,1,0)</f>
        <v>0</v>
      </c>
      <c r="AT75" s="78"/>
      <c r="AU75" s="72" t="n">
        <f aca="false">IF(AV75&gt;0,1,0)</f>
        <v>0</v>
      </c>
      <c r="AV75" s="78"/>
      <c r="AW75" s="72" t="n">
        <f aca="false">IF(AX75&gt;0,1,0)</f>
        <v>0</v>
      </c>
      <c r="AX75" s="78"/>
      <c r="AY75" s="72" t="n">
        <f aca="false">IF(AZ75&gt;0,1,0)</f>
        <v>0</v>
      </c>
      <c r="AZ75" s="78"/>
      <c r="BA75" s="72" t="n">
        <f aca="false">IF(BB75&gt;0,1,0)</f>
        <v>0</v>
      </c>
      <c r="BB75" s="78"/>
      <c r="BC75" s="72" t="n">
        <f aca="false">IF(BD75&gt;0,1,0)</f>
        <v>0</v>
      </c>
      <c r="BD75" s="78"/>
      <c r="BE75" s="72" t="n">
        <f aca="false">IF(BF75&gt;0,1,0)</f>
        <v>0</v>
      </c>
      <c r="BF75" s="78"/>
      <c r="BG75" s="72" t="n">
        <f aca="false">IF(BH75&gt;0,1,0)</f>
        <v>0</v>
      </c>
      <c r="BH75" s="78"/>
      <c r="BI75" s="72" t="n">
        <f aca="false">IF(BJ75&gt;0,1,0)</f>
        <v>0</v>
      </c>
      <c r="BJ75" s="78"/>
      <c r="BK75" s="72" t="n">
        <f aca="false">IF(BL75&gt;0,1,0)</f>
        <v>0</v>
      </c>
      <c r="BL75" s="78"/>
      <c r="BM75" s="72" t="n">
        <f aca="false">IF(BN75&gt;0,1,0)</f>
        <v>0</v>
      </c>
      <c r="BN75" s="78"/>
      <c r="BO75" s="72" t="n">
        <f aca="false">IF(BP75&gt;0,1,0)</f>
        <v>0</v>
      </c>
      <c r="BP75" s="78"/>
      <c r="BQ75" s="72" t="n">
        <f aca="false">IF(BR75&gt;0,1,0)</f>
        <v>0</v>
      </c>
      <c r="BR75" s="78"/>
      <c r="BS75" s="72" t="n">
        <f aca="false">IF(BT75&gt;0,1,0)</f>
        <v>0</v>
      </c>
      <c r="BT75" s="78"/>
      <c r="BU75" s="72" t="n">
        <f aca="false">IF(BV75&gt;0,1,0)</f>
        <v>0</v>
      </c>
      <c r="BV75" s="78"/>
      <c r="BW75" s="72" t="n">
        <f aca="false">IF(BX75&gt;0,1,0)</f>
        <v>0</v>
      </c>
      <c r="BX75" s="78"/>
      <c r="BY75" s="72" t="n">
        <f aca="false">IF(BZ75&gt;0,1,0)</f>
        <v>0</v>
      </c>
      <c r="BZ75" s="78"/>
      <c r="CA75" s="72" t="n">
        <f aca="false">IF(CB75&gt;0,1,0)</f>
        <v>0</v>
      </c>
      <c r="CB75" s="78"/>
      <c r="CC75" s="72" t="n">
        <f aca="false">IF(CD75&gt;0,1,0)</f>
        <v>0</v>
      </c>
      <c r="CD75" s="78"/>
      <c r="CE75" s="72" t="n">
        <f aca="false">IF(CF75&gt;0,1,0)</f>
        <v>0</v>
      </c>
      <c r="CF75" s="78"/>
      <c r="CG75" s="72" t="n">
        <f aca="false">IF(CH75&gt;0,1,0)</f>
        <v>0</v>
      </c>
      <c r="CH75" s="78"/>
      <c r="CI75" s="72" t="n">
        <f aca="false">IF(CJ75&gt;0,1,0)</f>
        <v>0</v>
      </c>
      <c r="CJ75" s="78"/>
      <c r="CK75" s="72" t="n">
        <f aca="false">IF(CL75&gt;0,1,0)</f>
        <v>0</v>
      </c>
      <c r="CL75" s="78"/>
      <c r="CM75" s="18"/>
    </row>
    <row r="76" customFormat="false" ht="12.75" hidden="false" customHeight="false" outlineLevel="0" collapsed="false">
      <c r="A76" s="65" t="n">
        <v>71</v>
      </c>
      <c r="B76" s="66"/>
      <c r="C76" s="66"/>
      <c r="D76" s="67"/>
      <c r="E76" s="68"/>
      <c r="F76" s="68"/>
      <c r="G76" s="68"/>
      <c r="H76" s="70" t="str">
        <f aca="false">IF((E76+F76)&gt;=2,"ERROR",(IF(E76+G76&gt;=2,"ERROR",(IF(F76+G76&gt;=2,"ERROR",(IF(E76=1,"OK",(IF(F76=1,"OK",(IF(G76=1,"OK","ERROR")))))))))))</f>
        <v>ERROR</v>
      </c>
      <c r="I76" s="80"/>
      <c r="J76" s="80"/>
      <c r="K76" s="19"/>
      <c r="L76" s="72" t="n">
        <f aca="false">IF(M76&gt;0,1,0)</f>
        <v>0</v>
      </c>
      <c r="M76" s="73"/>
      <c r="N76" s="72" t="n">
        <f aca="false">IF(O76&gt;0,1,0)</f>
        <v>0</v>
      </c>
      <c r="O76" s="73"/>
      <c r="P76" s="72" t="n">
        <f aca="false">IF(Q76&gt;0,1,IF(R76&gt;0,1,0))</f>
        <v>0</v>
      </c>
      <c r="Q76" s="73"/>
      <c r="R76" s="73"/>
      <c r="S76" s="72" t="n">
        <f aca="false">IF(T76&gt;0,1,IF(U76&gt;0,1,0))</f>
        <v>0</v>
      </c>
      <c r="T76" s="73"/>
      <c r="U76" s="73"/>
      <c r="V76" s="72" t="n">
        <f aca="false">IF(W76&gt;0,1,IF(X76&gt;0,1,0))</f>
        <v>0</v>
      </c>
      <c r="W76" s="73"/>
      <c r="X76" s="73"/>
      <c r="Y76" s="72" t="n">
        <f aca="false">IF(Z76&gt;0,1,IF(AA76&gt;0,1,0))</f>
        <v>0</v>
      </c>
      <c r="Z76" s="73"/>
      <c r="AA76" s="73"/>
      <c r="AB76" s="72" t="n">
        <f aca="false">IF(AC76&gt;0,1,IF(AD76&gt;0,1,0))</f>
        <v>0</v>
      </c>
      <c r="AC76" s="73"/>
      <c r="AD76" s="73"/>
      <c r="AE76" s="72" t="n">
        <f aca="false">IF(AF76&gt;0,1,IF(AG76&gt;0,1,0))</f>
        <v>0</v>
      </c>
      <c r="AF76" s="73"/>
      <c r="AG76" s="73"/>
      <c r="AH76" s="72" t="n">
        <f aca="false">IF(AI76&gt;0,1,IF(AJ76&gt;0,1,0))</f>
        <v>0</v>
      </c>
      <c r="AI76" s="73"/>
      <c r="AJ76" s="73"/>
      <c r="AK76" s="72" t="n">
        <f aca="false">IF(AL76&gt;0,1,IF(AM76&gt;0,1,0))</f>
        <v>0</v>
      </c>
      <c r="AL76" s="73"/>
      <c r="AM76" s="73"/>
      <c r="AN76" s="72" t="n">
        <f aca="false">IF(AO76&gt;0,1,IF(AP76&gt;0,1,0))</f>
        <v>0</v>
      </c>
      <c r="AO76" s="73"/>
      <c r="AP76" s="73"/>
      <c r="AQ76" s="72" t="n">
        <f aca="false">IF(AR76&gt;0,1,0)</f>
        <v>0</v>
      </c>
      <c r="AR76" s="73"/>
      <c r="AS76" s="72" t="n">
        <f aca="false">IF(AT76&gt;0,1,0)</f>
        <v>0</v>
      </c>
      <c r="AT76" s="73"/>
      <c r="AU76" s="72" t="n">
        <f aca="false">IF(AV76&gt;0,1,0)</f>
        <v>0</v>
      </c>
      <c r="AV76" s="73"/>
      <c r="AW76" s="72" t="n">
        <f aca="false">IF(AX76&gt;0,1,0)</f>
        <v>0</v>
      </c>
      <c r="AX76" s="73"/>
      <c r="AY76" s="72" t="n">
        <f aca="false">IF(AZ76&gt;0,1,0)</f>
        <v>0</v>
      </c>
      <c r="AZ76" s="73"/>
      <c r="BA76" s="72" t="n">
        <f aca="false">IF(BB76&gt;0,1,0)</f>
        <v>0</v>
      </c>
      <c r="BB76" s="73"/>
      <c r="BC76" s="72" t="n">
        <f aca="false">IF(BD76&gt;0,1,0)</f>
        <v>0</v>
      </c>
      <c r="BD76" s="73"/>
      <c r="BE76" s="72" t="n">
        <f aca="false">IF(BF76&gt;0,1,0)</f>
        <v>0</v>
      </c>
      <c r="BF76" s="73"/>
      <c r="BG76" s="72" t="n">
        <f aca="false">IF(BH76&gt;0,1,0)</f>
        <v>0</v>
      </c>
      <c r="BH76" s="73"/>
      <c r="BI76" s="72" t="n">
        <f aca="false">IF(BJ76&gt;0,1,0)</f>
        <v>0</v>
      </c>
      <c r="BJ76" s="73"/>
      <c r="BK76" s="72" t="n">
        <f aca="false">IF(BL76&gt;0,1,0)</f>
        <v>0</v>
      </c>
      <c r="BL76" s="73"/>
      <c r="BM76" s="72" t="n">
        <f aca="false">IF(BN76&gt;0,1,0)</f>
        <v>0</v>
      </c>
      <c r="BN76" s="73"/>
      <c r="BO76" s="72" t="n">
        <f aca="false">IF(BP76&gt;0,1,0)</f>
        <v>0</v>
      </c>
      <c r="BP76" s="73"/>
      <c r="BQ76" s="72" t="n">
        <f aca="false">IF(BR76&gt;0,1,0)</f>
        <v>0</v>
      </c>
      <c r="BR76" s="73"/>
      <c r="BS76" s="72" t="n">
        <f aca="false">IF(BT76&gt;0,1,0)</f>
        <v>0</v>
      </c>
      <c r="BT76" s="73"/>
      <c r="BU76" s="72" t="n">
        <f aca="false">IF(BV76&gt;0,1,0)</f>
        <v>0</v>
      </c>
      <c r="BV76" s="73"/>
      <c r="BW76" s="72" t="n">
        <f aca="false">IF(BX76&gt;0,1,0)</f>
        <v>0</v>
      </c>
      <c r="BX76" s="73"/>
      <c r="BY76" s="72" t="n">
        <f aca="false">IF(BZ76&gt;0,1,0)</f>
        <v>0</v>
      </c>
      <c r="BZ76" s="73"/>
      <c r="CA76" s="72" t="n">
        <f aca="false">IF(CB76&gt;0,1,0)</f>
        <v>0</v>
      </c>
      <c r="CB76" s="73"/>
      <c r="CC76" s="72" t="n">
        <f aca="false">IF(CD76&gt;0,1,0)</f>
        <v>0</v>
      </c>
      <c r="CD76" s="73"/>
      <c r="CE76" s="72" t="n">
        <f aca="false">IF(CF76&gt;0,1,0)</f>
        <v>0</v>
      </c>
      <c r="CF76" s="73"/>
      <c r="CG76" s="72" t="n">
        <f aca="false">IF(CH76&gt;0,1,0)</f>
        <v>0</v>
      </c>
      <c r="CH76" s="73"/>
      <c r="CI76" s="72" t="n">
        <f aca="false">IF(CJ76&gt;0,1,0)</f>
        <v>0</v>
      </c>
      <c r="CJ76" s="73"/>
      <c r="CK76" s="72" t="n">
        <f aca="false">IF(CL76&gt;0,1,0)</f>
        <v>0</v>
      </c>
      <c r="CL76" s="73"/>
      <c r="CM76" s="18"/>
    </row>
    <row r="77" customFormat="false" ht="12.75" hidden="false" customHeight="false" outlineLevel="0" collapsed="false">
      <c r="A77" s="19" t="n">
        <v>72</v>
      </c>
      <c r="B77" s="74"/>
      <c r="C77" s="74"/>
      <c r="D77" s="75"/>
      <c r="E77" s="76"/>
      <c r="F77" s="76"/>
      <c r="G77" s="76"/>
      <c r="H77" s="70" t="str">
        <f aca="false">IF((E77+F77)&gt;=2,"ERROR",(IF(E77+G77&gt;=2,"ERROR",(IF(F77+G77&gt;=2,"ERROR",(IF(E77=1,"OK",(IF(F77=1,"OK",(IF(G77=1,"OK","ERROR")))))))))))</f>
        <v>ERROR</v>
      </c>
      <c r="I77" s="81"/>
      <c r="J77" s="81"/>
      <c r="K77" s="19"/>
      <c r="L77" s="72" t="n">
        <f aca="false">IF(M77&gt;0,1,0)</f>
        <v>0</v>
      </c>
      <c r="M77" s="78"/>
      <c r="N77" s="72" t="n">
        <f aca="false">IF(O77&gt;0,1,0)</f>
        <v>0</v>
      </c>
      <c r="O77" s="78"/>
      <c r="P77" s="72" t="n">
        <f aca="false">IF(Q77&gt;0,1,IF(R77&gt;0,1,0))</f>
        <v>0</v>
      </c>
      <c r="Q77" s="78"/>
      <c r="R77" s="78"/>
      <c r="S77" s="72" t="n">
        <f aca="false">IF(T77&gt;0,1,IF(U77&gt;0,1,0))</f>
        <v>0</v>
      </c>
      <c r="T77" s="78"/>
      <c r="U77" s="78"/>
      <c r="V77" s="72" t="n">
        <f aca="false">IF(W77&gt;0,1,IF(X77&gt;0,1,0))</f>
        <v>0</v>
      </c>
      <c r="W77" s="78"/>
      <c r="X77" s="78"/>
      <c r="Y77" s="72" t="n">
        <f aca="false">IF(Z77&gt;0,1,IF(AA77&gt;0,1,0))</f>
        <v>0</v>
      </c>
      <c r="Z77" s="78"/>
      <c r="AA77" s="78"/>
      <c r="AB77" s="72" t="n">
        <f aca="false">IF(AC77&gt;0,1,IF(AD77&gt;0,1,0))</f>
        <v>0</v>
      </c>
      <c r="AC77" s="78"/>
      <c r="AD77" s="78"/>
      <c r="AE77" s="72" t="n">
        <f aca="false">IF(AF77&gt;0,1,IF(AG77&gt;0,1,0))</f>
        <v>0</v>
      </c>
      <c r="AF77" s="78"/>
      <c r="AG77" s="78"/>
      <c r="AH77" s="72" t="n">
        <f aca="false">IF(AI77&gt;0,1,IF(AJ77&gt;0,1,0))</f>
        <v>0</v>
      </c>
      <c r="AI77" s="78"/>
      <c r="AJ77" s="78"/>
      <c r="AK77" s="72" t="n">
        <f aca="false">IF(AL77&gt;0,1,IF(AM77&gt;0,1,0))</f>
        <v>0</v>
      </c>
      <c r="AL77" s="78"/>
      <c r="AM77" s="78"/>
      <c r="AN77" s="72" t="n">
        <f aca="false">IF(AO77&gt;0,1,IF(AP77&gt;0,1,0))</f>
        <v>0</v>
      </c>
      <c r="AO77" s="78"/>
      <c r="AP77" s="78"/>
      <c r="AQ77" s="72" t="n">
        <f aca="false">IF(AR77&gt;0,1,0)</f>
        <v>0</v>
      </c>
      <c r="AR77" s="78"/>
      <c r="AS77" s="72" t="n">
        <f aca="false">IF(AT77&gt;0,1,0)</f>
        <v>0</v>
      </c>
      <c r="AT77" s="78"/>
      <c r="AU77" s="72" t="n">
        <f aca="false">IF(AV77&gt;0,1,0)</f>
        <v>0</v>
      </c>
      <c r="AV77" s="78"/>
      <c r="AW77" s="72" t="n">
        <f aca="false">IF(AX77&gt;0,1,0)</f>
        <v>0</v>
      </c>
      <c r="AX77" s="78"/>
      <c r="AY77" s="72" t="n">
        <f aca="false">IF(AZ77&gt;0,1,0)</f>
        <v>0</v>
      </c>
      <c r="AZ77" s="78"/>
      <c r="BA77" s="72" t="n">
        <f aca="false">IF(BB77&gt;0,1,0)</f>
        <v>0</v>
      </c>
      <c r="BB77" s="78"/>
      <c r="BC77" s="72" t="n">
        <f aca="false">IF(BD77&gt;0,1,0)</f>
        <v>0</v>
      </c>
      <c r="BD77" s="78"/>
      <c r="BE77" s="72" t="n">
        <f aca="false">IF(BF77&gt;0,1,0)</f>
        <v>0</v>
      </c>
      <c r="BF77" s="78"/>
      <c r="BG77" s="72" t="n">
        <f aca="false">IF(BH77&gt;0,1,0)</f>
        <v>0</v>
      </c>
      <c r="BH77" s="78"/>
      <c r="BI77" s="72" t="n">
        <f aca="false">IF(BJ77&gt;0,1,0)</f>
        <v>0</v>
      </c>
      <c r="BJ77" s="78"/>
      <c r="BK77" s="72" t="n">
        <f aca="false">IF(BL77&gt;0,1,0)</f>
        <v>0</v>
      </c>
      <c r="BL77" s="78"/>
      <c r="BM77" s="72" t="n">
        <f aca="false">IF(BN77&gt;0,1,0)</f>
        <v>0</v>
      </c>
      <c r="BN77" s="78"/>
      <c r="BO77" s="72" t="n">
        <f aca="false">IF(BP77&gt;0,1,0)</f>
        <v>0</v>
      </c>
      <c r="BP77" s="78"/>
      <c r="BQ77" s="72" t="n">
        <f aca="false">IF(BR77&gt;0,1,0)</f>
        <v>0</v>
      </c>
      <c r="BR77" s="78"/>
      <c r="BS77" s="72" t="n">
        <f aca="false">IF(BT77&gt;0,1,0)</f>
        <v>0</v>
      </c>
      <c r="BT77" s="78"/>
      <c r="BU77" s="72" t="n">
        <f aca="false">IF(BV77&gt;0,1,0)</f>
        <v>0</v>
      </c>
      <c r="BV77" s="78"/>
      <c r="BW77" s="72" t="n">
        <f aca="false">IF(BX77&gt;0,1,0)</f>
        <v>0</v>
      </c>
      <c r="BX77" s="78"/>
      <c r="BY77" s="72" t="n">
        <f aca="false">IF(BZ77&gt;0,1,0)</f>
        <v>0</v>
      </c>
      <c r="BZ77" s="78"/>
      <c r="CA77" s="72" t="n">
        <f aca="false">IF(CB77&gt;0,1,0)</f>
        <v>0</v>
      </c>
      <c r="CB77" s="78"/>
      <c r="CC77" s="72" t="n">
        <f aca="false">IF(CD77&gt;0,1,0)</f>
        <v>0</v>
      </c>
      <c r="CD77" s="78"/>
      <c r="CE77" s="72" t="n">
        <f aca="false">IF(CF77&gt;0,1,0)</f>
        <v>0</v>
      </c>
      <c r="CF77" s="78"/>
      <c r="CG77" s="72" t="n">
        <f aca="false">IF(CH77&gt;0,1,0)</f>
        <v>0</v>
      </c>
      <c r="CH77" s="78"/>
      <c r="CI77" s="72" t="n">
        <f aca="false">IF(CJ77&gt;0,1,0)</f>
        <v>0</v>
      </c>
      <c r="CJ77" s="78"/>
      <c r="CK77" s="72" t="n">
        <f aca="false">IF(CL77&gt;0,1,0)</f>
        <v>0</v>
      </c>
      <c r="CL77" s="78"/>
      <c r="CM77" s="18"/>
    </row>
    <row r="78" customFormat="false" ht="12.75" hidden="false" customHeight="false" outlineLevel="0" collapsed="false">
      <c r="A78" s="65" t="n">
        <v>73</v>
      </c>
      <c r="B78" s="66"/>
      <c r="C78" s="66"/>
      <c r="D78" s="67"/>
      <c r="E78" s="68"/>
      <c r="F78" s="68"/>
      <c r="G78" s="68"/>
      <c r="H78" s="70" t="str">
        <f aca="false">IF((E78+F78)&gt;=2,"ERROR",(IF(E78+G78&gt;=2,"ERROR",(IF(F78+G78&gt;=2,"ERROR",(IF(E78=1,"OK",(IF(F78=1,"OK",(IF(G78=1,"OK","ERROR")))))))))))</f>
        <v>ERROR</v>
      </c>
      <c r="I78" s="80"/>
      <c r="J78" s="80"/>
      <c r="K78" s="19"/>
      <c r="L78" s="72" t="n">
        <f aca="false">IF(M78&gt;0,1,0)</f>
        <v>0</v>
      </c>
      <c r="M78" s="73"/>
      <c r="N78" s="72" t="n">
        <f aca="false">IF(O78&gt;0,1,0)</f>
        <v>0</v>
      </c>
      <c r="O78" s="73"/>
      <c r="P78" s="72" t="n">
        <f aca="false">IF(Q78&gt;0,1,IF(R78&gt;0,1,0))</f>
        <v>0</v>
      </c>
      <c r="Q78" s="73"/>
      <c r="R78" s="73"/>
      <c r="S78" s="72" t="n">
        <f aca="false">IF(T78&gt;0,1,IF(U78&gt;0,1,0))</f>
        <v>0</v>
      </c>
      <c r="T78" s="73"/>
      <c r="U78" s="73"/>
      <c r="V78" s="72" t="n">
        <f aca="false">IF(W78&gt;0,1,IF(X78&gt;0,1,0))</f>
        <v>0</v>
      </c>
      <c r="W78" s="73"/>
      <c r="X78" s="73"/>
      <c r="Y78" s="72" t="n">
        <f aca="false">IF(Z78&gt;0,1,IF(AA78&gt;0,1,0))</f>
        <v>0</v>
      </c>
      <c r="Z78" s="73"/>
      <c r="AA78" s="73"/>
      <c r="AB78" s="72" t="n">
        <f aca="false">IF(AC78&gt;0,1,IF(AD78&gt;0,1,0))</f>
        <v>0</v>
      </c>
      <c r="AC78" s="73"/>
      <c r="AD78" s="73"/>
      <c r="AE78" s="72" t="n">
        <f aca="false">IF(AF78&gt;0,1,IF(AG78&gt;0,1,0))</f>
        <v>0</v>
      </c>
      <c r="AF78" s="73"/>
      <c r="AG78" s="73"/>
      <c r="AH78" s="72" t="n">
        <f aca="false">IF(AI78&gt;0,1,IF(AJ78&gt;0,1,0))</f>
        <v>0</v>
      </c>
      <c r="AI78" s="73"/>
      <c r="AJ78" s="73"/>
      <c r="AK78" s="72" t="n">
        <f aca="false">IF(AL78&gt;0,1,IF(AM78&gt;0,1,0))</f>
        <v>0</v>
      </c>
      <c r="AL78" s="73"/>
      <c r="AM78" s="73"/>
      <c r="AN78" s="72" t="n">
        <f aca="false">IF(AO78&gt;0,1,IF(AP78&gt;0,1,0))</f>
        <v>0</v>
      </c>
      <c r="AO78" s="73"/>
      <c r="AP78" s="73"/>
      <c r="AQ78" s="72" t="n">
        <f aca="false">IF(AR78&gt;0,1,0)</f>
        <v>0</v>
      </c>
      <c r="AR78" s="73"/>
      <c r="AS78" s="72" t="n">
        <f aca="false">IF(AT78&gt;0,1,0)</f>
        <v>0</v>
      </c>
      <c r="AT78" s="73"/>
      <c r="AU78" s="72" t="n">
        <f aca="false">IF(AV78&gt;0,1,0)</f>
        <v>0</v>
      </c>
      <c r="AV78" s="73"/>
      <c r="AW78" s="72" t="n">
        <f aca="false">IF(AX78&gt;0,1,0)</f>
        <v>0</v>
      </c>
      <c r="AX78" s="73"/>
      <c r="AY78" s="72" t="n">
        <f aca="false">IF(AZ78&gt;0,1,0)</f>
        <v>0</v>
      </c>
      <c r="AZ78" s="73"/>
      <c r="BA78" s="72" t="n">
        <f aca="false">IF(BB78&gt;0,1,0)</f>
        <v>0</v>
      </c>
      <c r="BB78" s="73"/>
      <c r="BC78" s="72" t="n">
        <f aca="false">IF(BD78&gt;0,1,0)</f>
        <v>0</v>
      </c>
      <c r="BD78" s="73"/>
      <c r="BE78" s="72" t="n">
        <f aca="false">IF(BF78&gt;0,1,0)</f>
        <v>0</v>
      </c>
      <c r="BF78" s="73"/>
      <c r="BG78" s="72" t="n">
        <f aca="false">IF(BH78&gt;0,1,0)</f>
        <v>0</v>
      </c>
      <c r="BH78" s="73"/>
      <c r="BI78" s="72" t="n">
        <f aca="false">IF(BJ78&gt;0,1,0)</f>
        <v>0</v>
      </c>
      <c r="BJ78" s="73"/>
      <c r="BK78" s="72" t="n">
        <f aca="false">IF(BL78&gt;0,1,0)</f>
        <v>0</v>
      </c>
      <c r="BL78" s="73"/>
      <c r="BM78" s="72" t="n">
        <f aca="false">IF(BN78&gt;0,1,0)</f>
        <v>0</v>
      </c>
      <c r="BN78" s="73"/>
      <c r="BO78" s="72" t="n">
        <f aca="false">IF(BP78&gt;0,1,0)</f>
        <v>0</v>
      </c>
      <c r="BP78" s="73"/>
      <c r="BQ78" s="72" t="n">
        <f aca="false">IF(BR78&gt;0,1,0)</f>
        <v>0</v>
      </c>
      <c r="BR78" s="73"/>
      <c r="BS78" s="72" t="n">
        <f aca="false">IF(BT78&gt;0,1,0)</f>
        <v>0</v>
      </c>
      <c r="BT78" s="73"/>
      <c r="BU78" s="72" t="n">
        <f aca="false">IF(BV78&gt;0,1,0)</f>
        <v>0</v>
      </c>
      <c r="BV78" s="73"/>
      <c r="BW78" s="72" t="n">
        <f aca="false">IF(BX78&gt;0,1,0)</f>
        <v>0</v>
      </c>
      <c r="BX78" s="73"/>
      <c r="BY78" s="72" t="n">
        <f aca="false">IF(BZ78&gt;0,1,0)</f>
        <v>0</v>
      </c>
      <c r="BZ78" s="73"/>
      <c r="CA78" s="72" t="n">
        <f aca="false">IF(CB78&gt;0,1,0)</f>
        <v>0</v>
      </c>
      <c r="CB78" s="73"/>
      <c r="CC78" s="72" t="n">
        <f aca="false">IF(CD78&gt;0,1,0)</f>
        <v>0</v>
      </c>
      <c r="CD78" s="73"/>
      <c r="CE78" s="72" t="n">
        <f aca="false">IF(CF78&gt;0,1,0)</f>
        <v>0</v>
      </c>
      <c r="CF78" s="73"/>
      <c r="CG78" s="72" t="n">
        <f aca="false">IF(CH78&gt;0,1,0)</f>
        <v>0</v>
      </c>
      <c r="CH78" s="73"/>
      <c r="CI78" s="72" t="n">
        <f aca="false">IF(CJ78&gt;0,1,0)</f>
        <v>0</v>
      </c>
      <c r="CJ78" s="73"/>
      <c r="CK78" s="72" t="n">
        <f aca="false">IF(CL78&gt;0,1,0)</f>
        <v>0</v>
      </c>
      <c r="CL78" s="73"/>
      <c r="CM78" s="18"/>
    </row>
    <row r="79" customFormat="false" ht="12.75" hidden="false" customHeight="false" outlineLevel="0" collapsed="false">
      <c r="A79" s="19" t="n">
        <v>74</v>
      </c>
      <c r="B79" s="74"/>
      <c r="C79" s="74"/>
      <c r="D79" s="75"/>
      <c r="E79" s="76"/>
      <c r="F79" s="76"/>
      <c r="G79" s="76"/>
      <c r="H79" s="70" t="str">
        <f aca="false">IF((E79+F79)&gt;=2,"ERROR",(IF(E79+G79&gt;=2,"ERROR",(IF(F79+G79&gt;=2,"ERROR",(IF(E79=1,"OK",(IF(F79=1,"OK",(IF(G79=1,"OK","ERROR")))))))))))</f>
        <v>ERROR</v>
      </c>
      <c r="I79" s="81"/>
      <c r="J79" s="81"/>
      <c r="K79" s="19"/>
      <c r="L79" s="72" t="n">
        <f aca="false">IF(M79&gt;0,1,0)</f>
        <v>0</v>
      </c>
      <c r="M79" s="78"/>
      <c r="N79" s="72" t="n">
        <f aca="false">IF(O79&gt;0,1,0)</f>
        <v>0</v>
      </c>
      <c r="O79" s="78"/>
      <c r="P79" s="72" t="n">
        <f aca="false">IF(Q79&gt;0,1,IF(R79&gt;0,1,0))</f>
        <v>0</v>
      </c>
      <c r="Q79" s="78"/>
      <c r="R79" s="78"/>
      <c r="S79" s="72" t="n">
        <f aca="false">IF(T79&gt;0,1,IF(U79&gt;0,1,0))</f>
        <v>0</v>
      </c>
      <c r="T79" s="78"/>
      <c r="U79" s="78"/>
      <c r="V79" s="72" t="n">
        <f aca="false">IF(W79&gt;0,1,IF(X79&gt;0,1,0))</f>
        <v>0</v>
      </c>
      <c r="W79" s="78"/>
      <c r="X79" s="78"/>
      <c r="Y79" s="72" t="n">
        <f aca="false">IF(Z79&gt;0,1,IF(AA79&gt;0,1,0))</f>
        <v>0</v>
      </c>
      <c r="Z79" s="78"/>
      <c r="AA79" s="78"/>
      <c r="AB79" s="72" t="n">
        <f aca="false">IF(AC79&gt;0,1,IF(AD79&gt;0,1,0))</f>
        <v>0</v>
      </c>
      <c r="AC79" s="78"/>
      <c r="AD79" s="78"/>
      <c r="AE79" s="72" t="n">
        <f aca="false">IF(AF79&gt;0,1,IF(AG79&gt;0,1,0))</f>
        <v>0</v>
      </c>
      <c r="AF79" s="78"/>
      <c r="AG79" s="78"/>
      <c r="AH79" s="72" t="n">
        <f aca="false">IF(AI79&gt;0,1,IF(AJ79&gt;0,1,0))</f>
        <v>0</v>
      </c>
      <c r="AI79" s="78"/>
      <c r="AJ79" s="78"/>
      <c r="AK79" s="72" t="n">
        <f aca="false">IF(AL79&gt;0,1,IF(AM79&gt;0,1,0))</f>
        <v>0</v>
      </c>
      <c r="AL79" s="78"/>
      <c r="AM79" s="78"/>
      <c r="AN79" s="72" t="n">
        <f aca="false">IF(AO79&gt;0,1,IF(AP79&gt;0,1,0))</f>
        <v>0</v>
      </c>
      <c r="AO79" s="78"/>
      <c r="AP79" s="78"/>
      <c r="AQ79" s="72" t="n">
        <f aca="false">IF(AR79&gt;0,1,0)</f>
        <v>0</v>
      </c>
      <c r="AR79" s="78"/>
      <c r="AS79" s="72" t="n">
        <f aca="false">IF(AT79&gt;0,1,0)</f>
        <v>0</v>
      </c>
      <c r="AT79" s="78"/>
      <c r="AU79" s="72" t="n">
        <f aca="false">IF(AV79&gt;0,1,0)</f>
        <v>0</v>
      </c>
      <c r="AV79" s="78"/>
      <c r="AW79" s="72" t="n">
        <f aca="false">IF(AX79&gt;0,1,0)</f>
        <v>0</v>
      </c>
      <c r="AX79" s="78"/>
      <c r="AY79" s="72" t="n">
        <f aca="false">IF(AZ79&gt;0,1,0)</f>
        <v>0</v>
      </c>
      <c r="AZ79" s="78"/>
      <c r="BA79" s="72" t="n">
        <f aca="false">IF(BB79&gt;0,1,0)</f>
        <v>0</v>
      </c>
      <c r="BB79" s="78"/>
      <c r="BC79" s="72" t="n">
        <f aca="false">IF(BD79&gt;0,1,0)</f>
        <v>0</v>
      </c>
      <c r="BD79" s="78"/>
      <c r="BE79" s="72" t="n">
        <f aca="false">IF(BF79&gt;0,1,0)</f>
        <v>0</v>
      </c>
      <c r="BF79" s="78"/>
      <c r="BG79" s="72" t="n">
        <f aca="false">IF(BH79&gt;0,1,0)</f>
        <v>0</v>
      </c>
      <c r="BH79" s="78"/>
      <c r="BI79" s="72" t="n">
        <f aca="false">IF(BJ79&gt;0,1,0)</f>
        <v>0</v>
      </c>
      <c r="BJ79" s="78"/>
      <c r="BK79" s="72" t="n">
        <f aca="false">IF(BL79&gt;0,1,0)</f>
        <v>0</v>
      </c>
      <c r="BL79" s="78"/>
      <c r="BM79" s="72" t="n">
        <f aca="false">IF(BN79&gt;0,1,0)</f>
        <v>0</v>
      </c>
      <c r="BN79" s="78"/>
      <c r="BO79" s="72" t="n">
        <f aca="false">IF(BP79&gt;0,1,0)</f>
        <v>0</v>
      </c>
      <c r="BP79" s="78"/>
      <c r="BQ79" s="72" t="n">
        <f aca="false">IF(BR79&gt;0,1,0)</f>
        <v>0</v>
      </c>
      <c r="BR79" s="78"/>
      <c r="BS79" s="72" t="n">
        <f aca="false">IF(BT79&gt;0,1,0)</f>
        <v>0</v>
      </c>
      <c r="BT79" s="78"/>
      <c r="BU79" s="72" t="n">
        <f aca="false">IF(BV79&gt;0,1,0)</f>
        <v>0</v>
      </c>
      <c r="BV79" s="78"/>
      <c r="BW79" s="72" t="n">
        <f aca="false">IF(BX79&gt;0,1,0)</f>
        <v>0</v>
      </c>
      <c r="BX79" s="78"/>
      <c r="BY79" s="72" t="n">
        <f aca="false">IF(BZ79&gt;0,1,0)</f>
        <v>0</v>
      </c>
      <c r="BZ79" s="78"/>
      <c r="CA79" s="72" t="n">
        <f aca="false">IF(CB79&gt;0,1,0)</f>
        <v>0</v>
      </c>
      <c r="CB79" s="78"/>
      <c r="CC79" s="72" t="n">
        <f aca="false">IF(CD79&gt;0,1,0)</f>
        <v>0</v>
      </c>
      <c r="CD79" s="78"/>
      <c r="CE79" s="72" t="n">
        <f aca="false">IF(CF79&gt;0,1,0)</f>
        <v>0</v>
      </c>
      <c r="CF79" s="78"/>
      <c r="CG79" s="72" t="n">
        <f aca="false">IF(CH79&gt;0,1,0)</f>
        <v>0</v>
      </c>
      <c r="CH79" s="78"/>
      <c r="CI79" s="72" t="n">
        <f aca="false">IF(CJ79&gt;0,1,0)</f>
        <v>0</v>
      </c>
      <c r="CJ79" s="78"/>
      <c r="CK79" s="72" t="n">
        <f aca="false">IF(CL79&gt;0,1,0)</f>
        <v>0</v>
      </c>
      <c r="CL79" s="78"/>
      <c r="CM79" s="18"/>
    </row>
    <row r="80" customFormat="false" ht="12.75" hidden="false" customHeight="false" outlineLevel="0" collapsed="false">
      <c r="A80" s="65" t="n">
        <v>75</v>
      </c>
      <c r="B80" s="66"/>
      <c r="C80" s="66"/>
      <c r="D80" s="67"/>
      <c r="E80" s="68"/>
      <c r="F80" s="68"/>
      <c r="G80" s="68"/>
      <c r="H80" s="70" t="str">
        <f aca="false">IF((E80+F80)&gt;=2,"ERROR",(IF(E80+G80&gt;=2,"ERROR",(IF(F80+G80&gt;=2,"ERROR",(IF(E80=1,"OK",(IF(F80=1,"OK",(IF(G80=1,"OK","ERROR")))))))))))</f>
        <v>ERROR</v>
      </c>
      <c r="I80" s="80"/>
      <c r="J80" s="80"/>
      <c r="K80" s="19"/>
      <c r="L80" s="72" t="n">
        <f aca="false">IF(M80&gt;0,1,0)</f>
        <v>0</v>
      </c>
      <c r="M80" s="73"/>
      <c r="N80" s="72" t="n">
        <f aca="false">IF(O80&gt;0,1,0)</f>
        <v>0</v>
      </c>
      <c r="O80" s="73"/>
      <c r="P80" s="72" t="n">
        <f aca="false">IF(Q80&gt;0,1,IF(R80&gt;0,1,0))</f>
        <v>0</v>
      </c>
      <c r="Q80" s="73"/>
      <c r="R80" s="73"/>
      <c r="S80" s="72" t="n">
        <f aca="false">IF(T80&gt;0,1,IF(U80&gt;0,1,0))</f>
        <v>0</v>
      </c>
      <c r="T80" s="73"/>
      <c r="U80" s="73"/>
      <c r="V80" s="72" t="n">
        <f aca="false">IF(W80&gt;0,1,IF(X80&gt;0,1,0))</f>
        <v>0</v>
      </c>
      <c r="W80" s="73"/>
      <c r="X80" s="73"/>
      <c r="Y80" s="72" t="n">
        <f aca="false">IF(Z80&gt;0,1,IF(AA80&gt;0,1,0))</f>
        <v>0</v>
      </c>
      <c r="Z80" s="73"/>
      <c r="AA80" s="73"/>
      <c r="AB80" s="72" t="n">
        <f aca="false">IF(AC80&gt;0,1,IF(AD80&gt;0,1,0))</f>
        <v>0</v>
      </c>
      <c r="AC80" s="73"/>
      <c r="AD80" s="73"/>
      <c r="AE80" s="72" t="n">
        <f aca="false">IF(AF80&gt;0,1,IF(AG80&gt;0,1,0))</f>
        <v>0</v>
      </c>
      <c r="AF80" s="73"/>
      <c r="AG80" s="73"/>
      <c r="AH80" s="72" t="n">
        <f aca="false">IF(AI80&gt;0,1,IF(AJ80&gt;0,1,0))</f>
        <v>0</v>
      </c>
      <c r="AI80" s="73"/>
      <c r="AJ80" s="73"/>
      <c r="AK80" s="72" t="n">
        <f aca="false">IF(AL80&gt;0,1,IF(AM80&gt;0,1,0))</f>
        <v>0</v>
      </c>
      <c r="AL80" s="73"/>
      <c r="AM80" s="73"/>
      <c r="AN80" s="72" t="n">
        <f aca="false">IF(AO80&gt;0,1,IF(AP80&gt;0,1,0))</f>
        <v>0</v>
      </c>
      <c r="AO80" s="73"/>
      <c r="AP80" s="73"/>
      <c r="AQ80" s="72" t="n">
        <f aca="false">IF(AR80&gt;0,1,0)</f>
        <v>0</v>
      </c>
      <c r="AR80" s="73"/>
      <c r="AS80" s="72" t="n">
        <f aca="false">IF(AT80&gt;0,1,0)</f>
        <v>0</v>
      </c>
      <c r="AT80" s="73"/>
      <c r="AU80" s="72" t="n">
        <f aca="false">IF(AV80&gt;0,1,0)</f>
        <v>0</v>
      </c>
      <c r="AV80" s="73"/>
      <c r="AW80" s="72" t="n">
        <f aca="false">IF(AX80&gt;0,1,0)</f>
        <v>0</v>
      </c>
      <c r="AX80" s="73"/>
      <c r="AY80" s="72" t="n">
        <f aca="false">IF(AZ80&gt;0,1,0)</f>
        <v>0</v>
      </c>
      <c r="AZ80" s="73"/>
      <c r="BA80" s="72" t="n">
        <f aca="false">IF(BB80&gt;0,1,0)</f>
        <v>0</v>
      </c>
      <c r="BB80" s="73"/>
      <c r="BC80" s="72" t="n">
        <f aca="false">IF(BD80&gt;0,1,0)</f>
        <v>0</v>
      </c>
      <c r="BD80" s="73"/>
      <c r="BE80" s="72" t="n">
        <f aca="false">IF(BF80&gt;0,1,0)</f>
        <v>0</v>
      </c>
      <c r="BF80" s="73"/>
      <c r="BG80" s="72" t="n">
        <f aca="false">IF(BH80&gt;0,1,0)</f>
        <v>0</v>
      </c>
      <c r="BH80" s="73"/>
      <c r="BI80" s="72" t="n">
        <f aca="false">IF(BJ80&gt;0,1,0)</f>
        <v>0</v>
      </c>
      <c r="BJ80" s="73"/>
      <c r="BK80" s="72" t="n">
        <f aca="false">IF(BL80&gt;0,1,0)</f>
        <v>0</v>
      </c>
      <c r="BL80" s="73"/>
      <c r="BM80" s="72" t="n">
        <f aca="false">IF(BN80&gt;0,1,0)</f>
        <v>0</v>
      </c>
      <c r="BN80" s="73"/>
      <c r="BO80" s="72" t="n">
        <f aca="false">IF(BP80&gt;0,1,0)</f>
        <v>0</v>
      </c>
      <c r="BP80" s="73"/>
      <c r="BQ80" s="72" t="n">
        <f aca="false">IF(BR80&gt;0,1,0)</f>
        <v>0</v>
      </c>
      <c r="BR80" s="73"/>
      <c r="BS80" s="72" t="n">
        <f aca="false">IF(BT80&gt;0,1,0)</f>
        <v>0</v>
      </c>
      <c r="BT80" s="73"/>
      <c r="BU80" s="72" t="n">
        <f aca="false">IF(BV80&gt;0,1,0)</f>
        <v>0</v>
      </c>
      <c r="BV80" s="73"/>
      <c r="BW80" s="72" t="n">
        <f aca="false">IF(BX80&gt;0,1,0)</f>
        <v>0</v>
      </c>
      <c r="BX80" s="73"/>
      <c r="BY80" s="72" t="n">
        <f aca="false">IF(BZ80&gt;0,1,0)</f>
        <v>0</v>
      </c>
      <c r="BZ80" s="73"/>
      <c r="CA80" s="72" t="n">
        <f aca="false">IF(CB80&gt;0,1,0)</f>
        <v>0</v>
      </c>
      <c r="CB80" s="73"/>
      <c r="CC80" s="72" t="n">
        <f aca="false">IF(CD80&gt;0,1,0)</f>
        <v>0</v>
      </c>
      <c r="CD80" s="73"/>
      <c r="CE80" s="72" t="n">
        <f aca="false">IF(CF80&gt;0,1,0)</f>
        <v>0</v>
      </c>
      <c r="CF80" s="73"/>
      <c r="CG80" s="72" t="n">
        <f aca="false">IF(CH80&gt;0,1,0)</f>
        <v>0</v>
      </c>
      <c r="CH80" s="73"/>
      <c r="CI80" s="72" t="n">
        <f aca="false">IF(CJ80&gt;0,1,0)</f>
        <v>0</v>
      </c>
      <c r="CJ80" s="73"/>
      <c r="CK80" s="72" t="n">
        <f aca="false">IF(CL80&gt;0,1,0)</f>
        <v>0</v>
      </c>
      <c r="CL80" s="73"/>
      <c r="CM80" s="18"/>
    </row>
    <row r="81" customFormat="false" ht="12.75" hidden="false" customHeight="false" outlineLevel="0" collapsed="false">
      <c r="A81" s="19" t="n">
        <v>76</v>
      </c>
      <c r="B81" s="74"/>
      <c r="C81" s="74"/>
      <c r="D81" s="75"/>
      <c r="E81" s="76"/>
      <c r="F81" s="76"/>
      <c r="G81" s="76"/>
      <c r="H81" s="70" t="str">
        <f aca="false">IF((E81+F81)&gt;=2,"ERROR",(IF(E81+G81&gt;=2,"ERROR",(IF(F81+G81&gt;=2,"ERROR",(IF(E81=1,"OK",(IF(F81=1,"OK",(IF(G81=1,"OK","ERROR")))))))))))</f>
        <v>ERROR</v>
      </c>
      <c r="I81" s="81"/>
      <c r="J81" s="81"/>
      <c r="K81" s="19"/>
      <c r="L81" s="72" t="n">
        <f aca="false">IF(M81&gt;0,1,0)</f>
        <v>0</v>
      </c>
      <c r="M81" s="78"/>
      <c r="N81" s="72" t="n">
        <f aca="false">IF(O81&gt;0,1,0)</f>
        <v>0</v>
      </c>
      <c r="O81" s="78"/>
      <c r="P81" s="72" t="n">
        <f aca="false">IF(Q81&gt;0,1,IF(R81&gt;0,1,0))</f>
        <v>0</v>
      </c>
      <c r="Q81" s="78"/>
      <c r="R81" s="78"/>
      <c r="S81" s="72" t="n">
        <f aca="false">IF(T81&gt;0,1,IF(U81&gt;0,1,0))</f>
        <v>0</v>
      </c>
      <c r="T81" s="78"/>
      <c r="U81" s="78"/>
      <c r="V81" s="72" t="n">
        <f aca="false">IF(W81&gt;0,1,IF(X81&gt;0,1,0))</f>
        <v>0</v>
      </c>
      <c r="W81" s="78"/>
      <c r="X81" s="78"/>
      <c r="Y81" s="72" t="n">
        <f aca="false">IF(Z81&gt;0,1,IF(AA81&gt;0,1,0))</f>
        <v>0</v>
      </c>
      <c r="Z81" s="78"/>
      <c r="AA81" s="78"/>
      <c r="AB81" s="72" t="n">
        <f aca="false">IF(AC81&gt;0,1,IF(AD81&gt;0,1,0))</f>
        <v>0</v>
      </c>
      <c r="AC81" s="78"/>
      <c r="AD81" s="78"/>
      <c r="AE81" s="72" t="n">
        <f aca="false">IF(AF81&gt;0,1,IF(AG81&gt;0,1,0))</f>
        <v>0</v>
      </c>
      <c r="AF81" s="78"/>
      <c r="AG81" s="78"/>
      <c r="AH81" s="72" t="n">
        <f aca="false">IF(AI81&gt;0,1,IF(AJ81&gt;0,1,0))</f>
        <v>0</v>
      </c>
      <c r="AI81" s="78"/>
      <c r="AJ81" s="78"/>
      <c r="AK81" s="72" t="n">
        <f aca="false">IF(AL81&gt;0,1,IF(AM81&gt;0,1,0))</f>
        <v>0</v>
      </c>
      <c r="AL81" s="78"/>
      <c r="AM81" s="78"/>
      <c r="AN81" s="72" t="n">
        <f aca="false">IF(AO81&gt;0,1,IF(AP81&gt;0,1,0))</f>
        <v>0</v>
      </c>
      <c r="AO81" s="78"/>
      <c r="AP81" s="78"/>
      <c r="AQ81" s="72" t="n">
        <f aca="false">IF(AR81&gt;0,1,0)</f>
        <v>0</v>
      </c>
      <c r="AR81" s="78"/>
      <c r="AS81" s="72" t="n">
        <f aca="false">IF(AT81&gt;0,1,0)</f>
        <v>0</v>
      </c>
      <c r="AT81" s="78"/>
      <c r="AU81" s="72" t="n">
        <f aca="false">IF(AV81&gt;0,1,0)</f>
        <v>0</v>
      </c>
      <c r="AV81" s="78"/>
      <c r="AW81" s="72" t="n">
        <f aca="false">IF(AX81&gt;0,1,0)</f>
        <v>0</v>
      </c>
      <c r="AX81" s="78"/>
      <c r="AY81" s="72" t="n">
        <f aca="false">IF(AZ81&gt;0,1,0)</f>
        <v>0</v>
      </c>
      <c r="AZ81" s="78"/>
      <c r="BA81" s="72" t="n">
        <f aca="false">IF(BB81&gt;0,1,0)</f>
        <v>0</v>
      </c>
      <c r="BB81" s="78"/>
      <c r="BC81" s="72" t="n">
        <f aca="false">IF(BD81&gt;0,1,0)</f>
        <v>0</v>
      </c>
      <c r="BD81" s="78"/>
      <c r="BE81" s="72" t="n">
        <f aca="false">IF(BF81&gt;0,1,0)</f>
        <v>0</v>
      </c>
      <c r="BF81" s="78"/>
      <c r="BG81" s="72" t="n">
        <f aca="false">IF(BH81&gt;0,1,0)</f>
        <v>0</v>
      </c>
      <c r="BH81" s="78"/>
      <c r="BI81" s="72" t="n">
        <f aca="false">IF(BJ81&gt;0,1,0)</f>
        <v>0</v>
      </c>
      <c r="BJ81" s="78"/>
      <c r="BK81" s="72" t="n">
        <f aca="false">IF(BL81&gt;0,1,0)</f>
        <v>0</v>
      </c>
      <c r="BL81" s="78"/>
      <c r="BM81" s="72" t="n">
        <f aca="false">IF(BN81&gt;0,1,0)</f>
        <v>0</v>
      </c>
      <c r="BN81" s="78"/>
      <c r="BO81" s="72" t="n">
        <f aca="false">IF(BP81&gt;0,1,0)</f>
        <v>0</v>
      </c>
      <c r="BP81" s="78"/>
      <c r="BQ81" s="72" t="n">
        <f aca="false">IF(BR81&gt;0,1,0)</f>
        <v>0</v>
      </c>
      <c r="BR81" s="78"/>
      <c r="BS81" s="72" t="n">
        <f aca="false">IF(BT81&gt;0,1,0)</f>
        <v>0</v>
      </c>
      <c r="BT81" s="78"/>
      <c r="BU81" s="72" t="n">
        <f aca="false">IF(BV81&gt;0,1,0)</f>
        <v>0</v>
      </c>
      <c r="BV81" s="78"/>
      <c r="BW81" s="72" t="n">
        <f aca="false">IF(BX81&gt;0,1,0)</f>
        <v>0</v>
      </c>
      <c r="BX81" s="78"/>
      <c r="BY81" s="72" t="n">
        <f aca="false">IF(BZ81&gt;0,1,0)</f>
        <v>0</v>
      </c>
      <c r="BZ81" s="78"/>
      <c r="CA81" s="72" t="n">
        <f aca="false">IF(CB81&gt;0,1,0)</f>
        <v>0</v>
      </c>
      <c r="CB81" s="78"/>
      <c r="CC81" s="72" t="n">
        <f aca="false">IF(CD81&gt;0,1,0)</f>
        <v>0</v>
      </c>
      <c r="CD81" s="78"/>
      <c r="CE81" s="72" t="n">
        <f aca="false">IF(CF81&gt;0,1,0)</f>
        <v>0</v>
      </c>
      <c r="CF81" s="78"/>
      <c r="CG81" s="72" t="n">
        <f aca="false">IF(CH81&gt;0,1,0)</f>
        <v>0</v>
      </c>
      <c r="CH81" s="78"/>
      <c r="CI81" s="72" t="n">
        <f aca="false">IF(CJ81&gt;0,1,0)</f>
        <v>0</v>
      </c>
      <c r="CJ81" s="78"/>
      <c r="CK81" s="72" t="n">
        <f aca="false">IF(CL81&gt;0,1,0)</f>
        <v>0</v>
      </c>
      <c r="CL81" s="78"/>
      <c r="CM81" s="18"/>
    </row>
    <row r="82" customFormat="false" ht="12.75" hidden="false" customHeight="false" outlineLevel="0" collapsed="false">
      <c r="A82" s="65" t="n">
        <v>77</v>
      </c>
      <c r="B82" s="66"/>
      <c r="C82" s="66"/>
      <c r="D82" s="67"/>
      <c r="E82" s="68"/>
      <c r="F82" s="68"/>
      <c r="G82" s="68"/>
      <c r="H82" s="70" t="str">
        <f aca="false">IF((E82+F82)&gt;=2,"ERROR",(IF(E82+G82&gt;=2,"ERROR",(IF(F82+G82&gt;=2,"ERROR",(IF(E82=1,"OK",(IF(F82=1,"OK",(IF(G82=1,"OK","ERROR")))))))))))</f>
        <v>ERROR</v>
      </c>
      <c r="I82" s="80"/>
      <c r="J82" s="80"/>
      <c r="K82" s="19"/>
      <c r="L82" s="72" t="n">
        <f aca="false">IF(M82&gt;0,1,0)</f>
        <v>0</v>
      </c>
      <c r="M82" s="73"/>
      <c r="N82" s="72" t="n">
        <f aca="false">IF(O82&gt;0,1,0)</f>
        <v>0</v>
      </c>
      <c r="O82" s="73"/>
      <c r="P82" s="72" t="n">
        <f aca="false">IF(Q82&gt;0,1,IF(R82&gt;0,1,0))</f>
        <v>0</v>
      </c>
      <c r="Q82" s="73"/>
      <c r="R82" s="73"/>
      <c r="S82" s="72" t="n">
        <f aca="false">IF(T82&gt;0,1,IF(U82&gt;0,1,0))</f>
        <v>0</v>
      </c>
      <c r="T82" s="73"/>
      <c r="U82" s="73"/>
      <c r="V82" s="72" t="n">
        <f aca="false">IF(W82&gt;0,1,IF(X82&gt;0,1,0))</f>
        <v>0</v>
      </c>
      <c r="W82" s="73"/>
      <c r="X82" s="73"/>
      <c r="Y82" s="72" t="n">
        <f aca="false">IF(Z82&gt;0,1,IF(AA82&gt;0,1,0))</f>
        <v>0</v>
      </c>
      <c r="Z82" s="73"/>
      <c r="AA82" s="73"/>
      <c r="AB82" s="72" t="n">
        <f aca="false">IF(AC82&gt;0,1,IF(AD82&gt;0,1,0))</f>
        <v>0</v>
      </c>
      <c r="AC82" s="73"/>
      <c r="AD82" s="73"/>
      <c r="AE82" s="72" t="n">
        <f aca="false">IF(AF82&gt;0,1,IF(AG82&gt;0,1,0))</f>
        <v>0</v>
      </c>
      <c r="AF82" s="73"/>
      <c r="AG82" s="73"/>
      <c r="AH82" s="72" t="n">
        <f aca="false">IF(AI82&gt;0,1,IF(AJ82&gt;0,1,0))</f>
        <v>0</v>
      </c>
      <c r="AI82" s="73"/>
      <c r="AJ82" s="73"/>
      <c r="AK82" s="72" t="n">
        <f aca="false">IF(AL82&gt;0,1,IF(AM82&gt;0,1,0))</f>
        <v>0</v>
      </c>
      <c r="AL82" s="73"/>
      <c r="AM82" s="73"/>
      <c r="AN82" s="72" t="n">
        <f aca="false">IF(AO82&gt;0,1,IF(AP82&gt;0,1,0))</f>
        <v>0</v>
      </c>
      <c r="AO82" s="73"/>
      <c r="AP82" s="73"/>
      <c r="AQ82" s="72" t="n">
        <f aca="false">IF(AR82&gt;0,1,0)</f>
        <v>0</v>
      </c>
      <c r="AR82" s="73"/>
      <c r="AS82" s="72" t="n">
        <f aca="false">IF(AT82&gt;0,1,0)</f>
        <v>0</v>
      </c>
      <c r="AT82" s="73"/>
      <c r="AU82" s="72" t="n">
        <f aca="false">IF(AV82&gt;0,1,0)</f>
        <v>0</v>
      </c>
      <c r="AV82" s="73"/>
      <c r="AW82" s="72" t="n">
        <f aca="false">IF(AX82&gt;0,1,0)</f>
        <v>0</v>
      </c>
      <c r="AX82" s="73"/>
      <c r="AY82" s="72" t="n">
        <f aca="false">IF(AZ82&gt;0,1,0)</f>
        <v>0</v>
      </c>
      <c r="AZ82" s="73"/>
      <c r="BA82" s="72" t="n">
        <f aca="false">IF(BB82&gt;0,1,0)</f>
        <v>0</v>
      </c>
      <c r="BB82" s="73"/>
      <c r="BC82" s="72" t="n">
        <f aca="false">IF(BD82&gt;0,1,0)</f>
        <v>0</v>
      </c>
      <c r="BD82" s="73"/>
      <c r="BE82" s="72" t="n">
        <f aca="false">IF(BF82&gt;0,1,0)</f>
        <v>0</v>
      </c>
      <c r="BF82" s="73"/>
      <c r="BG82" s="72" t="n">
        <f aca="false">IF(BH82&gt;0,1,0)</f>
        <v>0</v>
      </c>
      <c r="BH82" s="73"/>
      <c r="BI82" s="72" t="n">
        <f aca="false">IF(BJ82&gt;0,1,0)</f>
        <v>0</v>
      </c>
      <c r="BJ82" s="73"/>
      <c r="BK82" s="72" t="n">
        <f aca="false">IF(BL82&gt;0,1,0)</f>
        <v>0</v>
      </c>
      <c r="BL82" s="73"/>
      <c r="BM82" s="72" t="n">
        <f aca="false">IF(BN82&gt;0,1,0)</f>
        <v>0</v>
      </c>
      <c r="BN82" s="73"/>
      <c r="BO82" s="72" t="n">
        <f aca="false">IF(BP82&gt;0,1,0)</f>
        <v>0</v>
      </c>
      <c r="BP82" s="73"/>
      <c r="BQ82" s="72" t="n">
        <f aca="false">IF(BR82&gt;0,1,0)</f>
        <v>0</v>
      </c>
      <c r="BR82" s="73"/>
      <c r="BS82" s="72" t="n">
        <f aca="false">IF(BT82&gt;0,1,0)</f>
        <v>0</v>
      </c>
      <c r="BT82" s="73"/>
      <c r="BU82" s="72" t="n">
        <f aca="false">IF(BV82&gt;0,1,0)</f>
        <v>0</v>
      </c>
      <c r="BV82" s="73"/>
      <c r="BW82" s="72" t="n">
        <f aca="false">IF(BX82&gt;0,1,0)</f>
        <v>0</v>
      </c>
      <c r="BX82" s="73"/>
      <c r="BY82" s="72" t="n">
        <f aca="false">IF(BZ82&gt;0,1,0)</f>
        <v>0</v>
      </c>
      <c r="BZ82" s="73"/>
      <c r="CA82" s="72" t="n">
        <f aca="false">IF(CB82&gt;0,1,0)</f>
        <v>0</v>
      </c>
      <c r="CB82" s="73"/>
      <c r="CC82" s="72" t="n">
        <f aca="false">IF(CD82&gt;0,1,0)</f>
        <v>0</v>
      </c>
      <c r="CD82" s="73"/>
      <c r="CE82" s="72" t="n">
        <f aca="false">IF(CF82&gt;0,1,0)</f>
        <v>0</v>
      </c>
      <c r="CF82" s="73"/>
      <c r="CG82" s="72" t="n">
        <f aca="false">IF(CH82&gt;0,1,0)</f>
        <v>0</v>
      </c>
      <c r="CH82" s="73"/>
      <c r="CI82" s="72" t="n">
        <f aca="false">IF(CJ82&gt;0,1,0)</f>
        <v>0</v>
      </c>
      <c r="CJ82" s="73"/>
      <c r="CK82" s="72" t="n">
        <f aca="false">IF(CL82&gt;0,1,0)</f>
        <v>0</v>
      </c>
      <c r="CL82" s="73"/>
      <c r="CM82" s="18"/>
    </row>
    <row r="83" customFormat="false" ht="12.75" hidden="false" customHeight="false" outlineLevel="0" collapsed="false">
      <c r="A83" s="19" t="n">
        <v>78</v>
      </c>
      <c r="B83" s="74"/>
      <c r="C83" s="74"/>
      <c r="D83" s="75"/>
      <c r="E83" s="76"/>
      <c r="F83" s="76"/>
      <c r="G83" s="76"/>
      <c r="H83" s="70" t="str">
        <f aca="false">IF((E83+F83)&gt;=2,"ERROR",(IF(E83+G83&gt;=2,"ERROR",(IF(F83+G83&gt;=2,"ERROR",(IF(E83=1,"OK",(IF(F83=1,"OK",(IF(G83=1,"OK","ERROR")))))))))))</f>
        <v>ERROR</v>
      </c>
      <c r="I83" s="81"/>
      <c r="J83" s="81"/>
      <c r="K83" s="19"/>
      <c r="L83" s="72" t="n">
        <f aca="false">IF(M83&gt;0,1,0)</f>
        <v>0</v>
      </c>
      <c r="M83" s="78"/>
      <c r="N83" s="72" t="n">
        <f aca="false">IF(O83&gt;0,1,0)</f>
        <v>0</v>
      </c>
      <c r="O83" s="78"/>
      <c r="P83" s="72" t="n">
        <f aca="false">IF(Q83&gt;0,1,IF(R83&gt;0,1,0))</f>
        <v>0</v>
      </c>
      <c r="Q83" s="78"/>
      <c r="R83" s="78"/>
      <c r="S83" s="72" t="n">
        <f aca="false">IF(T83&gt;0,1,IF(U83&gt;0,1,0))</f>
        <v>0</v>
      </c>
      <c r="T83" s="78"/>
      <c r="U83" s="78"/>
      <c r="V83" s="72" t="n">
        <f aca="false">IF(W83&gt;0,1,IF(X83&gt;0,1,0))</f>
        <v>0</v>
      </c>
      <c r="W83" s="78"/>
      <c r="X83" s="78"/>
      <c r="Y83" s="72" t="n">
        <f aca="false">IF(Z83&gt;0,1,IF(AA83&gt;0,1,0))</f>
        <v>0</v>
      </c>
      <c r="Z83" s="78"/>
      <c r="AA83" s="78"/>
      <c r="AB83" s="72" t="n">
        <f aca="false">IF(AC83&gt;0,1,IF(AD83&gt;0,1,0))</f>
        <v>0</v>
      </c>
      <c r="AC83" s="78"/>
      <c r="AD83" s="78"/>
      <c r="AE83" s="72" t="n">
        <f aca="false">IF(AF83&gt;0,1,IF(AG83&gt;0,1,0))</f>
        <v>0</v>
      </c>
      <c r="AF83" s="78"/>
      <c r="AG83" s="78"/>
      <c r="AH83" s="72" t="n">
        <f aca="false">IF(AI83&gt;0,1,IF(AJ83&gt;0,1,0))</f>
        <v>0</v>
      </c>
      <c r="AI83" s="78"/>
      <c r="AJ83" s="78"/>
      <c r="AK83" s="72" t="n">
        <f aca="false">IF(AL83&gt;0,1,IF(AM83&gt;0,1,0))</f>
        <v>0</v>
      </c>
      <c r="AL83" s="78"/>
      <c r="AM83" s="78"/>
      <c r="AN83" s="72" t="n">
        <f aca="false">IF(AO83&gt;0,1,IF(AP83&gt;0,1,0))</f>
        <v>0</v>
      </c>
      <c r="AO83" s="78"/>
      <c r="AP83" s="78"/>
      <c r="AQ83" s="72" t="n">
        <f aca="false">IF(AR83&gt;0,1,0)</f>
        <v>0</v>
      </c>
      <c r="AR83" s="78"/>
      <c r="AS83" s="72" t="n">
        <f aca="false">IF(AT83&gt;0,1,0)</f>
        <v>0</v>
      </c>
      <c r="AT83" s="78"/>
      <c r="AU83" s="72" t="n">
        <f aca="false">IF(AV83&gt;0,1,0)</f>
        <v>0</v>
      </c>
      <c r="AV83" s="78"/>
      <c r="AW83" s="72" t="n">
        <f aca="false">IF(AX83&gt;0,1,0)</f>
        <v>0</v>
      </c>
      <c r="AX83" s="78"/>
      <c r="AY83" s="72" t="n">
        <f aca="false">IF(AZ83&gt;0,1,0)</f>
        <v>0</v>
      </c>
      <c r="AZ83" s="78"/>
      <c r="BA83" s="72" t="n">
        <f aca="false">IF(BB83&gt;0,1,0)</f>
        <v>0</v>
      </c>
      <c r="BB83" s="78"/>
      <c r="BC83" s="72" t="n">
        <f aca="false">IF(BD83&gt;0,1,0)</f>
        <v>0</v>
      </c>
      <c r="BD83" s="78"/>
      <c r="BE83" s="72" t="n">
        <f aca="false">IF(BF83&gt;0,1,0)</f>
        <v>0</v>
      </c>
      <c r="BF83" s="78"/>
      <c r="BG83" s="72" t="n">
        <f aca="false">IF(BH83&gt;0,1,0)</f>
        <v>0</v>
      </c>
      <c r="BH83" s="78"/>
      <c r="BI83" s="72" t="n">
        <f aca="false">IF(BJ83&gt;0,1,0)</f>
        <v>0</v>
      </c>
      <c r="BJ83" s="78"/>
      <c r="BK83" s="72" t="n">
        <f aca="false">IF(BL83&gt;0,1,0)</f>
        <v>0</v>
      </c>
      <c r="BL83" s="78"/>
      <c r="BM83" s="72" t="n">
        <f aca="false">IF(BN83&gt;0,1,0)</f>
        <v>0</v>
      </c>
      <c r="BN83" s="78"/>
      <c r="BO83" s="72" t="n">
        <f aca="false">IF(BP83&gt;0,1,0)</f>
        <v>0</v>
      </c>
      <c r="BP83" s="78"/>
      <c r="BQ83" s="72" t="n">
        <f aca="false">IF(BR83&gt;0,1,0)</f>
        <v>0</v>
      </c>
      <c r="BR83" s="78"/>
      <c r="BS83" s="72" t="n">
        <f aca="false">IF(BT83&gt;0,1,0)</f>
        <v>0</v>
      </c>
      <c r="BT83" s="78"/>
      <c r="BU83" s="72" t="n">
        <f aca="false">IF(BV83&gt;0,1,0)</f>
        <v>0</v>
      </c>
      <c r="BV83" s="78"/>
      <c r="BW83" s="72" t="n">
        <f aca="false">IF(BX83&gt;0,1,0)</f>
        <v>0</v>
      </c>
      <c r="BX83" s="78"/>
      <c r="BY83" s="72" t="n">
        <f aca="false">IF(BZ83&gt;0,1,0)</f>
        <v>0</v>
      </c>
      <c r="BZ83" s="78"/>
      <c r="CA83" s="72" t="n">
        <f aca="false">IF(CB83&gt;0,1,0)</f>
        <v>0</v>
      </c>
      <c r="CB83" s="78"/>
      <c r="CC83" s="72" t="n">
        <f aca="false">IF(CD83&gt;0,1,0)</f>
        <v>0</v>
      </c>
      <c r="CD83" s="78"/>
      <c r="CE83" s="72" t="n">
        <f aca="false">IF(CF83&gt;0,1,0)</f>
        <v>0</v>
      </c>
      <c r="CF83" s="78"/>
      <c r="CG83" s="72" t="n">
        <f aca="false">IF(CH83&gt;0,1,0)</f>
        <v>0</v>
      </c>
      <c r="CH83" s="78"/>
      <c r="CI83" s="72" t="n">
        <f aca="false">IF(CJ83&gt;0,1,0)</f>
        <v>0</v>
      </c>
      <c r="CJ83" s="78"/>
      <c r="CK83" s="72" t="n">
        <f aca="false">IF(CL83&gt;0,1,0)</f>
        <v>0</v>
      </c>
      <c r="CL83" s="78"/>
      <c r="CM83" s="18"/>
    </row>
    <row r="84" customFormat="false" ht="12.75" hidden="false" customHeight="false" outlineLevel="0" collapsed="false">
      <c r="A84" s="65" t="n">
        <v>79</v>
      </c>
      <c r="B84" s="66"/>
      <c r="C84" s="66"/>
      <c r="D84" s="67"/>
      <c r="E84" s="68"/>
      <c r="F84" s="68"/>
      <c r="G84" s="68"/>
      <c r="H84" s="70" t="str">
        <f aca="false">IF((E84+F84)&gt;=2,"ERROR",(IF(E84+G84&gt;=2,"ERROR",(IF(F84+G84&gt;=2,"ERROR",(IF(E84=1,"OK",(IF(F84=1,"OK",(IF(G84=1,"OK","ERROR")))))))))))</f>
        <v>ERROR</v>
      </c>
      <c r="I84" s="80"/>
      <c r="J84" s="80"/>
      <c r="K84" s="19"/>
      <c r="L84" s="72" t="n">
        <f aca="false">IF(M84&gt;0,1,0)</f>
        <v>0</v>
      </c>
      <c r="M84" s="73"/>
      <c r="N84" s="72" t="n">
        <f aca="false">IF(O84&gt;0,1,0)</f>
        <v>0</v>
      </c>
      <c r="O84" s="73"/>
      <c r="P84" s="72" t="n">
        <f aca="false">IF(Q84&gt;0,1,IF(R84&gt;0,1,0))</f>
        <v>0</v>
      </c>
      <c r="Q84" s="73"/>
      <c r="R84" s="73"/>
      <c r="S84" s="72" t="n">
        <f aca="false">IF(T84&gt;0,1,IF(U84&gt;0,1,0))</f>
        <v>0</v>
      </c>
      <c r="T84" s="73"/>
      <c r="U84" s="73"/>
      <c r="V84" s="72" t="n">
        <f aca="false">IF(W84&gt;0,1,IF(X84&gt;0,1,0))</f>
        <v>0</v>
      </c>
      <c r="W84" s="73"/>
      <c r="X84" s="73"/>
      <c r="Y84" s="72" t="n">
        <f aca="false">IF(Z84&gt;0,1,IF(AA84&gt;0,1,0))</f>
        <v>0</v>
      </c>
      <c r="Z84" s="73"/>
      <c r="AA84" s="73"/>
      <c r="AB84" s="72" t="n">
        <f aca="false">IF(AC84&gt;0,1,IF(AD84&gt;0,1,0))</f>
        <v>0</v>
      </c>
      <c r="AC84" s="73"/>
      <c r="AD84" s="73"/>
      <c r="AE84" s="72" t="n">
        <f aca="false">IF(AF84&gt;0,1,IF(AG84&gt;0,1,0))</f>
        <v>0</v>
      </c>
      <c r="AF84" s="73"/>
      <c r="AG84" s="73"/>
      <c r="AH84" s="72" t="n">
        <f aca="false">IF(AI84&gt;0,1,IF(AJ84&gt;0,1,0))</f>
        <v>0</v>
      </c>
      <c r="AI84" s="73"/>
      <c r="AJ84" s="73"/>
      <c r="AK84" s="72" t="n">
        <f aca="false">IF(AL84&gt;0,1,IF(AM84&gt;0,1,0))</f>
        <v>0</v>
      </c>
      <c r="AL84" s="73"/>
      <c r="AM84" s="73"/>
      <c r="AN84" s="72" t="n">
        <f aca="false">IF(AO84&gt;0,1,IF(AP84&gt;0,1,0))</f>
        <v>0</v>
      </c>
      <c r="AO84" s="73"/>
      <c r="AP84" s="73"/>
      <c r="AQ84" s="72" t="n">
        <f aca="false">IF(AR84&gt;0,1,0)</f>
        <v>0</v>
      </c>
      <c r="AR84" s="73"/>
      <c r="AS84" s="72" t="n">
        <f aca="false">IF(AT84&gt;0,1,0)</f>
        <v>0</v>
      </c>
      <c r="AT84" s="73"/>
      <c r="AU84" s="72" t="n">
        <f aca="false">IF(AV84&gt;0,1,0)</f>
        <v>0</v>
      </c>
      <c r="AV84" s="73"/>
      <c r="AW84" s="72" t="n">
        <f aca="false">IF(AX84&gt;0,1,0)</f>
        <v>0</v>
      </c>
      <c r="AX84" s="73"/>
      <c r="AY84" s="72" t="n">
        <f aca="false">IF(AZ84&gt;0,1,0)</f>
        <v>0</v>
      </c>
      <c r="AZ84" s="73"/>
      <c r="BA84" s="72" t="n">
        <f aca="false">IF(BB84&gt;0,1,0)</f>
        <v>0</v>
      </c>
      <c r="BB84" s="73"/>
      <c r="BC84" s="72" t="n">
        <f aca="false">IF(BD84&gt;0,1,0)</f>
        <v>0</v>
      </c>
      <c r="BD84" s="73"/>
      <c r="BE84" s="72" t="n">
        <f aca="false">IF(BF84&gt;0,1,0)</f>
        <v>0</v>
      </c>
      <c r="BF84" s="73"/>
      <c r="BG84" s="72" t="n">
        <f aca="false">IF(BH84&gt;0,1,0)</f>
        <v>0</v>
      </c>
      <c r="BH84" s="73"/>
      <c r="BI84" s="72" t="n">
        <f aca="false">IF(BJ84&gt;0,1,0)</f>
        <v>0</v>
      </c>
      <c r="BJ84" s="73"/>
      <c r="BK84" s="72" t="n">
        <f aca="false">IF(BL84&gt;0,1,0)</f>
        <v>0</v>
      </c>
      <c r="BL84" s="73"/>
      <c r="BM84" s="72" t="n">
        <f aca="false">IF(BN84&gt;0,1,0)</f>
        <v>0</v>
      </c>
      <c r="BN84" s="73"/>
      <c r="BO84" s="72" t="n">
        <f aca="false">IF(BP84&gt;0,1,0)</f>
        <v>0</v>
      </c>
      <c r="BP84" s="73"/>
      <c r="BQ84" s="72" t="n">
        <f aca="false">IF(BR84&gt;0,1,0)</f>
        <v>0</v>
      </c>
      <c r="BR84" s="73"/>
      <c r="BS84" s="72" t="n">
        <f aca="false">IF(BT84&gt;0,1,0)</f>
        <v>0</v>
      </c>
      <c r="BT84" s="73"/>
      <c r="BU84" s="72" t="n">
        <f aca="false">IF(BV84&gt;0,1,0)</f>
        <v>0</v>
      </c>
      <c r="BV84" s="73"/>
      <c r="BW84" s="72" t="n">
        <f aca="false">IF(BX84&gt;0,1,0)</f>
        <v>0</v>
      </c>
      <c r="BX84" s="73"/>
      <c r="BY84" s="72" t="n">
        <f aca="false">IF(BZ84&gt;0,1,0)</f>
        <v>0</v>
      </c>
      <c r="BZ84" s="73"/>
      <c r="CA84" s="72" t="n">
        <f aca="false">IF(CB84&gt;0,1,0)</f>
        <v>0</v>
      </c>
      <c r="CB84" s="73"/>
      <c r="CC84" s="72" t="n">
        <f aca="false">IF(CD84&gt;0,1,0)</f>
        <v>0</v>
      </c>
      <c r="CD84" s="73"/>
      <c r="CE84" s="72" t="n">
        <f aca="false">IF(CF84&gt;0,1,0)</f>
        <v>0</v>
      </c>
      <c r="CF84" s="73"/>
      <c r="CG84" s="72" t="n">
        <f aca="false">IF(CH84&gt;0,1,0)</f>
        <v>0</v>
      </c>
      <c r="CH84" s="73"/>
      <c r="CI84" s="72" t="n">
        <f aca="false">IF(CJ84&gt;0,1,0)</f>
        <v>0</v>
      </c>
      <c r="CJ84" s="73"/>
      <c r="CK84" s="72" t="n">
        <f aca="false">IF(CL84&gt;0,1,0)</f>
        <v>0</v>
      </c>
      <c r="CL84" s="73"/>
      <c r="CM84" s="18"/>
    </row>
    <row r="85" customFormat="false" ht="12.75" hidden="false" customHeight="false" outlineLevel="0" collapsed="false">
      <c r="A85" s="19" t="n">
        <v>80</v>
      </c>
      <c r="B85" s="74"/>
      <c r="C85" s="74"/>
      <c r="D85" s="75"/>
      <c r="E85" s="76"/>
      <c r="F85" s="76"/>
      <c r="G85" s="76"/>
      <c r="H85" s="70" t="str">
        <f aca="false">IF((E85+F85)&gt;=2,"ERROR",(IF(E85+G85&gt;=2,"ERROR",(IF(F85+G85&gt;=2,"ERROR",(IF(E85=1,"OK",(IF(F85=1,"OK",(IF(G85=1,"OK","ERROR")))))))))))</f>
        <v>ERROR</v>
      </c>
      <c r="I85" s="81"/>
      <c r="J85" s="81"/>
      <c r="K85" s="19"/>
      <c r="L85" s="72" t="n">
        <f aca="false">IF(M85&gt;0,1,0)</f>
        <v>0</v>
      </c>
      <c r="M85" s="78"/>
      <c r="N85" s="72" t="n">
        <f aca="false">IF(O85&gt;0,1,0)</f>
        <v>0</v>
      </c>
      <c r="O85" s="78"/>
      <c r="P85" s="72" t="n">
        <f aca="false">IF(Q85&gt;0,1,IF(R85&gt;0,1,0))</f>
        <v>0</v>
      </c>
      <c r="Q85" s="78"/>
      <c r="R85" s="78"/>
      <c r="S85" s="72" t="n">
        <f aca="false">IF(T85&gt;0,1,IF(U85&gt;0,1,0))</f>
        <v>0</v>
      </c>
      <c r="T85" s="78"/>
      <c r="U85" s="78"/>
      <c r="V85" s="72" t="n">
        <f aca="false">IF(W85&gt;0,1,IF(X85&gt;0,1,0))</f>
        <v>0</v>
      </c>
      <c r="W85" s="78"/>
      <c r="X85" s="78"/>
      <c r="Y85" s="72" t="n">
        <f aca="false">IF(Z85&gt;0,1,IF(AA85&gt;0,1,0))</f>
        <v>0</v>
      </c>
      <c r="Z85" s="78"/>
      <c r="AA85" s="78"/>
      <c r="AB85" s="72" t="n">
        <f aca="false">IF(AC85&gt;0,1,IF(AD85&gt;0,1,0))</f>
        <v>0</v>
      </c>
      <c r="AC85" s="78"/>
      <c r="AD85" s="78"/>
      <c r="AE85" s="72" t="n">
        <f aca="false">IF(AF85&gt;0,1,IF(AG85&gt;0,1,0))</f>
        <v>0</v>
      </c>
      <c r="AF85" s="78"/>
      <c r="AG85" s="78"/>
      <c r="AH85" s="72" t="n">
        <f aca="false">IF(AI85&gt;0,1,IF(AJ85&gt;0,1,0))</f>
        <v>0</v>
      </c>
      <c r="AI85" s="78"/>
      <c r="AJ85" s="78"/>
      <c r="AK85" s="72" t="n">
        <f aca="false">IF(AL85&gt;0,1,IF(AM85&gt;0,1,0))</f>
        <v>0</v>
      </c>
      <c r="AL85" s="78"/>
      <c r="AM85" s="78"/>
      <c r="AN85" s="72" t="n">
        <f aca="false">IF(AO85&gt;0,1,IF(AP85&gt;0,1,0))</f>
        <v>0</v>
      </c>
      <c r="AO85" s="78"/>
      <c r="AP85" s="78"/>
      <c r="AQ85" s="72" t="n">
        <f aca="false">IF(AR85&gt;0,1,0)</f>
        <v>0</v>
      </c>
      <c r="AR85" s="78"/>
      <c r="AS85" s="72" t="n">
        <f aca="false">IF(AT85&gt;0,1,0)</f>
        <v>0</v>
      </c>
      <c r="AT85" s="78"/>
      <c r="AU85" s="72" t="n">
        <f aca="false">IF(AV85&gt;0,1,0)</f>
        <v>0</v>
      </c>
      <c r="AV85" s="78"/>
      <c r="AW85" s="72" t="n">
        <f aca="false">IF(AX85&gt;0,1,0)</f>
        <v>0</v>
      </c>
      <c r="AX85" s="78"/>
      <c r="AY85" s="72" t="n">
        <f aca="false">IF(AZ85&gt;0,1,0)</f>
        <v>0</v>
      </c>
      <c r="AZ85" s="78"/>
      <c r="BA85" s="72" t="n">
        <f aca="false">IF(BB85&gt;0,1,0)</f>
        <v>0</v>
      </c>
      <c r="BB85" s="78"/>
      <c r="BC85" s="72" t="n">
        <f aca="false">IF(BD85&gt;0,1,0)</f>
        <v>0</v>
      </c>
      <c r="BD85" s="78"/>
      <c r="BE85" s="72" t="n">
        <f aca="false">IF(BF85&gt;0,1,0)</f>
        <v>0</v>
      </c>
      <c r="BF85" s="78"/>
      <c r="BG85" s="72" t="n">
        <f aca="false">IF(BH85&gt;0,1,0)</f>
        <v>0</v>
      </c>
      <c r="BH85" s="78"/>
      <c r="BI85" s="72" t="n">
        <f aca="false">IF(BJ85&gt;0,1,0)</f>
        <v>0</v>
      </c>
      <c r="BJ85" s="78"/>
      <c r="BK85" s="72" t="n">
        <f aca="false">IF(BL85&gt;0,1,0)</f>
        <v>0</v>
      </c>
      <c r="BL85" s="78"/>
      <c r="BM85" s="72" t="n">
        <f aca="false">IF(BN85&gt;0,1,0)</f>
        <v>0</v>
      </c>
      <c r="BN85" s="78"/>
      <c r="BO85" s="72" t="n">
        <f aca="false">IF(BP85&gt;0,1,0)</f>
        <v>0</v>
      </c>
      <c r="BP85" s="78"/>
      <c r="BQ85" s="72" t="n">
        <f aca="false">IF(BR85&gt;0,1,0)</f>
        <v>0</v>
      </c>
      <c r="BR85" s="78"/>
      <c r="BS85" s="72" t="n">
        <f aca="false">IF(BT85&gt;0,1,0)</f>
        <v>0</v>
      </c>
      <c r="BT85" s="78"/>
      <c r="BU85" s="72" t="n">
        <f aca="false">IF(BV85&gt;0,1,0)</f>
        <v>0</v>
      </c>
      <c r="BV85" s="78"/>
      <c r="BW85" s="72" t="n">
        <f aca="false">IF(BX85&gt;0,1,0)</f>
        <v>0</v>
      </c>
      <c r="BX85" s="78"/>
      <c r="BY85" s="72" t="n">
        <f aca="false">IF(BZ85&gt;0,1,0)</f>
        <v>0</v>
      </c>
      <c r="BZ85" s="78"/>
      <c r="CA85" s="72" t="n">
        <f aca="false">IF(CB85&gt;0,1,0)</f>
        <v>0</v>
      </c>
      <c r="CB85" s="78"/>
      <c r="CC85" s="72" t="n">
        <f aca="false">IF(CD85&gt;0,1,0)</f>
        <v>0</v>
      </c>
      <c r="CD85" s="78"/>
      <c r="CE85" s="72" t="n">
        <f aca="false">IF(CF85&gt;0,1,0)</f>
        <v>0</v>
      </c>
      <c r="CF85" s="78"/>
      <c r="CG85" s="72" t="n">
        <f aca="false">IF(CH85&gt;0,1,0)</f>
        <v>0</v>
      </c>
      <c r="CH85" s="78"/>
      <c r="CI85" s="72" t="n">
        <f aca="false">IF(CJ85&gt;0,1,0)</f>
        <v>0</v>
      </c>
      <c r="CJ85" s="78"/>
      <c r="CK85" s="72" t="n">
        <f aca="false">IF(CL85&gt;0,1,0)</f>
        <v>0</v>
      </c>
      <c r="CL85" s="78"/>
      <c r="CM85" s="18"/>
    </row>
    <row r="86" customFormat="false" ht="12.75" hidden="false" customHeight="false" outlineLevel="0" collapsed="false">
      <c r="A86" s="65" t="n">
        <v>81</v>
      </c>
      <c r="B86" s="66"/>
      <c r="C86" s="66"/>
      <c r="D86" s="67"/>
      <c r="E86" s="68"/>
      <c r="F86" s="68"/>
      <c r="G86" s="68"/>
      <c r="H86" s="70" t="str">
        <f aca="false">IF((E86+F86)&gt;=2,"ERROR",(IF(E86+G86&gt;=2,"ERROR",(IF(F86+G86&gt;=2,"ERROR",(IF(E86=1,"OK",(IF(F86=1,"OK",(IF(G86=1,"OK","ERROR")))))))))))</f>
        <v>ERROR</v>
      </c>
      <c r="I86" s="80"/>
      <c r="J86" s="80"/>
      <c r="K86" s="19"/>
      <c r="L86" s="72" t="n">
        <f aca="false">IF(M86&gt;0,1,0)</f>
        <v>0</v>
      </c>
      <c r="M86" s="73"/>
      <c r="N86" s="72" t="n">
        <f aca="false">IF(O86&gt;0,1,0)</f>
        <v>0</v>
      </c>
      <c r="O86" s="73"/>
      <c r="P86" s="72" t="n">
        <f aca="false">IF(Q86&gt;0,1,IF(R86&gt;0,1,0))</f>
        <v>0</v>
      </c>
      <c r="Q86" s="73"/>
      <c r="R86" s="73"/>
      <c r="S86" s="72" t="n">
        <f aca="false">IF(T86&gt;0,1,IF(U86&gt;0,1,0))</f>
        <v>0</v>
      </c>
      <c r="T86" s="73"/>
      <c r="U86" s="73"/>
      <c r="V86" s="72" t="n">
        <f aca="false">IF(W86&gt;0,1,IF(X86&gt;0,1,0))</f>
        <v>0</v>
      </c>
      <c r="W86" s="73"/>
      <c r="X86" s="73"/>
      <c r="Y86" s="72" t="n">
        <f aca="false">IF(Z86&gt;0,1,IF(AA86&gt;0,1,0))</f>
        <v>0</v>
      </c>
      <c r="Z86" s="73"/>
      <c r="AA86" s="73"/>
      <c r="AB86" s="72" t="n">
        <f aca="false">IF(AC86&gt;0,1,IF(AD86&gt;0,1,0))</f>
        <v>0</v>
      </c>
      <c r="AC86" s="73"/>
      <c r="AD86" s="73"/>
      <c r="AE86" s="72" t="n">
        <f aca="false">IF(AF86&gt;0,1,IF(AG86&gt;0,1,0))</f>
        <v>0</v>
      </c>
      <c r="AF86" s="73"/>
      <c r="AG86" s="73"/>
      <c r="AH86" s="72" t="n">
        <f aca="false">IF(AI86&gt;0,1,IF(AJ86&gt;0,1,0))</f>
        <v>0</v>
      </c>
      <c r="AI86" s="73"/>
      <c r="AJ86" s="73"/>
      <c r="AK86" s="72" t="n">
        <f aca="false">IF(AL86&gt;0,1,IF(AM86&gt;0,1,0))</f>
        <v>0</v>
      </c>
      <c r="AL86" s="73"/>
      <c r="AM86" s="73"/>
      <c r="AN86" s="72" t="n">
        <f aca="false">IF(AO86&gt;0,1,IF(AP86&gt;0,1,0))</f>
        <v>0</v>
      </c>
      <c r="AO86" s="73"/>
      <c r="AP86" s="73"/>
      <c r="AQ86" s="72" t="n">
        <f aca="false">IF(AR86&gt;0,1,0)</f>
        <v>0</v>
      </c>
      <c r="AR86" s="73"/>
      <c r="AS86" s="72" t="n">
        <f aca="false">IF(AT86&gt;0,1,0)</f>
        <v>0</v>
      </c>
      <c r="AT86" s="73"/>
      <c r="AU86" s="72" t="n">
        <f aca="false">IF(AV86&gt;0,1,0)</f>
        <v>0</v>
      </c>
      <c r="AV86" s="73"/>
      <c r="AW86" s="72" t="n">
        <f aca="false">IF(AX86&gt;0,1,0)</f>
        <v>0</v>
      </c>
      <c r="AX86" s="73"/>
      <c r="AY86" s="72" t="n">
        <f aca="false">IF(AZ86&gt;0,1,0)</f>
        <v>0</v>
      </c>
      <c r="AZ86" s="73"/>
      <c r="BA86" s="72" t="n">
        <f aca="false">IF(BB86&gt;0,1,0)</f>
        <v>0</v>
      </c>
      <c r="BB86" s="73"/>
      <c r="BC86" s="72" t="n">
        <f aca="false">IF(BD86&gt;0,1,0)</f>
        <v>0</v>
      </c>
      <c r="BD86" s="73"/>
      <c r="BE86" s="72" t="n">
        <f aca="false">IF(BF86&gt;0,1,0)</f>
        <v>0</v>
      </c>
      <c r="BF86" s="73"/>
      <c r="BG86" s="72" t="n">
        <f aca="false">IF(BH86&gt;0,1,0)</f>
        <v>0</v>
      </c>
      <c r="BH86" s="73"/>
      <c r="BI86" s="72" t="n">
        <f aca="false">IF(BJ86&gt;0,1,0)</f>
        <v>0</v>
      </c>
      <c r="BJ86" s="73"/>
      <c r="BK86" s="72" t="n">
        <f aca="false">IF(BL86&gt;0,1,0)</f>
        <v>0</v>
      </c>
      <c r="BL86" s="73"/>
      <c r="BM86" s="72" t="n">
        <f aca="false">IF(BN86&gt;0,1,0)</f>
        <v>0</v>
      </c>
      <c r="BN86" s="73"/>
      <c r="BO86" s="72" t="n">
        <f aca="false">IF(BP86&gt;0,1,0)</f>
        <v>0</v>
      </c>
      <c r="BP86" s="73"/>
      <c r="BQ86" s="72" t="n">
        <f aca="false">IF(BR86&gt;0,1,0)</f>
        <v>0</v>
      </c>
      <c r="BR86" s="73"/>
      <c r="BS86" s="72" t="n">
        <f aca="false">IF(BT86&gt;0,1,0)</f>
        <v>0</v>
      </c>
      <c r="BT86" s="73"/>
      <c r="BU86" s="72" t="n">
        <f aca="false">IF(BV86&gt;0,1,0)</f>
        <v>0</v>
      </c>
      <c r="BV86" s="73"/>
      <c r="BW86" s="72" t="n">
        <f aca="false">IF(BX86&gt;0,1,0)</f>
        <v>0</v>
      </c>
      <c r="BX86" s="73"/>
      <c r="BY86" s="72" t="n">
        <f aca="false">IF(BZ86&gt;0,1,0)</f>
        <v>0</v>
      </c>
      <c r="BZ86" s="73"/>
      <c r="CA86" s="72" t="n">
        <f aca="false">IF(CB86&gt;0,1,0)</f>
        <v>0</v>
      </c>
      <c r="CB86" s="73"/>
      <c r="CC86" s="72" t="n">
        <f aca="false">IF(CD86&gt;0,1,0)</f>
        <v>0</v>
      </c>
      <c r="CD86" s="73"/>
      <c r="CE86" s="72" t="n">
        <f aca="false">IF(CF86&gt;0,1,0)</f>
        <v>0</v>
      </c>
      <c r="CF86" s="73"/>
      <c r="CG86" s="72" t="n">
        <f aca="false">IF(CH86&gt;0,1,0)</f>
        <v>0</v>
      </c>
      <c r="CH86" s="73"/>
      <c r="CI86" s="72" t="n">
        <f aca="false">IF(CJ86&gt;0,1,0)</f>
        <v>0</v>
      </c>
      <c r="CJ86" s="73"/>
      <c r="CK86" s="72" t="n">
        <f aca="false">IF(CL86&gt;0,1,0)</f>
        <v>0</v>
      </c>
      <c r="CL86" s="73"/>
      <c r="CM86" s="18"/>
    </row>
    <row r="87" customFormat="false" ht="12.75" hidden="false" customHeight="false" outlineLevel="0" collapsed="false">
      <c r="A87" s="19" t="n">
        <v>82</v>
      </c>
      <c r="B87" s="74"/>
      <c r="C87" s="74"/>
      <c r="D87" s="75"/>
      <c r="E87" s="76"/>
      <c r="F87" s="76"/>
      <c r="G87" s="76"/>
      <c r="H87" s="70" t="str">
        <f aca="false">IF((E87+F87)&gt;=2,"ERROR",(IF(E87+G87&gt;=2,"ERROR",(IF(F87+G87&gt;=2,"ERROR",(IF(E87=1,"OK",(IF(F87=1,"OK",(IF(G87=1,"OK","ERROR")))))))))))</f>
        <v>ERROR</v>
      </c>
      <c r="I87" s="81"/>
      <c r="J87" s="81"/>
      <c r="K87" s="19"/>
      <c r="L87" s="72" t="n">
        <f aca="false">IF(M87&gt;0,1,0)</f>
        <v>0</v>
      </c>
      <c r="M87" s="78"/>
      <c r="N87" s="72" t="n">
        <f aca="false">IF(O87&gt;0,1,0)</f>
        <v>0</v>
      </c>
      <c r="O87" s="78"/>
      <c r="P87" s="72" t="n">
        <f aca="false">IF(Q87&gt;0,1,IF(R87&gt;0,1,0))</f>
        <v>0</v>
      </c>
      <c r="Q87" s="78"/>
      <c r="R87" s="78"/>
      <c r="S87" s="72" t="n">
        <f aca="false">IF(T87&gt;0,1,IF(U87&gt;0,1,0))</f>
        <v>0</v>
      </c>
      <c r="T87" s="78"/>
      <c r="U87" s="78"/>
      <c r="V87" s="72" t="n">
        <f aca="false">IF(W87&gt;0,1,IF(X87&gt;0,1,0))</f>
        <v>0</v>
      </c>
      <c r="W87" s="78"/>
      <c r="X87" s="78"/>
      <c r="Y87" s="72" t="n">
        <f aca="false">IF(Z87&gt;0,1,IF(AA87&gt;0,1,0))</f>
        <v>0</v>
      </c>
      <c r="Z87" s="78"/>
      <c r="AA87" s="78"/>
      <c r="AB87" s="72" t="n">
        <f aca="false">IF(AC87&gt;0,1,IF(AD87&gt;0,1,0))</f>
        <v>0</v>
      </c>
      <c r="AC87" s="78"/>
      <c r="AD87" s="78"/>
      <c r="AE87" s="72" t="n">
        <f aca="false">IF(AF87&gt;0,1,IF(AG87&gt;0,1,0))</f>
        <v>0</v>
      </c>
      <c r="AF87" s="78"/>
      <c r="AG87" s="78"/>
      <c r="AH87" s="72" t="n">
        <f aca="false">IF(AI87&gt;0,1,IF(AJ87&gt;0,1,0))</f>
        <v>0</v>
      </c>
      <c r="AI87" s="78"/>
      <c r="AJ87" s="78"/>
      <c r="AK87" s="72" t="n">
        <f aca="false">IF(AL87&gt;0,1,IF(AM87&gt;0,1,0))</f>
        <v>0</v>
      </c>
      <c r="AL87" s="78"/>
      <c r="AM87" s="78"/>
      <c r="AN87" s="72" t="n">
        <f aca="false">IF(AO87&gt;0,1,IF(AP87&gt;0,1,0))</f>
        <v>0</v>
      </c>
      <c r="AO87" s="78"/>
      <c r="AP87" s="78"/>
      <c r="AQ87" s="72" t="n">
        <f aca="false">IF(AR87&gt;0,1,0)</f>
        <v>0</v>
      </c>
      <c r="AR87" s="78"/>
      <c r="AS87" s="72" t="n">
        <f aca="false">IF(AT87&gt;0,1,0)</f>
        <v>0</v>
      </c>
      <c r="AT87" s="78"/>
      <c r="AU87" s="72" t="n">
        <f aca="false">IF(AV87&gt;0,1,0)</f>
        <v>0</v>
      </c>
      <c r="AV87" s="78"/>
      <c r="AW87" s="72" t="n">
        <f aca="false">IF(AX87&gt;0,1,0)</f>
        <v>0</v>
      </c>
      <c r="AX87" s="78"/>
      <c r="AY87" s="72" t="n">
        <f aca="false">IF(AZ87&gt;0,1,0)</f>
        <v>0</v>
      </c>
      <c r="AZ87" s="78"/>
      <c r="BA87" s="72" t="n">
        <f aca="false">IF(BB87&gt;0,1,0)</f>
        <v>0</v>
      </c>
      <c r="BB87" s="78"/>
      <c r="BC87" s="72" t="n">
        <f aca="false">IF(BD87&gt;0,1,0)</f>
        <v>0</v>
      </c>
      <c r="BD87" s="78"/>
      <c r="BE87" s="72" t="n">
        <f aca="false">IF(BF87&gt;0,1,0)</f>
        <v>0</v>
      </c>
      <c r="BF87" s="78"/>
      <c r="BG87" s="72" t="n">
        <f aca="false">IF(BH87&gt;0,1,0)</f>
        <v>0</v>
      </c>
      <c r="BH87" s="78"/>
      <c r="BI87" s="72" t="n">
        <f aca="false">IF(BJ87&gt;0,1,0)</f>
        <v>0</v>
      </c>
      <c r="BJ87" s="78"/>
      <c r="BK87" s="72" t="n">
        <f aca="false">IF(BL87&gt;0,1,0)</f>
        <v>0</v>
      </c>
      <c r="BL87" s="78"/>
      <c r="BM87" s="72" t="n">
        <f aca="false">IF(BN87&gt;0,1,0)</f>
        <v>0</v>
      </c>
      <c r="BN87" s="78"/>
      <c r="BO87" s="72" t="n">
        <f aca="false">IF(BP87&gt;0,1,0)</f>
        <v>0</v>
      </c>
      <c r="BP87" s="78"/>
      <c r="BQ87" s="72" t="n">
        <f aca="false">IF(BR87&gt;0,1,0)</f>
        <v>0</v>
      </c>
      <c r="BR87" s="78"/>
      <c r="BS87" s="72" t="n">
        <f aca="false">IF(BT87&gt;0,1,0)</f>
        <v>0</v>
      </c>
      <c r="BT87" s="78"/>
      <c r="BU87" s="72" t="n">
        <f aca="false">IF(BV87&gt;0,1,0)</f>
        <v>0</v>
      </c>
      <c r="BV87" s="78"/>
      <c r="BW87" s="72" t="n">
        <f aca="false">IF(BX87&gt;0,1,0)</f>
        <v>0</v>
      </c>
      <c r="BX87" s="78"/>
      <c r="BY87" s="72" t="n">
        <f aca="false">IF(BZ87&gt;0,1,0)</f>
        <v>0</v>
      </c>
      <c r="BZ87" s="78"/>
      <c r="CA87" s="72" t="n">
        <f aca="false">IF(CB87&gt;0,1,0)</f>
        <v>0</v>
      </c>
      <c r="CB87" s="78"/>
      <c r="CC87" s="72" t="n">
        <f aca="false">IF(CD87&gt;0,1,0)</f>
        <v>0</v>
      </c>
      <c r="CD87" s="78"/>
      <c r="CE87" s="72" t="n">
        <f aca="false">IF(CF87&gt;0,1,0)</f>
        <v>0</v>
      </c>
      <c r="CF87" s="78"/>
      <c r="CG87" s="72" t="n">
        <f aca="false">IF(CH87&gt;0,1,0)</f>
        <v>0</v>
      </c>
      <c r="CH87" s="78"/>
      <c r="CI87" s="72" t="n">
        <f aca="false">IF(CJ87&gt;0,1,0)</f>
        <v>0</v>
      </c>
      <c r="CJ87" s="78"/>
      <c r="CK87" s="72" t="n">
        <f aca="false">IF(CL87&gt;0,1,0)</f>
        <v>0</v>
      </c>
      <c r="CL87" s="78"/>
      <c r="CM87" s="18"/>
    </row>
    <row r="88" customFormat="false" ht="12.75" hidden="false" customHeight="false" outlineLevel="0" collapsed="false">
      <c r="A88" s="65" t="n">
        <v>83</v>
      </c>
      <c r="B88" s="66"/>
      <c r="C88" s="66"/>
      <c r="D88" s="67"/>
      <c r="E88" s="68"/>
      <c r="F88" s="68"/>
      <c r="G88" s="68"/>
      <c r="H88" s="70" t="str">
        <f aca="false">IF((E88+F88)&gt;=2,"ERROR",(IF(E88+G88&gt;=2,"ERROR",(IF(F88+G88&gt;=2,"ERROR",(IF(E88=1,"OK",(IF(F88=1,"OK",(IF(G88=1,"OK","ERROR")))))))))))</f>
        <v>ERROR</v>
      </c>
      <c r="I88" s="80"/>
      <c r="J88" s="80"/>
      <c r="K88" s="19"/>
      <c r="L88" s="72" t="n">
        <f aca="false">IF(M88&gt;0,1,0)</f>
        <v>0</v>
      </c>
      <c r="M88" s="73"/>
      <c r="N88" s="72" t="n">
        <f aca="false">IF(O88&gt;0,1,0)</f>
        <v>0</v>
      </c>
      <c r="O88" s="73"/>
      <c r="P88" s="72" t="n">
        <f aca="false">IF(Q88&gt;0,1,IF(R88&gt;0,1,0))</f>
        <v>0</v>
      </c>
      <c r="Q88" s="73"/>
      <c r="R88" s="73"/>
      <c r="S88" s="72" t="n">
        <f aca="false">IF(T88&gt;0,1,IF(U88&gt;0,1,0))</f>
        <v>0</v>
      </c>
      <c r="T88" s="73"/>
      <c r="U88" s="73"/>
      <c r="V88" s="72" t="n">
        <f aca="false">IF(W88&gt;0,1,IF(X88&gt;0,1,0))</f>
        <v>0</v>
      </c>
      <c r="W88" s="73"/>
      <c r="X88" s="73"/>
      <c r="Y88" s="72" t="n">
        <f aca="false">IF(Z88&gt;0,1,IF(AA88&gt;0,1,0))</f>
        <v>0</v>
      </c>
      <c r="Z88" s="73"/>
      <c r="AA88" s="73"/>
      <c r="AB88" s="72" t="n">
        <f aca="false">IF(AC88&gt;0,1,IF(AD88&gt;0,1,0))</f>
        <v>0</v>
      </c>
      <c r="AC88" s="73"/>
      <c r="AD88" s="73"/>
      <c r="AE88" s="72" t="n">
        <f aca="false">IF(AF88&gt;0,1,IF(AG88&gt;0,1,0))</f>
        <v>0</v>
      </c>
      <c r="AF88" s="73"/>
      <c r="AG88" s="73"/>
      <c r="AH88" s="72" t="n">
        <f aca="false">IF(AI88&gt;0,1,IF(AJ88&gt;0,1,0))</f>
        <v>0</v>
      </c>
      <c r="AI88" s="73"/>
      <c r="AJ88" s="73"/>
      <c r="AK88" s="72" t="n">
        <f aca="false">IF(AL88&gt;0,1,IF(AM88&gt;0,1,0))</f>
        <v>0</v>
      </c>
      <c r="AL88" s="73"/>
      <c r="AM88" s="73"/>
      <c r="AN88" s="72" t="n">
        <f aca="false">IF(AO88&gt;0,1,IF(AP88&gt;0,1,0))</f>
        <v>0</v>
      </c>
      <c r="AO88" s="73"/>
      <c r="AP88" s="73"/>
      <c r="AQ88" s="72" t="n">
        <f aca="false">IF(AR88&gt;0,1,0)</f>
        <v>0</v>
      </c>
      <c r="AR88" s="73"/>
      <c r="AS88" s="72" t="n">
        <f aca="false">IF(AT88&gt;0,1,0)</f>
        <v>0</v>
      </c>
      <c r="AT88" s="73"/>
      <c r="AU88" s="72" t="n">
        <f aca="false">IF(AV88&gt;0,1,0)</f>
        <v>0</v>
      </c>
      <c r="AV88" s="73"/>
      <c r="AW88" s="72" t="n">
        <f aca="false">IF(AX88&gt;0,1,0)</f>
        <v>0</v>
      </c>
      <c r="AX88" s="73"/>
      <c r="AY88" s="72" t="n">
        <f aca="false">IF(AZ88&gt;0,1,0)</f>
        <v>0</v>
      </c>
      <c r="AZ88" s="73"/>
      <c r="BA88" s="72" t="n">
        <f aca="false">IF(BB88&gt;0,1,0)</f>
        <v>0</v>
      </c>
      <c r="BB88" s="73"/>
      <c r="BC88" s="72" t="n">
        <f aca="false">IF(BD88&gt;0,1,0)</f>
        <v>0</v>
      </c>
      <c r="BD88" s="73"/>
      <c r="BE88" s="72" t="n">
        <f aca="false">IF(BF88&gt;0,1,0)</f>
        <v>0</v>
      </c>
      <c r="BF88" s="73"/>
      <c r="BG88" s="72" t="n">
        <f aca="false">IF(BH88&gt;0,1,0)</f>
        <v>0</v>
      </c>
      <c r="BH88" s="73"/>
      <c r="BI88" s="72" t="n">
        <f aca="false">IF(BJ88&gt;0,1,0)</f>
        <v>0</v>
      </c>
      <c r="BJ88" s="73"/>
      <c r="BK88" s="72" t="n">
        <f aca="false">IF(BL88&gt;0,1,0)</f>
        <v>0</v>
      </c>
      <c r="BL88" s="73"/>
      <c r="BM88" s="72" t="n">
        <f aca="false">IF(BN88&gt;0,1,0)</f>
        <v>0</v>
      </c>
      <c r="BN88" s="73"/>
      <c r="BO88" s="72" t="n">
        <f aca="false">IF(BP88&gt;0,1,0)</f>
        <v>0</v>
      </c>
      <c r="BP88" s="73"/>
      <c r="BQ88" s="72" t="n">
        <f aca="false">IF(BR88&gt;0,1,0)</f>
        <v>0</v>
      </c>
      <c r="BR88" s="73"/>
      <c r="BS88" s="72" t="n">
        <f aca="false">IF(BT88&gt;0,1,0)</f>
        <v>0</v>
      </c>
      <c r="BT88" s="73"/>
      <c r="BU88" s="72" t="n">
        <f aca="false">IF(BV88&gt;0,1,0)</f>
        <v>0</v>
      </c>
      <c r="BV88" s="73"/>
      <c r="BW88" s="72" t="n">
        <f aca="false">IF(BX88&gt;0,1,0)</f>
        <v>0</v>
      </c>
      <c r="BX88" s="73"/>
      <c r="BY88" s="72" t="n">
        <f aca="false">IF(BZ88&gt;0,1,0)</f>
        <v>0</v>
      </c>
      <c r="BZ88" s="73"/>
      <c r="CA88" s="72" t="n">
        <f aca="false">IF(CB88&gt;0,1,0)</f>
        <v>0</v>
      </c>
      <c r="CB88" s="73"/>
      <c r="CC88" s="72" t="n">
        <f aca="false">IF(CD88&gt;0,1,0)</f>
        <v>0</v>
      </c>
      <c r="CD88" s="73"/>
      <c r="CE88" s="72" t="n">
        <f aca="false">IF(CF88&gt;0,1,0)</f>
        <v>0</v>
      </c>
      <c r="CF88" s="73"/>
      <c r="CG88" s="72" t="n">
        <f aca="false">IF(CH88&gt;0,1,0)</f>
        <v>0</v>
      </c>
      <c r="CH88" s="73"/>
      <c r="CI88" s="72" t="n">
        <f aca="false">IF(CJ88&gt;0,1,0)</f>
        <v>0</v>
      </c>
      <c r="CJ88" s="73"/>
      <c r="CK88" s="72" t="n">
        <f aca="false">IF(CL88&gt;0,1,0)</f>
        <v>0</v>
      </c>
      <c r="CL88" s="73"/>
      <c r="CM88" s="18"/>
    </row>
    <row r="89" customFormat="false" ht="12.75" hidden="false" customHeight="false" outlineLevel="0" collapsed="false">
      <c r="A89" s="19" t="n">
        <v>84</v>
      </c>
      <c r="B89" s="74"/>
      <c r="C89" s="74"/>
      <c r="D89" s="75"/>
      <c r="E89" s="76"/>
      <c r="F89" s="76"/>
      <c r="G89" s="76"/>
      <c r="H89" s="70" t="str">
        <f aca="false">IF((E89+F89)&gt;=2,"ERROR",(IF(E89+G89&gt;=2,"ERROR",(IF(F89+G89&gt;=2,"ERROR",(IF(E89=1,"OK",(IF(F89=1,"OK",(IF(G89=1,"OK","ERROR")))))))))))</f>
        <v>ERROR</v>
      </c>
      <c r="I89" s="81"/>
      <c r="J89" s="81"/>
      <c r="K89" s="19"/>
      <c r="L89" s="72" t="n">
        <f aca="false">IF(M89&gt;0,1,0)</f>
        <v>0</v>
      </c>
      <c r="M89" s="78"/>
      <c r="N89" s="72" t="n">
        <f aca="false">IF(O89&gt;0,1,0)</f>
        <v>0</v>
      </c>
      <c r="O89" s="78"/>
      <c r="P89" s="72" t="n">
        <f aca="false">IF(Q89&gt;0,1,IF(R89&gt;0,1,0))</f>
        <v>0</v>
      </c>
      <c r="Q89" s="78"/>
      <c r="R89" s="78"/>
      <c r="S89" s="72" t="n">
        <f aca="false">IF(T89&gt;0,1,IF(U89&gt;0,1,0))</f>
        <v>0</v>
      </c>
      <c r="T89" s="78"/>
      <c r="U89" s="78"/>
      <c r="V89" s="72" t="n">
        <f aca="false">IF(W89&gt;0,1,IF(X89&gt;0,1,0))</f>
        <v>0</v>
      </c>
      <c r="W89" s="78"/>
      <c r="X89" s="78"/>
      <c r="Y89" s="72" t="n">
        <f aca="false">IF(Z89&gt;0,1,IF(AA89&gt;0,1,0))</f>
        <v>0</v>
      </c>
      <c r="Z89" s="78"/>
      <c r="AA89" s="78"/>
      <c r="AB89" s="72" t="n">
        <f aca="false">IF(AC89&gt;0,1,IF(AD89&gt;0,1,0))</f>
        <v>0</v>
      </c>
      <c r="AC89" s="78"/>
      <c r="AD89" s="78"/>
      <c r="AE89" s="72" t="n">
        <f aca="false">IF(AF89&gt;0,1,IF(AG89&gt;0,1,0))</f>
        <v>0</v>
      </c>
      <c r="AF89" s="78"/>
      <c r="AG89" s="78"/>
      <c r="AH89" s="72" t="n">
        <f aca="false">IF(AI89&gt;0,1,IF(AJ89&gt;0,1,0))</f>
        <v>0</v>
      </c>
      <c r="AI89" s="78"/>
      <c r="AJ89" s="78"/>
      <c r="AK89" s="72" t="n">
        <f aca="false">IF(AL89&gt;0,1,IF(AM89&gt;0,1,0))</f>
        <v>0</v>
      </c>
      <c r="AL89" s="78"/>
      <c r="AM89" s="78"/>
      <c r="AN89" s="72" t="n">
        <f aca="false">IF(AO89&gt;0,1,IF(AP89&gt;0,1,0))</f>
        <v>0</v>
      </c>
      <c r="AO89" s="78"/>
      <c r="AP89" s="78"/>
      <c r="AQ89" s="72" t="n">
        <f aca="false">IF(AR89&gt;0,1,0)</f>
        <v>0</v>
      </c>
      <c r="AR89" s="78"/>
      <c r="AS89" s="72" t="n">
        <f aca="false">IF(AT89&gt;0,1,0)</f>
        <v>0</v>
      </c>
      <c r="AT89" s="78"/>
      <c r="AU89" s="72" t="n">
        <f aca="false">IF(AV89&gt;0,1,0)</f>
        <v>0</v>
      </c>
      <c r="AV89" s="78"/>
      <c r="AW89" s="72" t="n">
        <f aca="false">IF(AX89&gt;0,1,0)</f>
        <v>0</v>
      </c>
      <c r="AX89" s="78"/>
      <c r="AY89" s="72" t="n">
        <f aca="false">IF(AZ89&gt;0,1,0)</f>
        <v>0</v>
      </c>
      <c r="AZ89" s="78"/>
      <c r="BA89" s="72" t="n">
        <f aca="false">IF(BB89&gt;0,1,0)</f>
        <v>0</v>
      </c>
      <c r="BB89" s="78"/>
      <c r="BC89" s="72" t="n">
        <f aca="false">IF(BD89&gt;0,1,0)</f>
        <v>0</v>
      </c>
      <c r="BD89" s="78"/>
      <c r="BE89" s="72" t="n">
        <f aca="false">IF(BF89&gt;0,1,0)</f>
        <v>0</v>
      </c>
      <c r="BF89" s="78"/>
      <c r="BG89" s="72" t="n">
        <f aca="false">IF(BH89&gt;0,1,0)</f>
        <v>0</v>
      </c>
      <c r="BH89" s="78"/>
      <c r="BI89" s="72" t="n">
        <f aca="false">IF(BJ89&gt;0,1,0)</f>
        <v>0</v>
      </c>
      <c r="BJ89" s="78"/>
      <c r="BK89" s="72" t="n">
        <f aca="false">IF(BL89&gt;0,1,0)</f>
        <v>0</v>
      </c>
      <c r="BL89" s="78"/>
      <c r="BM89" s="72" t="n">
        <f aca="false">IF(BN89&gt;0,1,0)</f>
        <v>0</v>
      </c>
      <c r="BN89" s="78"/>
      <c r="BO89" s="72" t="n">
        <f aca="false">IF(BP89&gt;0,1,0)</f>
        <v>0</v>
      </c>
      <c r="BP89" s="78"/>
      <c r="BQ89" s="72" t="n">
        <f aca="false">IF(BR89&gt;0,1,0)</f>
        <v>0</v>
      </c>
      <c r="BR89" s="78"/>
      <c r="BS89" s="72" t="n">
        <f aca="false">IF(BT89&gt;0,1,0)</f>
        <v>0</v>
      </c>
      <c r="BT89" s="78"/>
      <c r="BU89" s="72" t="n">
        <f aca="false">IF(BV89&gt;0,1,0)</f>
        <v>0</v>
      </c>
      <c r="BV89" s="78"/>
      <c r="BW89" s="72" t="n">
        <f aca="false">IF(BX89&gt;0,1,0)</f>
        <v>0</v>
      </c>
      <c r="BX89" s="78"/>
      <c r="BY89" s="72" t="n">
        <f aca="false">IF(BZ89&gt;0,1,0)</f>
        <v>0</v>
      </c>
      <c r="BZ89" s="78"/>
      <c r="CA89" s="72" t="n">
        <f aca="false">IF(CB89&gt;0,1,0)</f>
        <v>0</v>
      </c>
      <c r="CB89" s="78"/>
      <c r="CC89" s="72" t="n">
        <f aca="false">IF(CD89&gt;0,1,0)</f>
        <v>0</v>
      </c>
      <c r="CD89" s="78"/>
      <c r="CE89" s="72" t="n">
        <f aca="false">IF(CF89&gt;0,1,0)</f>
        <v>0</v>
      </c>
      <c r="CF89" s="78"/>
      <c r="CG89" s="72" t="n">
        <f aca="false">IF(CH89&gt;0,1,0)</f>
        <v>0</v>
      </c>
      <c r="CH89" s="78"/>
      <c r="CI89" s="72" t="n">
        <f aca="false">IF(CJ89&gt;0,1,0)</f>
        <v>0</v>
      </c>
      <c r="CJ89" s="78"/>
      <c r="CK89" s="72" t="n">
        <f aca="false">IF(CL89&gt;0,1,0)</f>
        <v>0</v>
      </c>
      <c r="CL89" s="78"/>
      <c r="CM89" s="18"/>
    </row>
    <row r="90" customFormat="false" ht="12.75" hidden="false" customHeight="false" outlineLevel="0" collapsed="false">
      <c r="A90" s="65" t="n">
        <v>85</v>
      </c>
      <c r="B90" s="66"/>
      <c r="C90" s="66"/>
      <c r="D90" s="67"/>
      <c r="E90" s="68"/>
      <c r="F90" s="68"/>
      <c r="G90" s="68"/>
      <c r="H90" s="70" t="str">
        <f aca="false">IF((E90+F90)&gt;=2,"ERROR",(IF(E90+G90&gt;=2,"ERROR",(IF(F90+G90&gt;=2,"ERROR",(IF(E90=1,"OK",(IF(F90=1,"OK",(IF(G90=1,"OK","ERROR")))))))))))</f>
        <v>ERROR</v>
      </c>
      <c r="I90" s="80"/>
      <c r="J90" s="80"/>
      <c r="K90" s="19"/>
      <c r="L90" s="72" t="n">
        <f aca="false">IF(M90&gt;0,1,0)</f>
        <v>0</v>
      </c>
      <c r="M90" s="73"/>
      <c r="N90" s="72" t="n">
        <f aca="false">IF(O90&gt;0,1,0)</f>
        <v>0</v>
      </c>
      <c r="O90" s="73"/>
      <c r="P90" s="72" t="n">
        <f aca="false">IF(Q90&gt;0,1,IF(R90&gt;0,1,0))</f>
        <v>0</v>
      </c>
      <c r="Q90" s="73"/>
      <c r="R90" s="73"/>
      <c r="S90" s="72" t="n">
        <f aca="false">IF(T90&gt;0,1,IF(U90&gt;0,1,0))</f>
        <v>0</v>
      </c>
      <c r="T90" s="73"/>
      <c r="U90" s="73"/>
      <c r="V90" s="72" t="n">
        <f aca="false">IF(W90&gt;0,1,IF(X90&gt;0,1,0))</f>
        <v>0</v>
      </c>
      <c r="W90" s="73"/>
      <c r="X90" s="73"/>
      <c r="Y90" s="72" t="n">
        <f aca="false">IF(Z90&gt;0,1,IF(AA90&gt;0,1,0))</f>
        <v>0</v>
      </c>
      <c r="Z90" s="73"/>
      <c r="AA90" s="73"/>
      <c r="AB90" s="72" t="n">
        <f aca="false">IF(AC90&gt;0,1,IF(AD90&gt;0,1,0))</f>
        <v>0</v>
      </c>
      <c r="AC90" s="73"/>
      <c r="AD90" s="73"/>
      <c r="AE90" s="72" t="n">
        <f aca="false">IF(AF90&gt;0,1,IF(AG90&gt;0,1,0))</f>
        <v>0</v>
      </c>
      <c r="AF90" s="73"/>
      <c r="AG90" s="73"/>
      <c r="AH90" s="72" t="n">
        <f aca="false">IF(AI90&gt;0,1,IF(AJ90&gt;0,1,0))</f>
        <v>0</v>
      </c>
      <c r="AI90" s="73"/>
      <c r="AJ90" s="73"/>
      <c r="AK90" s="72" t="n">
        <f aca="false">IF(AL90&gt;0,1,IF(AM90&gt;0,1,0))</f>
        <v>0</v>
      </c>
      <c r="AL90" s="73"/>
      <c r="AM90" s="73"/>
      <c r="AN90" s="72" t="n">
        <f aca="false">IF(AO90&gt;0,1,IF(AP90&gt;0,1,0))</f>
        <v>0</v>
      </c>
      <c r="AO90" s="73"/>
      <c r="AP90" s="73"/>
      <c r="AQ90" s="72" t="n">
        <f aca="false">IF(AR90&gt;0,1,0)</f>
        <v>0</v>
      </c>
      <c r="AR90" s="73"/>
      <c r="AS90" s="72" t="n">
        <f aca="false">IF(AT90&gt;0,1,0)</f>
        <v>0</v>
      </c>
      <c r="AT90" s="73"/>
      <c r="AU90" s="72" t="n">
        <f aca="false">IF(AV90&gt;0,1,0)</f>
        <v>0</v>
      </c>
      <c r="AV90" s="73"/>
      <c r="AW90" s="72" t="n">
        <f aca="false">IF(AX90&gt;0,1,0)</f>
        <v>0</v>
      </c>
      <c r="AX90" s="73"/>
      <c r="AY90" s="72" t="n">
        <f aca="false">IF(AZ90&gt;0,1,0)</f>
        <v>0</v>
      </c>
      <c r="AZ90" s="73"/>
      <c r="BA90" s="72" t="n">
        <f aca="false">IF(BB90&gt;0,1,0)</f>
        <v>0</v>
      </c>
      <c r="BB90" s="73"/>
      <c r="BC90" s="72" t="n">
        <f aca="false">IF(BD90&gt;0,1,0)</f>
        <v>0</v>
      </c>
      <c r="BD90" s="73"/>
      <c r="BE90" s="72" t="n">
        <f aca="false">IF(BF90&gt;0,1,0)</f>
        <v>0</v>
      </c>
      <c r="BF90" s="73"/>
      <c r="BG90" s="72" t="n">
        <f aca="false">IF(BH90&gt;0,1,0)</f>
        <v>0</v>
      </c>
      <c r="BH90" s="73"/>
      <c r="BI90" s="72" t="n">
        <f aca="false">IF(BJ90&gt;0,1,0)</f>
        <v>0</v>
      </c>
      <c r="BJ90" s="73"/>
      <c r="BK90" s="72" t="n">
        <f aca="false">IF(BL90&gt;0,1,0)</f>
        <v>0</v>
      </c>
      <c r="BL90" s="73"/>
      <c r="BM90" s="72" t="n">
        <f aca="false">IF(BN90&gt;0,1,0)</f>
        <v>0</v>
      </c>
      <c r="BN90" s="73"/>
      <c r="BO90" s="72" t="n">
        <f aca="false">IF(BP90&gt;0,1,0)</f>
        <v>0</v>
      </c>
      <c r="BP90" s="73"/>
      <c r="BQ90" s="72" t="n">
        <f aca="false">IF(BR90&gt;0,1,0)</f>
        <v>0</v>
      </c>
      <c r="BR90" s="73"/>
      <c r="BS90" s="72" t="n">
        <f aca="false">IF(BT90&gt;0,1,0)</f>
        <v>0</v>
      </c>
      <c r="BT90" s="73"/>
      <c r="BU90" s="72" t="n">
        <f aca="false">IF(BV90&gt;0,1,0)</f>
        <v>0</v>
      </c>
      <c r="BV90" s="73"/>
      <c r="BW90" s="72" t="n">
        <f aca="false">IF(BX90&gt;0,1,0)</f>
        <v>0</v>
      </c>
      <c r="BX90" s="73"/>
      <c r="BY90" s="72" t="n">
        <f aca="false">IF(BZ90&gt;0,1,0)</f>
        <v>0</v>
      </c>
      <c r="BZ90" s="73"/>
      <c r="CA90" s="72" t="n">
        <f aca="false">IF(CB90&gt;0,1,0)</f>
        <v>0</v>
      </c>
      <c r="CB90" s="73"/>
      <c r="CC90" s="72" t="n">
        <f aca="false">IF(CD90&gt;0,1,0)</f>
        <v>0</v>
      </c>
      <c r="CD90" s="73"/>
      <c r="CE90" s="72" t="n">
        <f aca="false">IF(CF90&gt;0,1,0)</f>
        <v>0</v>
      </c>
      <c r="CF90" s="73"/>
      <c r="CG90" s="72" t="n">
        <f aca="false">IF(CH90&gt;0,1,0)</f>
        <v>0</v>
      </c>
      <c r="CH90" s="73"/>
      <c r="CI90" s="72" t="n">
        <f aca="false">IF(CJ90&gt;0,1,0)</f>
        <v>0</v>
      </c>
      <c r="CJ90" s="73"/>
      <c r="CK90" s="72" t="n">
        <f aca="false">IF(CL90&gt;0,1,0)</f>
        <v>0</v>
      </c>
      <c r="CL90" s="73"/>
      <c r="CM90" s="18"/>
    </row>
    <row r="91" customFormat="false" ht="12.75" hidden="false" customHeight="false" outlineLevel="0" collapsed="false">
      <c r="A91" s="19" t="n">
        <v>86</v>
      </c>
      <c r="B91" s="74"/>
      <c r="C91" s="74"/>
      <c r="D91" s="75"/>
      <c r="E91" s="76"/>
      <c r="F91" s="76"/>
      <c r="G91" s="76"/>
      <c r="H91" s="70" t="str">
        <f aca="false">IF((E91+F91)&gt;=2,"ERROR",(IF(E91+G91&gt;=2,"ERROR",(IF(F91+G91&gt;=2,"ERROR",(IF(E91=1,"OK",(IF(F91=1,"OK",(IF(G91=1,"OK","ERROR")))))))))))</f>
        <v>ERROR</v>
      </c>
      <c r="I91" s="81"/>
      <c r="J91" s="81"/>
      <c r="K91" s="19"/>
      <c r="L91" s="72" t="n">
        <f aca="false">IF(M91&gt;0,1,0)</f>
        <v>0</v>
      </c>
      <c r="M91" s="78"/>
      <c r="N91" s="72" t="n">
        <f aca="false">IF(O91&gt;0,1,0)</f>
        <v>0</v>
      </c>
      <c r="O91" s="78"/>
      <c r="P91" s="72" t="n">
        <f aca="false">IF(Q91&gt;0,1,IF(R91&gt;0,1,0))</f>
        <v>0</v>
      </c>
      <c r="Q91" s="78"/>
      <c r="R91" s="78"/>
      <c r="S91" s="72" t="n">
        <f aca="false">IF(T91&gt;0,1,IF(U91&gt;0,1,0))</f>
        <v>0</v>
      </c>
      <c r="T91" s="78"/>
      <c r="U91" s="78"/>
      <c r="V91" s="72" t="n">
        <f aca="false">IF(W91&gt;0,1,IF(X91&gt;0,1,0))</f>
        <v>0</v>
      </c>
      <c r="W91" s="78"/>
      <c r="X91" s="78"/>
      <c r="Y91" s="72" t="n">
        <f aca="false">IF(Z91&gt;0,1,IF(AA91&gt;0,1,0))</f>
        <v>0</v>
      </c>
      <c r="Z91" s="78"/>
      <c r="AA91" s="78"/>
      <c r="AB91" s="72" t="n">
        <f aca="false">IF(AC91&gt;0,1,IF(AD91&gt;0,1,0))</f>
        <v>0</v>
      </c>
      <c r="AC91" s="78"/>
      <c r="AD91" s="78"/>
      <c r="AE91" s="72" t="n">
        <f aca="false">IF(AF91&gt;0,1,IF(AG91&gt;0,1,0))</f>
        <v>0</v>
      </c>
      <c r="AF91" s="78"/>
      <c r="AG91" s="78"/>
      <c r="AH91" s="72" t="n">
        <f aca="false">IF(AI91&gt;0,1,IF(AJ91&gt;0,1,0))</f>
        <v>0</v>
      </c>
      <c r="AI91" s="78"/>
      <c r="AJ91" s="78"/>
      <c r="AK91" s="72" t="n">
        <f aca="false">IF(AL91&gt;0,1,IF(AM91&gt;0,1,0))</f>
        <v>0</v>
      </c>
      <c r="AL91" s="78"/>
      <c r="AM91" s="78"/>
      <c r="AN91" s="72" t="n">
        <f aca="false">IF(AO91&gt;0,1,IF(AP91&gt;0,1,0))</f>
        <v>0</v>
      </c>
      <c r="AO91" s="78"/>
      <c r="AP91" s="78"/>
      <c r="AQ91" s="72" t="n">
        <f aca="false">IF(AR91&gt;0,1,0)</f>
        <v>0</v>
      </c>
      <c r="AR91" s="78"/>
      <c r="AS91" s="72" t="n">
        <f aca="false">IF(AT91&gt;0,1,0)</f>
        <v>0</v>
      </c>
      <c r="AT91" s="78"/>
      <c r="AU91" s="72" t="n">
        <f aca="false">IF(AV91&gt;0,1,0)</f>
        <v>0</v>
      </c>
      <c r="AV91" s="78"/>
      <c r="AW91" s="72" t="n">
        <f aca="false">IF(AX91&gt;0,1,0)</f>
        <v>0</v>
      </c>
      <c r="AX91" s="78"/>
      <c r="AY91" s="72" t="n">
        <f aca="false">IF(AZ91&gt;0,1,0)</f>
        <v>0</v>
      </c>
      <c r="AZ91" s="78"/>
      <c r="BA91" s="72" t="n">
        <f aca="false">IF(BB91&gt;0,1,0)</f>
        <v>0</v>
      </c>
      <c r="BB91" s="78"/>
      <c r="BC91" s="72" t="n">
        <f aca="false">IF(BD91&gt;0,1,0)</f>
        <v>0</v>
      </c>
      <c r="BD91" s="78"/>
      <c r="BE91" s="72" t="n">
        <f aca="false">IF(BF91&gt;0,1,0)</f>
        <v>0</v>
      </c>
      <c r="BF91" s="78"/>
      <c r="BG91" s="72" t="n">
        <f aca="false">IF(BH91&gt;0,1,0)</f>
        <v>0</v>
      </c>
      <c r="BH91" s="78"/>
      <c r="BI91" s="72" t="n">
        <f aca="false">IF(BJ91&gt;0,1,0)</f>
        <v>0</v>
      </c>
      <c r="BJ91" s="78"/>
      <c r="BK91" s="72" t="n">
        <f aca="false">IF(BL91&gt;0,1,0)</f>
        <v>0</v>
      </c>
      <c r="BL91" s="78"/>
      <c r="BM91" s="72" t="n">
        <f aca="false">IF(BN91&gt;0,1,0)</f>
        <v>0</v>
      </c>
      <c r="BN91" s="78"/>
      <c r="BO91" s="72" t="n">
        <f aca="false">IF(BP91&gt;0,1,0)</f>
        <v>0</v>
      </c>
      <c r="BP91" s="78"/>
      <c r="BQ91" s="72" t="n">
        <f aca="false">IF(BR91&gt;0,1,0)</f>
        <v>0</v>
      </c>
      <c r="BR91" s="78"/>
      <c r="BS91" s="72" t="n">
        <f aca="false">IF(BT91&gt;0,1,0)</f>
        <v>0</v>
      </c>
      <c r="BT91" s="78"/>
      <c r="BU91" s="72" t="n">
        <f aca="false">IF(BV91&gt;0,1,0)</f>
        <v>0</v>
      </c>
      <c r="BV91" s="78"/>
      <c r="BW91" s="72" t="n">
        <f aca="false">IF(BX91&gt;0,1,0)</f>
        <v>0</v>
      </c>
      <c r="BX91" s="78"/>
      <c r="BY91" s="72" t="n">
        <f aca="false">IF(BZ91&gt;0,1,0)</f>
        <v>0</v>
      </c>
      <c r="BZ91" s="78"/>
      <c r="CA91" s="72" t="n">
        <f aca="false">IF(CB91&gt;0,1,0)</f>
        <v>0</v>
      </c>
      <c r="CB91" s="78"/>
      <c r="CC91" s="72" t="n">
        <f aca="false">IF(CD91&gt;0,1,0)</f>
        <v>0</v>
      </c>
      <c r="CD91" s="78"/>
      <c r="CE91" s="72" t="n">
        <f aca="false">IF(CF91&gt;0,1,0)</f>
        <v>0</v>
      </c>
      <c r="CF91" s="78"/>
      <c r="CG91" s="72" t="n">
        <f aca="false">IF(CH91&gt;0,1,0)</f>
        <v>0</v>
      </c>
      <c r="CH91" s="78"/>
      <c r="CI91" s="72" t="n">
        <f aca="false">IF(CJ91&gt;0,1,0)</f>
        <v>0</v>
      </c>
      <c r="CJ91" s="78"/>
      <c r="CK91" s="72" t="n">
        <f aca="false">IF(CL91&gt;0,1,0)</f>
        <v>0</v>
      </c>
      <c r="CL91" s="78"/>
      <c r="CM91" s="18"/>
    </row>
    <row r="92" customFormat="false" ht="12.75" hidden="false" customHeight="false" outlineLevel="0" collapsed="false">
      <c r="A92" s="65" t="n">
        <v>87</v>
      </c>
      <c r="B92" s="66"/>
      <c r="C92" s="66"/>
      <c r="D92" s="67"/>
      <c r="E92" s="68"/>
      <c r="F92" s="68"/>
      <c r="G92" s="68"/>
      <c r="H92" s="70" t="str">
        <f aca="false">IF((E92+F92)&gt;=2,"ERROR",(IF(E92+G92&gt;=2,"ERROR",(IF(F92+G92&gt;=2,"ERROR",(IF(E92=1,"OK",(IF(F92=1,"OK",(IF(G92=1,"OK","ERROR")))))))))))</f>
        <v>ERROR</v>
      </c>
      <c r="I92" s="80"/>
      <c r="J92" s="80"/>
      <c r="K92" s="19"/>
      <c r="L92" s="72" t="n">
        <f aca="false">IF(M92&gt;0,1,0)</f>
        <v>0</v>
      </c>
      <c r="M92" s="73"/>
      <c r="N92" s="72" t="n">
        <f aca="false">IF(O92&gt;0,1,0)</f>
        <v>0</v>
      </c>
      <c r="O92" s="73"/>
      <c r="P92" s="72" t="n">
        <f aca="false">IF(Q92&gt;0,1,IF(R92&gt;0,1,0))</f>
        <v>0</v>
      </c>
      <c r="Q92" s="73"/>
      <c r="R92" s="73"/>
      <c r="S92" s="72" t="n">
        <f aca="false">IF(T92&gt;0,1,IF(U92&gt;0,1,0))</f>
        <v>0</v>
      </c>
      <c r="T92" s="73"/>
      <c r="U92" s="73"/>
      <c r="V92" s="72" t="n">
        <f aca="false">IF(W92&gt;0,1,IF(X92&gt;0,1,0))</f>
        <v>0</v>
      </c>
      <c r="W92" s="73"/>
      <c r="X92" s="73"/>
      <c r="Y92" s="72" t="n">
        <f aca="false">IF(Z92&gt;0,1,IF(AA92&gt;0,1,0))</f>
        <v>0</v>
      </c>
      <c r="Z92" s="73"/>
      <c r="AA92" s="73"/>
      <c r="AB92" s="72" t="n">
        <f aca="false">IF(AC92&gt;0,1,IF(AD92&gt;0,1,0))</f>
        <v>0</v>
      </c>
      <c r="AC92" s="73"/>
      <c r="AD92" s="73"/>
      <c r="AE92" s="72" t="n">
        <f aca="false">IF(AF92&gt;0,1,IF(AG92&gt;0,1,0))</f>
        <v>0</v>
      </c>
      <c r="AF92" s="73"/>
      <c r="AG92" s="73"/>
      <c r="AH92" s="72" t="n">
        <f aca="false">IF(AI92&gt;0,1,IF(AJ92&gt;0,1,0))</f>
        <v>0</v>
      </c>
      <c r="AI92" s="73"/>
      <c r="AJ92" s="73"/>
      <c r="AK92" s="72" t="n">
        <f aca="false">IF(AL92&gt;0,1,IF(AM92&gt;0,1,0))</f>
        <v>0</v>
      </c>
      <c r="AL92" s="73"/>
      <c r="AM92" s="73"/>
      <c r="AN92" s="72" t="n">
        <f aca="false">IF(AO92&gt;0,1,IF(AP92&gt;0,1,0))</f>
        <v>0</v>
      </c>
      <c r="AO92" s="73"/>
      <c r="AP92" s="73"/>
      <c r="AQ92" s="72" t="n">
        <f aca="false">IF(AR92&gt;0,1,0)</f>
        <v>0</v>
      </c>
      <c r="AR92" s="73"/>
      <c r="AS92" s="72" t="n">
        <f aca="false">IF(AT92&gt;0,1,0)</f>
        <v>0</v>
      </c>
      <c r="AT92" s="73"/>
      <c r="AU92" s="72" t="n">
        <f aca="false">IF(AV92&gt;0,1,0)</f>
        <v>0</v>
      </c>
      <c r="AV92" s="73"/>
      <c r="AW92" s="72" t="n">
        <f aca="false">IF(AX92&gt;0,1,0)</f>
        <v>0</v>
      </c>
      <c r="AX92" s="73"/>
      <c r="AY92" s="72" t="n">
        <f aca="false">IF(AZ92&gt;0,1,0)</f>
        <v>0</v>
      </c>
      <c r="AZ92" s="73"/>
      <c r="BA92" s="72" t="n">
        <f aca="false">IF(BB92&gt;0,1,0)</f>
        <v>0</v>
      </c>
      <c r="BB92" s="73"/>
      <c r="BC92" s="72" t="n">
        <f aca="false">IF(BD92&gt;0,1,0)</f>
        <v>0</v>
      </c>
      <c r="BD92" s="73"/>
      <c r="BE92" s="72" t="n">
        <f aca="false">IF(BF92&gt;0,1,0)</f>
        <v>0</v>
      </c>
      <c r="BF92" s="73"/>
      <c r="BG92" s="72" t="n">
        <f aca="false">IF(BH92&gt;0,1,0)</f>
        <v>0</v>
      </c>
      <c r="BH92" s="73"/>
      <c r="BI92" s="72" t="n">
        <f aca="false">IF(BJ92&gt;0,1,0)</f>
        <v>0</v>
      </c>
      <c r="BJ92" s="73"/>
      <c r="BK92" s="72" t="n">
        <f aca="false">IF(BL92&gt;0,1,0)</f>
        <v>0</v>
      </c>
      <c r="BL92" s="73"/>
      <c r="BM92" s="72" t="n">
        <f aca="false">IF(BN92&gt;0,1,0)</f>
        <v>0</v>
      </c>
      <c r="BN92" s="73"/>
      <c r="BO92" s="72" t="n">
        <f aca="false">IF(BP92&gt;0,1,0)</f>
        <v>0</v>
      </c>
      <c r="BP92" s="73"/>
      <c r="BQ92" s="72" t="n">
        <f aca="false">IF(BR92&gt;0,1,0)</f>
        <v>0</v>
      </c>
      <c r="BR92" s="73"/>
      <c r="BS92" s="72" t="n">
        <f aca="false">IF(BT92&gt;0,1,0)</f>
        <v>0</v>
      </c>
      <c r="BT92" s="73"/>
      <c r="BU92" s="72" t="n">
        <f aca="false">IF(BV92&gt;0,1,0)</f>
        <v>0</v>
      </c>
      <c r="BV92" s="73"/>
      <c r="BW92" s="72" t="n">
        <f aca="false">IF(BX92&gt;0,1,0)</f>
        <v>0</v>
      </c>
      <c r="BX92" s="73"/>
      <c r="BY92" s="72" t="n">
        <f aca="false">IF(BZ92&gt;0,1,0)</f>
        <v>0</v>
      </c>
      <c r="BZ92" s="73"/>
      <c r="CA92" s="72" t="n">
        <f aca="false">IF(CB92&gt;0,1,0)</f>
        <v>0</v>
      </c>
      <c r="CB92" s="73"/>
      <c r="CC92" s="72" t="n">
        <f aca="false">IF(CD92&gt;0,1,0)</f>
        <v>0</v>
      </c>
      <c r="CD92" s="73"/>
      <c r="CE92" s="72" t="n">
        <f aca="false">IF(CF92&gt;0,1,0)</f>
        <v>0</v>
      </c>
      <c r="CF92" s="73"/>
      <c r="CG92" s="72" t="n">
        <f aca="false">IF(CH92&gt;0,1,0)</f>
        <v>0</v>
      </c>
      <c r="CH92" s="73"/>
      <c r="CI92" s="72" t="n">
        <f aca="false">IF(CJ92&gt;0,1,0)</f>
        <v>0</v>
      </c>
      <c r="CJ92" s="73"/>
      <c r="CK92" s="72" t="n">
        <f aca="false">IF(CL92&gt;0,1,0)</f>
        <v>0</v>
      </c>
      <c r="CL92" s="73"/>
      <c r="CM92" s="18"/>
    </row>
    <row r="93" customFormat="false" ht="12.75" hidden="false" customHeight="false" outlineLevel="0" collapsed="false">
      <c r="A93" s="19" t="n">
        <v>88</v>
      </c>
      <c r="B93" s="74"/>
      <c r="C93" s="74"/>
      <c r="D93" s="75"/>
      <c r="E93" s="76"/>
      <c r="F93" s="76"/>
      <c r="G93" s="76"/>
      <c r="H93" s="70" t="str">
        <f aca="false">IF((E93+F93)&gt;=2,"ERROR",(IF(E93+G93&gt;=2,"ERROR",(IF(F93+G93&gt;=2,"ERROR",(IF(E93=1,"OK",(IF(F93=1,"OK",(IF(G93=1,"OK","ERROR")))))))))))</f>
        <v>ERROR</v>
      </c>
      <c r="I93" s="81"/>
      <c r="J93" s="81"/>
      <c r="K93" s="19"/>
      <c r="L93" s="72" t="n">
        <f aca="false">IF(M93&gt;0,1,0)</f>
        <v>0</v>
      </c>
      <c r="M93" s="78"/>
      <c r="N93" s="72" t="n">
        <f aca="false">IF(O93&gt;0,1,0)</f>
        <v>0</v>
      </c>
      <c r="O93" s="78"/>
      <c r="P93" s="72" t="n">
        <f aca="false">IF(Q93&gt;0,1,IF(R93&gt;0,1,0))</f>
        <v>0</v>
      </c>
      <c r="Q93" s="78"/>
      <c r="R93" s="78"/>
      <c r="S93" s="72" t="n">
        <f aca="false">IF(T93&gt;0,1,IF(U93&gt;0,1,0))</f>
        <v>0</v>
      </c>
      <c r="T93" s="78"/>
      <c r="U93" s="78"/>
      <c r="V93" s="72" t="n">
        <f aca="false">IF(W93&gt;0,1,IF(X93&gt;0,1,0))</f>
        <v>0</v>
      </c>
      <c r="W93" s="78"/>
      <c r="X93" s="78"/>
      <c r="Y93" s="72" t="n">
        <f aca="false">IF(Z93&gt;0,1,IF(AA93&gt;0,1,0))</f>
        <v>0</v>
      </c>
      <c r="Z93" s="78"/>
      <c r="AA93" s="78"/>
      <c r="AB93" s="72" t="n">
        <f aca="false">IF(AC93&gt;0,1,IF(AD93&gt;0,1,0))</f>
        <v>0</v>
      </c>
      <c r="AC93" s="78"/>
      <c r="AD93" s="78"/>
      <c r="AE93" s="72" t="n">
        <f aca="false">IF(AF93&gt;0,1,IF(AG93&gt;0,1,0))</f>
        <v>0</v>
      </c>
      <c r="AF93" s="78"/>
      <c r="AG93" s="78"/>
      <c r="AH93" s="72" t="n">
        <f aca="false">IF(AI93&gt;0,1,IF(AJ93&gt;0,1,0))</f>
        <v>0</v>
      </c>
      <c r="AI93" s="78"/>
      <c r="AJ93" s="78"/>
      <c r="AK93" s="72" t="n">
        <f aca="false">IF(AL93&gt;0,1,IF(AM93&gt;0,1,0))</f>
        <v>0</v>
      </c>
      <c r="AL93" s="78"/>
      <c r="AM93" s="78"/>
      <c r="AN93" s="72" t="n">
        <f aca="false">IF(AO93&gt;0,1,IF(AP93&gt;0,1,0))</f>
        <v>0</v>
      </c>
      <c r="AO93" s="78"/>
      <c r="AP93" s="78"/>
      <c r="AQ93" s="72" t="n">
        <f aca="false">IF(AR93&gt;0,1,0)</f>
        <v>0</v>
      </c>
      <c r="AR93" s="78"/>
      <c r="AS93" s="72" t="n">
        <f aca="false">IF(AT93&gt;0,1,0)</f>
        <v>0</v>
      </c>
      <c r="AT93" s="78"/>
      <c r="AU93" s="72" t="n">
        <f aca="false">IF(AV93&gt;0,1,0)</f>
        <v>0</v>
      </c>
      <c r="AV93" s="78"/>
      <c r="AW93" s="72" t="n">
        <f aca="false">IF(AX93&gt;0,1,0)</f>
        <v>0</v>
      </c>
      <c r="AX93" s="78"/>
      <c r="AY93" s="72" t="n">
        <f aca="false">IF(AZ93&gt;0,1,0)</f>
        <v>0</v>
      </c>
      <c r="AZ93" s="78"/>
      <c r="BA93" s="72" t="n">
        <f aca="false">IF(BB93&gt;0,1,0)</f>
        <v>0</v>
      </c>
      <c r="BB93" s="78"/>
      <c r="BC93" s="72" t="n">
        <f aca="false">IF(BD93&gt;0,1,0)</f>
        <v>0</v>
      </c>
      <c r="BD93" s="78"/>
      <c r="BE93" s="72" t="n">
        <f aca="false">IF(BF93&gt;0,1,0)</f>
        <v>0</v>
      </c>
      <c r="BF93" s="78"/>
      <c r="BG93" s="72" t="n">
        <f aca="false">IF(BH93&gt;0,1,0)</f>
        <v>0</v>
      </c>
      <c r="BH93" s="78"/>
      <c r="BI93" s="72" t="n">
        <f aca="false">IF(BJ93&gt;0,1,0)</f>
        <v>0</v>
      </c>
      <c r="BJ93" s="78"/>
      <c r="BK93" s="72" t="n">
        <f aca="false">IF(BL93&gt;0,1,0)</f>
        <v>0</v>
      </c>
      <c r="BL93" s="78"/>
      <c r="BM93" s="72" t="n">
        <f aca="false">IF(BN93&gt;0,1,0)</f>
        <v>0</v>
      </c>
      <c r="BN93" s="78"/>
      <c r="BO93" s="72" t="n">
        <f aca="false">IF(BP93&gt;0,1,0)</f>
        <v>0</v>
      </c>
      <c r="BP93" s="78"/>
      <c r="BQ93" s="72" t="n">
        <f aca="false">IF(BR93&gt;0,1,0)</f>
        <v>0</v>
      </c>
      <c r="BR93" s="78"/>
      <c r="BS93" s="72" t="n">
        <f aca="false">IF(BT93&gt;0,1,0)</f>
        <v>0</v>
      </c>
      <c r="BT93" s="78"/>
      <c r="BU93" s="72" t="n">
        <f aca="false">IF(BV93&gt;0,1,0)</f>
        <v>0</v>
      </c>
      <c r="BV93" s="78"/>
      <c r="BW93" s="72" t="n">
        <f aca="false">IF(BX93&gt;0,1,0)</f>
        <v>0</v>
      </c>
      <c r="BX93" s="78"/>
      <c r="BY93" s="72" t="n">
        <f aca="false">IF(BZ93&gt;0,1,0)</f>
        <v>0</v>
      </c>
      <c r="BZ93" s="78"/>
      <c r="CA93" s="72" t="n">
        <f aca="false">IF(CB93&gt;0,1,0)</f>
        <v>0</v>
      </c>
      <c r="CB93" s="78"/>
      <c r="CC93" s="72" t="n">
        <f aca="false">IF(CD93&gt;0,1,0)</f>
        <v>0</v>
      </c>
      <c r="CD93" s="78"/>
      <c r="CE93" s="72" t="n">
        <f aca="false">IF(CF93&gt;0,1,0)</f>
        <v>0</v>
      </c>
      <c r="CF93" s="78"/>
      <c r="CG93" s="72" t="n">
        <f aca="false">IF(CH93&gt;0,1,0)</f>
        <v>0</v>
      </c>
      <c r="CH93" s="78"/>
      <c r="CI93" s="72" t="n">
        <f aca="false">IF(CJ93&gt;0,1,0)</f>
        <v>0</v>
      </c>
      <c r="CJ93" s="78"/>
      <c r="CK93" s="72" t="n">
        <f aca="false">IF(CL93&gt;0,1,0)</f>
        <v>0</v>
      </c>
      <c r="CL93" s="78"/>
      <c r="CM93" s="18"/>
    </row>
    <row r="94" customFormat="false" ht="12.75" hidden="false" customHeight="false" outlineLevel="0" collapsed="false">
      <c r="A94" s="65" t="n">
        <v>89</v>
      </c>
      <c r="B94" s="66"/>
      <c r="C94" s="66"/>
      <c r="D94" s="67"/>
      <c r="E94" s="68"/>
      <c r="F94" s="68"/>
      <c r="G94" s="68"/>
      <c r="H94" s="70" t="str">
        <f aca="false">IF((E94+F94)&gt;=2,"ERROR",(IF(E94+G94&gt;=2,"ERROR",(IF(F94+G94&gt;=2,"ERROR",(IF(E94=1,"OK",(IF(F94=1,"OK",(IF(G94=1,"OK","ERROR")))))))))))</f>
        <v>ERROR</v>
      </c>
      <c r="I94" s="80"/>
      <c r="J94" s="80"/>
      <c r="K94" s="19"/>
      <c r="L94" s="72" t="n">
        <f aca="false">IF(M94&gt;0,1,0)</f>
        <v>0</v>
      </c>
      <c r="M94" s="73"/>
      <c r="N94" s="72" t="n">
        <f aca="false">IF(O94&gt;0,1,0)</f>
        <v>0</v>
      </c>
      <c r="O94" s="73"/>
      <c r="P94" s="72" t="n">
        <f aca="false">IF(Q94&gt;0,1,IF(R94&gt;0,1,0))</f>
        <v>0</v>
      </c>
      <c r="Q94" s="73"/>
      <c r="R94" s="73"/>
      <c r="S94" s="72" t="n">
        <f aca="false">IF(T94&gt;0,1,IF(U94&gt;0,1,0))</f>
        <v>0</v>
      </c>
      <c r="T94" s="73"/>
      <c r="U94" s="73"/>
      <c r="V94" s="72" t="n">
        <f aca="false">IF(W94&gt;0,1,IF(X94&gt;0,1,0))</f>
        <v>0</v>
      </c>
      <c r="W94" s="73"/>
      <c r="X94" s="73"/>
      <c r="Y94" s="72" t="n">
        <f aca="false">IF(Z94&gt;0,1,IF(AA94&gt;0,1,0))</f>
        <v>0</v>
      </c>
      <c r="Z94" s="73"/>
      <c r="AA94" s="73"/>
      <c r="AB94" s="72" t="n">
        <f aca="false">IF(AC94&gt;0,1,IF(AD94&gt;0,1,0))</f>
        <v>0</v>
      </c>
      <c r="AC94" s="73"/>
      <c r="AD94" s="73"/>
      <c r="AE94" s="72" t="n">
        <f aca="false">IF(AF94&gt;0,1,IF(AG94&gt;0,1,0))</f>
        <v>0</v>
      </c>
      <c r="AF94" s="73"/>
      <c r="AG94" s="73"/>
      <c r="AH94" s="72" t="n">
        <f aca="false">IF(AI94&gt;0,1,IF(AJ94&gt;0,1,0))</f>
        <v>0</v>
      </c>
      <c r="AI94" s="73"/>
      <c r="AJ94" s="73"/>
      <c r="AK94" s="72" t="n">
        <f aca="false">IF(AL94&gt;0,1,IF(AM94&gt;0,1,0))</f>
        <v>0</v>
      </c>
      <c r="AL94" s="73"/>
      <c r="AM94" s="73"/>
      <c r="AN94" s="72" t="n">
        <f aca="false">IF(AO94&gt;0,1,IF(AP94&gt;0,1,0))</f>
        <v>0</v>
      </c>
      <c r="AO94" s="73"/>
      <c r="AP94" s="73"/>
      <c r="AQ94" s="72" t="n">
        <f aca="false">IF(AR94&gt;0,1,0)</f>
        <v>0</v>
      </c>
      <c r="AR94" s="73"/>
      <c r="AS94" s="72" t="n">
        <f aca="false">IF(AT94&gt;0,1,0)</f>
        <v>0</v>
      </c>
      <c r="AT94" s="73"/>
      <c r="AU94" s="72" t="n">
        <f aca="false">IF(AV94&gt;0,1,0)</f>
        <v>0</v>
      </c>
      <c r="AV94" s="73"/>
      <c r="AW94" s="72" t="n">
        <f aca="false">IF(AX94&gt;0,1,0)</f>
        <v>0</v>
      </c>
      <c r="AX94" s="73"/>
      <c r="AY94" s="72" t="n">
        <f aca="false">IF(AZ94&gt;0,1,0)</f>
        <v>0</v>
      </c>
      <c r="AZ94" s="73"/>
      <c r="BA94" s="72" t="n">
        <f aca="false">IF(BB94&gt;0,1,0)</f>
        <v>0</v>
      </c>
      <c r="BB94" s="73"/>
      <c r="BC94" s="72" t="n">
        <f aca="false">IF(BD94&gt;0,1,0)</f>
        <v>0</v>
      </c>
      <c r="BD94" s="73"/>
      <c r="BE94" s="72" t="n">
        <f aca="false">IF(BF94&gt;0,1,0)</f>
        <v>0</v>
      </c>
      <c r="BF94" s="73"/>
      <c r="BG94" s="72" t="n">
        <f aca="false">IF(BH94&gt;0,1,0)</f>
        <v>0</v>
      </c>
      <c r="BH94" s="73"/>
      <c r="BI94" s="72" t="n">
        <f aca="false">IF(BJ94&gt;0,1,0)</f>
        <v>0</v>
      </c>
      <c r="BJ94" s="73"/>
      <c r="BK94" s="72" t="n">
        <f aca="false">IF(BL94&gt;0,1,0)</f>
        <v>0</v>
      </c>
      <c r="BL94" s="73"/>
      <c r="BM94" s="72" t="n">
        <f aca="false">IF(BN94&gt;0,1,0)</f>
        <v>0</v>
      </c>
      <c r="BN94" s="73"/>
      <c r="BO94" s="72" t="n">
        <f aca="false">IF(BP94&gt;0,1,0)</f>
        <v>0</v>
      </c>
      <c r="BP94" s="73"/>
      <c r="BQ94" s="72" t="n">
        <f aca="false">IF(BR94&gt;0,1,0)</f>
        <v>0</v>
      </c>
      <c r="BR94" s="73"/>
      <c r="BS94" s="72" t="n">
        <f aca="false">IF(BT94&gt;0,1,0)</f>
        <v>0</v>
      </c>
      <c r="BT94" s="73"/>
      <c r="BU94" s="72" t="n">
        <f aca="false">IF(BV94&gt;0,1,0)</f>
        <v>0</v>
      </c>
      <c r="BV94" s="73"/>
      <c r="BW94" s="72" t="n">
        <f aca="false">IF(BX94&gt;0,1,0)</f>
        <v>0</v>
      </c>
      <c r="BX94" s="73"/>
      <c r="BY94" s="72" t="n">
        <f aca="false">IF(BZ94&gt;0,1,0)</f>
        <v>0</v>
      </c>
      <c r="BZ94" s="73"/>
      <c r="CA94" s="72" t="n">
        <f aca="false">IF(CB94&gt;0,1,0)</f>
        <v>0</v>
      </c>
      <c r="CB94" s="73"/>
      <c r="CC94" s="72" t="n">
        <f aca="false">IF(CD94&gt;0,1,0)</f>
        <v>0</v>
      </c>
      <c r="CD94" s="73"/>
      <c r="CE94" s="72" t="n">
        <f aca="false">IF(CF94&gt;0,1,0)</f>
        <v>0</v>
      </c>
      <c r="CF94" s="73"/>
      <c r="CG94" s="72" t="n">
        <f aca="false">IF(CH94&gt;0,1,0)</f>
        <v>0</v>
      </c>
      <c r="CH94" s="73"/>
      <c r="CI94" s="72" t="n">
        <f aca="false">IF(CJ94&gt;0,1,0)</f>
        <v>0</v>
      </c>
      <c r="CJ94" s="73"/>
      <c r="CK94" s="72" t="n">
        <f aca="false">IF(CL94&gt;0,1,0)</f>
        <v>0</v>
      </c>
      <c r="CL94" s="73"/>
      <c r="CM94" s="18"/>
    </row>
    <row r="95" customFormat="false" ht="12.75" hidden="false" customHeight="false" outlineLevel="0" collapsed="false">
      <c r="A95" s="19" t="n">
        <v>90</v>
      </c>
      <c r="B95" s="74"/>
      <c r="C95" s="74"/>
      <c r="D95" s="75"/>
      <c r="E95" s="76"/>
      <c r="F95" s="76"/>
      <c r="G95" s="76"/>
      <c r="H95" s="70" t="str">
        <f aca="false">IF((E95+F95)&gt;=2,"ERROR",(IF(E95+G95&gt;=2,"ERROR",(IF(F95+G95&gt;=2,"ERROR",(IF(E95=1,"OK",(IF(F95=1,"OK",(IF(G95=1,"OK","ERROR")))))))))))</f>
        <v>ERROR</v>
      </c>
      <c r="I95" s="81"/>
      <c r="J95" s="81"/>
      <c r="K95" s="19"/>
      <c r="L95" s="72" t="n">
        <f aca="false">IF(M95&gt;0,1,0)</f>
        <v>0</v>
      </c>
      <c r="M95" s="78"/>
      <c r="N95" s="72" t="n">
        <f aca="false">IF(O95&gt;0,1,0)</f>
        <v>0</v>
      </c>
      <c r="O95" s="78"/>
      <c r="P95" s="72" t="n">
        <f aca="false">IF(Q95&gt;0,1,IF(R95&gt;0,1,0))</f>
        <v>0</v>
      </c>
      <c r="Q95" s="78"/>
      <c r="R95" s="78"/>
      <c r="S95" s="72" t="n">
        <f aca="false">IF(T95&gt;0,1,IF(U95&gt;0,1,0))</f>
        <v>0</v>
      </c>
      <c r="T95" s="78"/>
      <c r="U95" s="78"/>
      <c r="V95" s="72" t="n">
        <f aca="false">IF(W95&gt;0,1,IF(X95&gt;0,1,0))</f>
        <v>0</v>
      </c>
      <c r="W95" s="78"/>
      <c r="X95" s="78"/>
      <c r="Y95" s="72" t="n">
        <f aca="false">IF(Z95&gt;0,1,IF(AA95&gt;0,1,0))</f>
        <v>0</v>
      </c>
      <c r="Z95" s="78"/>
      <c r="AA95" s="78"/>
      <c r="AB95" s="72" t="n">
        <f aca="false">IF(AC95&gt;0,1,IF(AD95&gt;0,1,0))</f>
        <v>0</v>
      </c>
      <c r="AC95" s="78"/>
      <c r="AD95" s="78"/>
      <c r="AE95" s="72" t="n">
        <f aca="false">IF(AF95&gt;0,1,IF(AG95&gt;0,1,0))</f>
        <v>0</v>
      </c>
      <c r="AF95" s="78"/>
      <c r="AG95" s="78"/>
      <c r="AH95" s="72" t="n">
        <f aca="false">IF(AI95&gt;0,1,IF(AJ95&gt;0,1,0))</f>
        <v>0</v>
      </c>
      <c r="AI95" s="78"/>
      <c r="AJ95" s="78"/>
      <c r="AK95" s="72" t="n">
        <f aca="false">IF(AL95&gt;0,1,IF(AM95&gt;0,1,0))</f>
        <v>0</v>
      </c>
      <c r="AL95" s="78"/>
      <c r="AM95" s="78"/>
      <c r="AN95" s="72" t="n">
        <f aca="false">IF(AO95&gt;0,1,IF(AP95&gt;0,1,0))</f>
        <v>0</v>
      </c>
      <c r="AO95" s="78"/>
      <c r="AP95" s="78"/>
      <c r="AQ95" s="72" t="n">
        <f aca="false">IF(AR95&gt;0,1,0)</f>
        <v>0</v>
      </c>
      <c r="AR95" s="78"/>
      <c r="AS95" s="72" t="n">
        <f aca="false">IF(AT95&gt;0,1,0)</f>
        <v>0</v>
      </c>
      <c r="AT95" s="78"/>
      <c r="AU95" s="72" t="n">
        <f aca="false">IF(AV95&gt;0,1,0)</f>
        <v>0</v>
      </c>
      <c r="AV95" s="78"/>
      <c r="AW95" s="72" t="n">
        <f aca="false">IF(AX95&gt;0,1,0)</f>
        <v>0</v>
      </c>
      <c r="AX95" s="78"/>
      <c r="AY95" s="72" t="n">
        <f aca="false">IF(AZ95&gt;0,1,0)</f>
        <v>0</v>
      </c>
      <c r="AZ95" s="78"/>
      <c r="BA95" s="72" t="n">
        <f aca="false">IF(BB95&gt;0,1,0)</f>
        <v>0</v>
      </c>
      <c r="BB95" s="78"/>
      <c r="BC95" s="72" t="n">
        <f aca="false">IF(BD95&gt;0,1,0)</f>
        <v>0</v>
      </c>
      <c r="BD95" s="78"/>
      <c r="BE95" s="72" t="n">
        <f aca="false">IF(BF95&gt;0,1,0)</f>
        <v>0</v>
      </c>
      <c r="BF95" s="78"/>
      <c r="BG95" s="72" t="n">
        <f aca="false">IF(BH95&gt;0,1,0)</f>
        <v>0</v>
      </c>
      <c r="BH95" s="78"/>
      <c r="BI95" s="72" t="n">
        <f aca="false">IF(BJ95&gt;0,1,0)</f>
        <v>0</v>
      </c>
      <c r="BJ95" s="78"/>
      <c r="BK95" s="72" t="n">
        <f aca="false">IF(BL95&gt;0,1,0)</f>
        <v>0</v>
      </c>
      <c r="BL95" s="78"/>
      <c r="BM95" s="72" t="n">
        <f aca="false">IF(BN95&gt;0,1,0)</f>
        <v>0</v>
      </c>
      <c r="BN95" s="78"/>
      <c r="BO95" s="72" t="n">
        <f aca="false">IF(BP95&gt;0,1,0)</f>
        <v>0</v>
      </c>
      <c r="BP95" s="78"/>
      <c r="BQ95" s="72" t="n">
        <f aca="false">IF(BR95&gt;0,1,0)</f>
        <v>0</v>
      </c>
      <c r="BR95" s="78"/>
      <c r="BS95" s="72" t="n">
        <f aca="false">IF(BT95&gt;0,1,0)</f>
        <v>0</v>
      </c>
      <c r="BT95" s="78"/>
      <c r="BU95" s="72" t="n">
        <f aca="false">IF(BV95&gt;0,1,0)</f>
        <v>0</v>
      </c>
      <c r="BV95" s="78"/>
      <c r="BW95" s="72" t="n">
        <f aca="false">IF(BX95&gt;0,1,0)</f>
        <v>0</v>
      </c>
      <c r="BX95" s="78"/>
      <c r="BY95" s="72" t="n">
        <f aca="false">IF(BZ95&gt;0,1,0)</f>
        <v>0</v>
      </c>
      <c r="BZ95" s="78"/>
      <c r="CA95" s="72" t="n">
        <f aca="false">IF(CB95&gt;0,1,0)</f>
        <v>0</v>
      </c>
      <c r="CB95" s="78"/>
      <c r="CC95" s="72" t="n">
        <f aca="false">IF(CD95&gt;0,1,0)</f>
        <v>0</v>
      </c>
      <c r="CD95" s="78"/>
      <c r="CE95" s="72" t="n">
        <f aca="false">IF(CF95&gt;0,1,0)</f>
        <v>0</v>
      </c>
      <c r="CF95" s="78"/>
      <c r="CG95" s="72" t="n">
        <f aca="false">IF(CH95&gt;0,1,0)</f>
        <v>0</v>
      </c>
      <c r="CH95" s="78"/>
      <c r="CI95" s="72" t="n">
        <f aca="false">IF(CJ95&gt;0,1,0)</f>
        <v>0</v>
      </c>
      <c r="CJ95" s="78"/>
      <c r="CK95" s="72" t="n">
        <f aca="false">IF(CL95&gt;0,1,0)</f>
        <v>0</v>
      </c>
      <c r="CL95" s="78"/>
      <c r="CM95" s="18"/>
    </row>
    <row r="96" customFormat="false" ht="12.75" hidden="false" customHeight="false" outlineLevel="0" collapsed="false">
      <c r="A96" s="65" t="n">
        <v>91</v>
      </c>
      <c r="B96" s="66"/>
      <c r="C96" s="66"/>
      <c r="D96" s="67"/>
      <c r="E96" s="68"/>
      <c r="F96" s="68"/>
      <c r="G96" s="68"/>
      <c r="H96" s="70" t="str">
        <f aca="false">IF((E96+F96)&gt;=2,"ERROR",(IF(E96+G96&gt;=2,"ERROR",(IF(F96+G96&gt;=2,"ERROR",(IF(E96=1,"OK",(IF(F96=1,"OK",(IF(G96=1,"OK","ERROR")))))))))))</f>
        <v>ERROR</v>
      </c>
      <c r="I96" s="80"/>
      <c r="J96" s="80"/>
      <c r="K96" s="19"/>
      <c r="L96" s="72" t="n">
        <f aca="false">IF(M96&gt;0,1,0)</f>
        <v>0</v>
      </c>
      <c r="M96" s="73"/>
      <c r="N96" s="72" t="n">
        <f aca="false">IF(O96&gt;0,1,0)</f>
        <v>0</v>
      </c>
      <c r="O96" s="73"/>
      <c r="P96" s="72" t="n">
        <f aca="false">IF(Q96&gt;0,1,IF(R96&gt;0,1,0))</f>
        <v>0</v>
      </c>
      <c r="Q96" s="73"/>
      <c r="R96" s="73"/>
      <c r="S96" s="72" t="n">
        <f aca="false">IF(T96&gt;0,1,IF(U96&gt;0,1,0))</f>
        <v>0</v>
      </c>
      <c r="T96" s="73"/>
      <c r="U96" s="73"/>
      <c r="V96" s="72" t="n">
        <f aca="false">IF(W96&gt;0,1,IF(X96&gt;0,1,0))</f>
        <v>0</v>
      </c>
      <c r="W96" s="73"/>
      <c r="X96" s="73"/>
      <c r="Y96" s="72" t="n">
        <f aca="false">IF(Z96&gt;0,1,IF(AA96&gt;0,1,0))</f>
        <v>0</v>
      </c>
      <c r="Z96" s="73"/>
      <c r="AA96" s="73"/>
      <c r="AB96" s="72" t="n">
        <f aca="false">IF(AC96&gt;0,1,IF(AD96&gt;0,1,0))</f>
        <v>0</v>
      </c>
      <c r="AC96" s="73"/>
      <c r="AD96" s="73"/>
      <c r="AE96" s="72" t="n">
        <f aca="false">IF(AF96&gt;0,1,IF(AG96&gt;0,1,0))</f>
        <v>0</v>
      </c>
      <c r="AF96" s="73"/>
      <c r="AG96" s="73"/>
      <c r="AH96" s="72" t="n">
        <f aca="false">IF(AI96&gt;0,1,IF(AJ96&gt;0,1,0))</f>
        <v>0</v>
      </c>
      <c r="AI96" s="73"/>
      <c r="AJ96" s="73"/>
      <c r="AK96" s="72" t="n">
        <f aca="false">IF(AL96&gt;0,1,IF(AM96&gt;0,1,0))</f>
        <v>0</v>
      </c>
      <c r="AL96" s="73"/>
      <c r="AM96" s="73"/>
      <c r="AN96" s="72" t="n">
        <f aca="false">IF(AO96&gt;0,1,IF(AP96&gt;0,1,0))</f>
        <v>0</v>
      </c>
      <c r="AO96" s="73"/>
      <c r="AP96" s="73"/>
      <c r="AQ96" s="72" t="n">
        <f aca="false">IF(AR96&gt;0,1,0)</f>
        <v>0</v>
      </c>
      <c r="AR96" s="73"/>
      <c r="AS96" s="72" t="n">
        <f aca="false">IF(AT96&gt;0,1,0)</f>
        <v>0</v>
      </c>
      <c r="AT96" s="73"/>
      <c r="AU96" s="72" t="n">
        <f aca="false">IF(AV96&gt;0,1,0)</f>
        <v>0</v>
      </c>
      <c r="AV96" s="73"/>
      <c r="AW96" s="72" t="n">
        <f aca="false">IF(AX96&gt;0,1,0)</f>
        <v>0</v>
      </c>
      <c r="AX96" s="73"/>
      <c r="AY96" s="72" t="n">
        <f aca="false">IF(AZ96&gt;0,1,0)</f>
        <v>0</v>
      </c>
      <c r="AZ96" s="73"/>
      <c r="BA96" s="72" t="n">
        <f aca="false">IF(BB96&gt;0,1,0)</f>
        <v>0</v>
      </c>
      <c r="BB96" s="73"/>
      <c r="BC96" s="72" t="n">
        <f aca="false">IF(BD96&gt;0,1,0)</f>
        <v>0</v>
      </c>
      <c r="BD96" s="73"/>
      <c r="BE96" s="72" t="n">
        <f aca="false">IF(BF96&gt;0,1,0)</f>
        <v>0</v>
      </c>
      <c r="BF96" s="73"/>
      <c r="BG96" s="72" t="n">
        <f aca="false">IF(BH96&gt;0,1,0)</f>
        <v>0</v>
      </c>
      <c r="BH96" s="73"/>
      <c r="BI96" s="72" t="n">
        <f aca="false">IF(BJ96&gt;0,1,0)</f>
        <v>0</v>
      </c>
      <c r="BJ96" s="73"/>
      <c r="BK96" s="72" t="n">
        <f aca="false">IF(BL96&gt;0,1,0)</f>
        <v>0</v>
      </c>
      <c r="BL96" s="73"/>
      <c r="BM96" s="72" t="n">
        <f aca="false">IF(BN96&gt;0,1,0)</f>
        <v>0</v>
      </c>
      <c r="BN96" s="73"/>
      <c r="BO96" s="72" t="n">
        <f aca="false">IF(BP96&gt;0,1,0)</f>
        <v>0</v>
      </c>
      <c r="BP96" s="73"/>
      <c r="BQ96" s="72" t="n">
        <f aca="false">IF(BR96&gt;0,1,0)</f>
        <v>0</v>
      </c>
      <c r="BR96" s="73"/>
      <c r="BS96" s="72" t="n">
        <f aca="false">IF(BT96&gt;0,1,0)</f>
        <v>0</v>
      </c>
      <c r="BT96" s="73"/>
      <c r="BU96" s="72" t="n">
        <f aca="false">IF(BV96&gt;0,1,0)</f>
        <v>0</v>
      </c>
      <c r="BV96" s="73"/>
      <c r="BW96" s="72" t="n">
        <f aca="false">IF(BX96&gt;0,1,0)</f>
        <v>0</v>
      </c>
      <c r="BX96" s="73"/>
      <c r="BY96" s="72" t="n">
        <f aca="false">IF(BZ96&gt;0,1,0)</f>
        <v>0</v>
      </c>
      <c r="BZ96" s="73"/>
      <c r="CA96" s="72" t="n">
        <f aca="false">IF(CB96&gt;0,1,0)</f>
        <v>0</v>
      </c>
      <c r="CB96" s="73"/>
      <c r="CC96" s="72" t="n">
        <f aca="false">IF(CD96&gt;0,1,0)</f>
        <v>0</v>
      </c>
      <c r="CD96" s="73"/>
      <c r="CE96" s="72" t="n">
        <f aca="false">IF(CF96&gt;0,1,0)</f>
        <v>0</v>
      </c>
      <c r="CF96" s="73"/>
      <c r="CG96" s="72" t="n">
        <f aca="false">IF(CH96&gt;0,1,0)</f>
        <v>0</v>
      </c>
      <c r="CH96" s="73"/>
      <c r="CI96" s="72" t="n">
        <f aca="false">IF(CJ96&gt;0,1,0)</f>
        <v>0</v>
      </c>
      <c r="CJ96" s="73"/>
      <c r="CK96" s="72" t="n">
        <f aca="false">IF(CL96&gt;0,1,0)</f>
        <v>0</v>
      </c>
      <c r="CL96" s="73"/>
      <c r="CM96" s="18"/>
    </row>
    <row r="97" customFormat="false" ht="12.75" hidden="false" customHeight="false" outlineLevel="0" collapsed="false">
      <c r="A97" s="19" t="n">
        <v>92</v>
      </c>
      <c r="B97" s="74"/>
      <c r="C97" s="74"/>
      <c r="D97" s="75"/>
      <c r="E97" s="76"/>
      <c r="F97" s="76"/>
      <c r="G97" s="76"/>
      <c r="H97" s="70" t="str">
        <f aca="false">IF((E97+F97)&gt;=2,"ERROR",(IF(E97+G97&gt;=2,"ERROR",(IF(F97+G97&gt;=2,"ERROR",(IF(E97=1,"OK",(IF(F97=1,"OK",(IF(G97=1,"OK","ERROR")))))))))))</f>
        <v>ERROR</v>
      </c>
      <c r="I97" s="81"/>
      <c r="J97" s="81"/>
      <c r="K97" s="19"/>
      <c r="L97" s="72" t="n">
        <f aca="false">IF(M97&gt;0,1,0)</f>
        <v>0</v>
      </c>
      <c r="M97" s="78"/>
      <c r="N97" s="72" t="n">
        <f aca="false">IF(O97&gt;0,1,0)</f>
        <v>0</v>
      </c>
      <c r="O97" s="78"/>
      <c r="P97" s="72" t="n">
        <f aca="false">IF(Q97&gt;0,1,IF(R97&gt;0,1,0))</f>
        <v>0</v>
      </c>
      <c r="Q97" s="78"/>
      <c r="R97" s="78"/>
      <c r="S97" s="72" t="n">
        <f aca="false">IF(T97&gt;0,1,IF(U97&gt;0,1,0))</f>
        <v>0</v>
      </c>
      <c r="T97" s="78"/>
      <c r="U97" s="78"/>
      <c r="V97" s="72" t="n">
        <f aca="false">IF(W97&gt;0,1,IF(X97&gt;0,1,0))</f>
        <v>0</v>
      </c>
      <c r="W97" s="78"/>
      <c r="X97" s="78"/>
      <c r="Y97" s="72" t="n">
        <f aca="false">IF(Z97&gt;0,1,IF(AA97&gt;0,1,0))</f>
        <v>0</v>
      </c>
      <c r="Z97" s="78"/>
      <c r="AA97" s="78"/>
      <c r="AB97" s="72" t="n">
        <f aca="false">IF(AC97&gt;0,1,IF(AD97&gt;0,1,0))</f>
        <v>0</v>
      </c>
      <c r="AC97" s="78"/>
      <c r="AD97" s="78"/>
      <c r="AE97" s="72" t="n">
        <f aca="false">IF(AF97&gt;0,1,IF(AG97&gt;0,1,0))</f>
        <v>0</v>
      </c>
      <c r="AF97" s="78"/>
      <c r="AG97" s="78"/>
      <c r="AH97" s="72" t="n">
        <f aca="false">IF(AI97&gt;0,1,IF(AJ97&gt;0,1,0))</f>
        <v>0</v>
      </c>
      <c r="AI97" s="78"/>
      <c r="AJ97" s="78"/>
      <c r="AK97" s="72" t="n">
        <f aca="false">IF(AL97&gt;0,1,IF(AM97&gt;0,1,0))</f>
        <v>0</v>
      </c>
      <c r="AL97" s="78"/>
      <c r="AM97" s="78"/>
      <c r="AN97" s="72" t="n">
        <f aca="false">IF(AO97&gt;0,1,IF(AP97&gt;0,1,0))</f>
        <v>0</v>
      </c>
      <c r="AO97" s="78"/>
      <c r="AP97" s="78"/>
      <c r="AQ97" s="72" t="n">
        <f aca="false">IF(AR97&gt;0,1,0)</f>
        <v>0</v>
      </c>
      <c r="AR97" s="78"/>
      <c r="AS97" s="72" t="n">
        <f aca="false">IF(AT97&gt;0,1,0)</f>
        <v>0</v>
      </c>
      <c r="AT97" s="78"/>
      <c r="AU97" s="72" t="n">
        <f aca="false">IF(AV97&gt;0,1,0)</f>
        <v>0</v>
      </c>
      <c r="AV97" s="78"/>
      <c r="AW97" s="72" t="n">
        <f aca="false">IF(AX97&gt;0,1,0)</f>
        <v>0</v>
      </c>
      <c r="AX97" s="78"/>
      <c r="AY97" s="72" t="n">
        <f aca="false">IF(AZ97&gt;0,1,0)</f>
        <v>0</v>
      </c>
      <c r="AZ97" s="78"/>
      <c r="BA97" s="72" t="n">
        <f aca="false">IF(BB97&gt;0,1,0)</f>
        <v>0</v>
      </c>
      <c r="BB97" s="78"/>
      <c r="BC97" s="72" t="n">
        <f aca="false">IF(BD97&gt;0,1,0)</f>
        <v>0</v>
      </c>
      <c r="BD97" s="78"/>
      <c r="BE97" s="72" t="n">
        <f aca="false">IF(BF97&gt;0,1,0)</f>
        <v>0</v>
      </c>
      <c r="BF97" s="78"/>
      <c r="BG97" s="72" t="n">
        <f aca="false">IF(BH97&gt;0,1,0)</f>
        <v>0</v>
      </c>
      <c r="BH97" s="78"/>
      <c r="BI97" s="72" t="n">
        <f aca="false">IF(BJ97&gt;0,1,0)</f>
        <v>0</v>
      </c>
      <c r="BJ97" s="78"/>
      <c r="BK97" s="72" t="n">
        <f aca="false">IF(BL97&gt;0,1,0)</f>
        <v>0</v>
      </c>
      <c r="BL97" s="78"/>
      <c r="BM97" s="72" t="n">
        <f aca="false">IF(BN97&gt;0,1,0)</f>
        <v>0</v>
      </c>
      <c r="BN97" s="78"/>
      <c r="BO97" s="72" t="n">
        <f aca="false">IF(BP97&gt;0,1,0)</f>
        <v>0</v>
      </c>
      <c r="BP97" s="78"/>
      <c r="BQ97" s="72" t="n">
        <f aca="false">IF(BR97&gt;0,1,0)</f>
        <v>0</v>
      </c>
      <c r="BR97" s="78"/>
      <c r="BS97" s="72" t="n">
        <f aca="false">IF(BT97&gt;0,1,0)</f>
        <v>0</v>
      </c>
      <c r="BT97" s="78"/>
      <c r="BU97" s="72" t="n">
        <f aca="false">IF(BV97&gt;0,1,0)</f>
        <v>0</v>
      </c>
      <c r="BV97" s="78"/>
      <c r="BW97" s="72" t="n">
        <f aca="false">IF(BX97&gt;0,1,0)</f>
        <v>0</v>
      </c>
      <c r="BX97" s="78"/>
      <c r="BY97" s="72" t="n">
        <f aca="false">IF(BZ97&gt;0,1,0)</f>
        <v>0</v>
      </c>
      <c r="BZ97" s="78"/>
      <c r="CA97" s="72" t="n">
        <f aca="false">IF(CB97&gt;0,1,0)</f>
        <v>0</v>
      </c>
      <c r="CB97" s="78"/>
      <c r="CC97" s="72" t="n">
        <f aca="false">IF(CD97&gt;0,1,0)</f>
        <v>0</v>
      </c>
      <c r="CD97" s="78"/>
      <c r="CE97" s="72" t="n">
        <f aca="false">IF(CF97&gt;0,1,0)</f>
        <v>0</v>
      </c>
      <c r="CF97" s="78"/>
      <c r="CG97" s="72" t="n">
        <f aca="false">IF(CH97&gt;0,1,0)</f>
        <v>0</v>
      </c>
      <c r="CH97" s="78"/>
      <c r="CI97" s="72" t="n">
        <f aca="false">IF(CJ97&gt;0,1,0)</f>
        <v>0</v>
      </c>
      <c r="CJ97" s="78"/>
      <c r="CK97" s="72" t="n">
        <f aca="false">IF(CL97&gt;0,1,0)</f>
        <v>0</v>
      </c>
      <c r="CL97" s="78"/>
      <c r="CM97" s="18"/>
    </row>
    <row r="98" customFormat="false" ht="12.75" hidden="false" customHeight="false" outlineLevel="0" collapsed="false">
      <c r="A98" s="65" t="n">
        <v>93</v>
      </c>
      <c r="B98" s="66"/>
      <c r="C98" s="66"/>
      <c r="D98" s="67"/>
      <c r="E98" s="68"/>
      <c r="F98" s="68"/>
      <c r="G98" s="68"/>
      <c r="H98" s="70" t="str">
        <f aca="false">IF((E98+F98)&gt;=2,"ERROR",(IF(E98+G98&gt;=2,"ERROR",(IF(F98+G98&gt;=2,"ERROR",(IF(E98=1,"OK",(IF(F98=1,"OK",(IF(G98=1,"OK","ERROR")))))))))))</f>
        <v>ERROR</v>
      </c>
      <c r="I98" s="80"/>
      <c r="J98" s="80"/>
      <c r="K98" s="19"/>
      <c r="L98" s="72" t="n">
        <f aca="false">IF(M98&gt;0,1,0)</f>
        <v>0</v>
      </c>
      <c r="M98" s="73"/>
      <c r="N98" s="72" t="n">
        <f aca="false">IF(O98&gt;0,1,0)</f>
        <v>0</v>
      </c>
      <c r="O98" s="73"/>
      <c r="P98" s="72" t="n">
        <f aca="false">IF(Q98&gt;0,1,IF(R98&gt;0,1,0))</f>
        <v>0</v>
      </c>
      <c r="Q98" s="73"/>
      <c r="R98" s="73"/>
      <c r="S98" s="72" t="n">
        <f aca="false">IF(T98&gt;0,1,IF(U98&gt;0,1,0))</f>
        <v>0</v>
      </c>
      <c r="T98" s="73"/>
      <c r="U98" s="73"/>
      <c r="V98" s="72" t="n">
        <f aca="false">IF(W98&gt;0,1,IF(X98&gt;0,1,0))</f>
        <v>0</v>
      </c>
      <c r="W98" s="73"/>
      <c r="X98" s="73"/>
      <c r="Y98" s="72" t="n">
        <f aca="false">IF(Z98&gt;0,1,IF(AA98&gt;0,1,0))</f>
        <v>0</v>
      </c>
      <c r="Z98" s="73"/>
      <c r="AA98" s="73"/>
      <c r="AB98" s="72" t="n">
        <f aca="false">IF(AC98&gt;0,1,IF(AD98&gt;0,1,0))</f>
        <v>0</v>
      </c>
      <c r="AC98" s="73"/>
      <c r="AD98" s="73"/>
      <c r="AE98" s="72" t="n">
        <f aca="false">IF(AF98&gt;0,1,IF(AG98&gt;0,1,0))</f>
        <v>0</v>
      </c>
      <c r="AF98" s="73"/>
      <c r="AG98" s="73"/>
      <c r="AH98" s="72" t="n">
        <f aca="false">IF(AI98&gt;0,1,IF(AJ98&gt;0,1,0))</f>
        <v>0</v>
      </c>
      <c r="AI98" s="73"/>
      <c r="AJ98" s="73"/>
      <c r="AK98" s="72" t="n">
        <f aca="false">IF(AL98&gt;0,1,IF(AM98&gt;0,1,0))</f>
        <v>0</v>
      </c>
      <c r="AL98" s="73"/>
      <c r="AM98" s="73"/>
      <c r="AN98" s="72" t="n">
        <f aca="false">IF(AO98&gt;0,1,IF(AP98&gt;0,1,0))</f>
        <v>0</v>
      </c>
      <c r="AO98" s="73"/>
      <c r="AP98" s="73"/>
      <c r="AQ98" s="72" t="n">
        <f aca="false">IF(AR98&gt;0,1,0)</f>
        <v>0</v>
      </c>
      <c r="AR98" s="73"/>
      <c r="AS98" s="72" t="n">
        <f aca="false">IF(AT98&gt;0,1,0)</f>
        <v>0</v>
      </c>
      <c r="AT98" s="73"/>
      <c r="AU98" s="72" t="n">
        <f aca="false">IF(AV98&gt;0,1,0)</f>
        <v>0</v>
      </c>
      <c r="AV98" s="73"/>
      <c r="AW98" s="72" t="n">
        <f aca="false">IF(AX98&gt;0,1,0)</f>
        <v>0</v>
      </c>
      <c r="AX98" s="73"/>
      <c r="AY98" s="72" t="n">
        <f aca="false">IF(AZ98&gt;0,1,0)</f>
        <v>0</v>
      </c>
      <c r="AZ98" s="73"/>
      <c r="BA98" s="72" t="n">
        <f aca="false">IF(BB98&gt;0,1,0)</f>
        <v>0</v>
      </c>
      <c r="BB98" s="73"/>
      <c r="BC98" s="72" t="n">
        <f aca="false">IF(BD98&gt;0,1,0)</f>
        <v>0</v>
      </c>
      <c r="BD98" s="73"/>
      <c r="BE98" s="72" t="n">
        <f aca="false">IF(BF98&gt;0,1,0)</f>
        <v>0</v>
      </c>
      <c r="BF98" s="73"/>
      <c r="BG98" s="72" t="n">
        <f aca="false">IF(BH98&gt;0,1,0)</f>
        <v>0</v>
      </c>
      <c r="BH98" s="73"/>
      <c r="BI98" s="72" t="n">
        <f aca="false">IF(BJ98&gt;0,1,0)</f>
        <v>0</v>
      </c>
      <c r="BJ98" s="73"/>
      <c r="BK98" s="72" t="n">
        <f aca="false">IF(BL98&gt;0,1,0)</f>
        <v>0</v>
      </c>
      <c r="BL98" s="73"/>
      <c r="BM98" s="72" t="n">
        <f aca="false">IF(BN98&gt;0,1,0)</f>
        <v>0</v>
      </c>
      <c r="BN98" s="73"/>
      <c r="BO98" s="72" t="n">
        <f aca="false">IF(BP98&gt;0,1,0)</f>
        <v>0</v>
      </c>
      <c r="BP98" s="73"/>
      <c r="BQ98" s="72" t="n">
        <f aca="false">IF(BR98&gt;0,1,0)</f>
        <v>0</v>
      </c>
      <c r="BR98" s="73"/>
      <c r="BS98" s="72" t="n">
        <f aca="false">IF(BT98&gt;0,1,0)</f>
        <v>0</v>
      </c>
      <c r="BT98" s="73"/>
      <c r="BU98" s="72" t="n">
        <f aca="false">IF(BV98&gt;0,1,0)</f>
        <v>0</v>
      </c>
      <c r="BV98" s="73"/>
      <c r="BW98" s="72" t="n">
        <f aca="false">IF(BX98&gt;0,1,0)</f>
        <v>0</v>
      </c>
      <c r="BX98" s="73"/>
      <c r="BY98" s="72" t="n">
        <f aca="false">IF(BZ98&gt;0,1,0)</f>
        <v>0</v>
      </c>
      <c r="BZ98" s="73"/>
      <c r="CA98" s="72" t="n">
        <f aca="false">IF(CB98&gt;0,1,0)</f>
        <v>0</v>
      </c>
      <c r="CB98" s="73"/>
      <c r="CC98" s="72" t="n">
        <f aca="false">IF(CD98&gt;0,1,0)</f>
        <v>0</v>
      </c>
      <c r="CD98" s="73"/>
      <c r="CE98" s="72" t="n">
        <f aca="false">IF(CF98&gt;0,1,0)</f>
        <v>0</v>
      </c>
      <c r="CF98" s="73"/>
      <c r="CG98" s="72" t="n">
        <f aca="false">IF(CH98&gt;0,1,0)</f>
        <v>0</v>
      </c>
      <c r="CH98" s="73"/>
      <c r="CI98" s="72" t="n">
        <f aca="false">IF(CJ98&gt;0,1,0)</f>
        <v>0</v>
      </c>
      <c r="CJ98" s="73"/>
      <c r="CK98" s="72" t="n">
        <f aca="false">IF(CL98&gt;0,1,0)</f>
        <v>0</v>
      </c>
      <c r="CL98" s="73"/>
      <c r="CM98" s="18"/>
    </row>
    <row r="99" customFormat="false" ht="12.75" hidden="false" customHeight="false" outlineLevel="0" collapsed="false">
      <c r="A99" s="19" t="n">
        <v>94</v>
      </c>
      <c r="B99" s="74"/>
      <c r="C99" s="74"/>
      <c r="D99" s="75"/>
      <c r="E99" s="76"/>
      <c r="F99" s="76"/>
      <c r="G99" s="76"/>
      <c r="H99" s="70" t="str">
        <f aca="false">IF((E99+F99)&gt;=2,"ERROR",(IF(E99+G99&gt;=2,"ERROR",(IF(F99+G99&gt;=2,"ERROR",(IF(E99=1,"OK",(IF(F99=1,"OK",(IF(G99=1,"OK","ERROR")))))))))))</f>
        <v>ERROR</v>
      </c>
      <c r="I99" s="81"/>
      <c r="J99" s="81"/>
      <c r="K99" s="19"/>
      <c r="L99" s="72" t="n">
        <f aca="false">IF(M99&gt;0,1,0)</f>
        <v>0</v>
      </c>
      <c r="M99" s="78"/>
      <c r="N99" s="72" t="n">
        <f aca="false">IF(O99&gt;0,1,0)</f>
        <v>0</v>
      </c>
      <c r="O99" s="78"/>
      <c r="P99" s="72" t="n">
        <f aca="false">IF(Q99&gt;0,1,IF(R99&gt;0,1,0))</f>
        <v>0</v>
      </c>
      <c r="Q99" s="78"/>
      <c r="R99" s="78"/>
      <c r="S99" s="72" t="n">
        <f aca="false">IF(T99&gt;0,1,IF(U99&gt;0,1,0))</f>
        <v>0</v>
      </c>
      <c r="T99" s="78"/>
      <c r="U99" s="78"/>
      <c r="V99" s="72" t="n">
        <f aca="false">IF(W99&gt;0,1,IF(X99&gt;0,1,0))</f>
        <v>0</v>
      </c>
      <c r="W99" s="78"/>
      <c r="X99" s="78"/>
      <c r="Y99" s="72" t="n">
        <f aca="false">IF(Z99&gt;0,1,IF(AA99&gt;0,1,0))</f>
        <v>0</v>
      </c>
      <c r="Z99" s="78"/>
      <c r="AA99" s="78"/>
      <c r="AB99" s="72" t="n">
        <f aca="false">IF(AC99&gt;0,1,IF(AD99&gt;0,1,0))</f>
        <v>0</v>
      </c>
      <c r="AC99" s="78"/>
      <c r="AD99" s="78"/>
      <c r="AE99" s="72" t="n">
        <f aca="false">IF(AF99&gt;0,1,IF(AG99&gt;0,1,0))</f>
        <v>0</v>
      </c>
      <c r="AF99" s="78"/>
      <c r="AG99" s="78"/>
      <c r="AH99" s="72" t="n">
        <f aca="false">IF(AI99&gt;0,1,IF(AJ99&gt;0,1,0))</f>
        <v>0</v>
      </c>
      <c r="AI99" s="78"/>
      <c r="AJ99" s="78"/>
      <c r="AK99" s="72" t="n">
        <f aca="false">IF(AL99&gt;0,1,IF(AM99&gt;0,1,0))</f>
        <v>0</v>
      </c>
      <c r="AL99" s="78"/>
      <c r="AM99" s="78"/>
      <c r="AN99" s="72" t="n">
        <f aca="false">IF(AO99&gt;0,1,IF(AP99&gt;0,1,0))</f>
        <v>0</v>
      </c>
      <c r="AO99" s="78"/>
      <c r="AP99" s="78"/>
      <c r="AQ99" s="72" t="n">
        <f aca="false">IF(AR99&gt;0,1,0)</f>
        <v>0</v>
      </c>
      <c r="AR99" s="78"/>
      <c r="AS99" s="72" t="n">
        <f aca="false">IF(AT99&gt;0,1,0)</f>
        <v>0</v>
      </c>
      <c r="AT99" s="78"/>
      <c r="AU99" s="72" t="n">
        <f aca="false">IF(AV99&gt;0,1,0)</f>
        <v>0</v>
      </c>
      <c r="AV99" s="78"/>
      <c r="AW99" s="72" t="n">
        <f aca="false">IF(AX99&gt;0,1,0)</f>
        <v>0</v>
      </c>
      <c r="AX99" s="78"/>
      <c r="AY99" s="72" t="n">
        <f aca="false">IF(AZ99&gt;0,1,0)</f>
        <v>0</v>
      </c>
      <c r="AZ99" s="78"/>
      <c r="BA99" s="72" t="n">
        <f aca="false">IF(BB99&gt;0,1,0)</f>
        <v>0</v>
      </c>
      <c r="BB99" s="78"/>
      <c r="BC99" s="72" t="n">
        <f aca="false">IF(BD99&gt;0,1,0)</f>
        <v>0</v>
      </c>
      <c r="BD99" s="78"/>
      <c r="BE99" s="72" t="n">
        <f aca="false">IF(BF99&gt;0,1,0)</f>
        <v>0</v>
      </c>
      <c r="BF99" s="78"/>
      <c r="BG99" s="72" t="n">
        <f aca="false">IF(BH99&gt;0,1,0)</f>
        <v>0</v>
      </c>
      <c r="BH99" s="78"/>
      <c r="BI99" s="72" t="n">
        <f aca="false">IF(BJ99&gt;0,1,0)</f>
        <v>0</v>
      </c>
      <c r="BJ99" s="78"/>
      <c r="BK99" s="72" t="n">
        <f aca="false">IF(BL99&gt;0,1,0)</f>
        <v>0</v>
      </c>
      <c r="BL99" s="78"/>
      <c r="BM99" s="72" t="n">
        <f aca="false">IF(BN99&gt;0,1,0)</f>
        <v>0</v>
      </c>
      <c r="BN99" s="78"/>
      <c r="BO99" s="72" t="n">
        <f aca="false">IF(BP99&gt;0,1,0)</f>
        <v>0</v>
      </c>
      <c r="BP99" s="78"/>
      <c r="BQ99" s="72" t="n">
        <f aca="false">IF(BR99&gt;0,1,0)</f>
        <v>0</v>
      </c>
      <c r="BR99" s="78"/>
      <c r="BS99" s="72" t="n">
        <f aca="false">IF(BT99&gt;0,1,0)</f>
        <v>0</v>
      </c>
      <c r="BT99" s="78"/>
      <c r="BU99" s="72" t="n">
        <f aca="false">IF(BV99&gt;0,1,0)</f>
        <v>0</v>
      </c>
      <c r="BV99" s="78"/>
      <c r="BW99" s="72" t="n">
        <f aca="false">IF(BX99&gt;0,1,0)</f>
        <v>0</v>
      </c>
      <c r="BX99" s="78"/>
      <c r="BY99" s="72" t="n">
        <f aca="false">IF(BZ99&gt;0,1,0)</f>
        <v>0</v>
      </c>
      <c r="BZ99" s="78"/>
      <c r="CA99" s="72" t="n">
        <f aca="false">IF(CB99&gt;0,1,0)</f>
        <v>0</v>
      </c>
      <c r="CB99" s="78"/>
      <c r="CC99" s="72" t="n">
        <f aca="false">IF(CD99&gt;0,1,0)</f>
        <v>0</v>
      </c>
      <c r="CD99" s="78"/>
      <c r="CE99" s="72" t="n">
        <f aca="false">IF(CF99&gt;0,1,0)</f>
        <v>0</v>
      </c>
      <c r="CF99" s="78"/>
      <c r="CG99" s="72" t="n">
        <f aca="false">IF(CH99&gt;0,1,0)</f>
        <v>0</v>
      </c>
      <c r="CH99" s="78"/>
      <c r="CI99" s="72" t="n">
        <f aca="false">IF(CJ99&gt;0,1,0)</f>
        <v>0</v>
      </c>
      <c r="CJ99" s="78"/>
      <c r="CK99" s="72" t="n">
        <f aca="false">IF(CL99&gt;0,1,0)</f>
        <v>0</v>
      </c>
      <c r="CL99" s="78"/>
      <c r="CM99" s="18"/>
    </row>
    <row r="100" customFormat="false" ht="12.75" hidden="false" customHeight="false" outlineLevel="0" collapsed="false">
      <c r="A100" s="65" t="n">
        <v>95</v>
      </c>
      <c r="B100" s="66"/>
      <c r="C100" s="66"/>
      <c r="D100" s="67"/>
      <c r="E100" s="68"/>
      <c r="F100" s="68"/>
      <c r="G100" s="68"/>
      <c r="H100" s="70" t="str">
        <f aca="false">IF((E100+F100)&gt;=2,"ERROR",(IF(E100+G100&gt;=2,"ERROR",(IF(F100+G100&gt;=2,"ERROR",(IF(E100=1,"OK",(IF(F100=1,"OK",(IF(G100=1,"OK","ERROR")))))))))))</f>
        <v>ERROR</v>
      </c>
      <c r="I100" s="80"/>
      <c r="J100" s="80"/>
      <c r="K100" s="19"/>
      <c r="L100" s="72" t="n">
        <f aca="false">IF(M100&gt;0,1,0)</f>
        <v>0</v>
      </c>
      <c r="M100" s="73"/>
      <c r="N100" s="72" t="n">
        <f aca="false">IF(O100&gt;0,1,0)</f>
        <v>0</v>
      </c>
      <c r="O100" s="73"/>
      <c r="P100" s="72" t="n">
        <f aca="false">IF(Q100&gt;0,1,IF(R100&gt;0,1,0))</f>
        <v>0</v>
      </c>
      <c r="Q100" s="73"/>
      <c r="R100" s="73"/>
      <c r="S100" s="72" t="n">
        <f aca="false">IF(T100&gt;0,1,IF(U100&gt;0,1,0))</f>
        <v>0</v>
      </c>
      <c r="T100" s="73"/>
      <c r="U100" s="73"/>
      <c r="V100" s="72" t="n">
        <f aca="false">IF(W100&gt;0,1,IF(X100&gt;0,1,0))</f>
        <v>0</v>
      </c>
      <c r="W100" s="73"/>
      <c r="X100" s="73"/>
      <c r="Y100" s="72" t="n">
        <f aca="false">IF(Z100&gt;0,1,IF(AA100&gt;0,1,0))</f>
        <v>0</v>
      </c>
      <c r="Z100" s="73"/>
      <c r="AA100" s="73"/>
      <c r="AB100" s="72" t="n">
        <f aca="false">IF(AC100&gt;0,1,IF(AD100&gt;0,1,0))</f>
        <v>0</v>
      </c>
      <c r="AC100" s="73"/>
      <c r="AD100" s="73"/>
      <c r="AE100" s="72" t="n">
        <f aca="false">IF(AF100&gt;0,1,IF(AG100&gt;0,1,0))</f>
        <v>0</v>
      </c>
      <c r="AF100" s="73"/>
      <c r="AG100" s="73"/>
      <c r="AH100" s="72" t="n">
        <f aca="false">IF(AI100&gt;0,1,IF(AJ100&gt;0,1,0))</f>
        <v>0</v>
      </c>
      <c r="AI100" s="73"/>
      <c r="AJ100" s="73"/>
      <c r="AK100" s="72" t="n">
        <f aca="false">IF(AL100&gt;0,1,IF(AM100&gt;0,1,0))</f>
        <v>0</v>
      </c>
      <c r="AL100" s="73"/>
      <c r="AM100" s="73"/>
      <c r="AN100" s="72" t="n">
        <f aca="false">IF(AO100&gt;0,1,IF(AP100&gt;0,1,0))</f>
        <v>0</v>
      </c>
      <c r="AO100" s="73"/>
      <c r="AP100" s="73"/>
      <c r="AQ100" s="72" t="n">
        <f aca="false">IF(AR100&gt;0,1,0)</f>
        <v>0</v>
      </c>
      <c r="AR100" s="73"/>
      <c r="AS100" s="72" t="n">
        <f aca="false">IF(AT100&gt;0,1,0)</f>
        <v>0</v>
      </c>
      <c r="AT100" s="73"/>
      <c r="AU100" s="72" t="n">
        <f aca="false">IF(AV100&gt;0,1,0)</f>
        <v>0</v>
      </c>
      <c r="AV100" s="73"/>
      <c r="AW100" s="72" t="n">
        <f aca="false">IF(AX100&gt;0,1,0)</f>
        <v>0</v>
      </c>
      <c r="AX100" s="73"/>
      <c r="AY100" s="72" t="n">
        <f aca="false">IF(AZ100&gt;0,1,0)</f>
        <v>0</v>
      </c>
      <c r="AZ100" s="73"/>
      <c r="BA100" s="72" t="n">
        <f aca="false">IF(BB100&gt;0,1,0)</f>
        <v>0</v>
      </c>
      <c r="BB100" s="73"/>
      <c r="BC100" s="72" t="n">
        <f aca="false">IF(BD100&gt;0,1,0)</f>
        <v>0</v>
      </c>
      <c r="BD100" s="73"/>
      <c r="BE100" s="72" t="n">
        <f aca="false">IF(BF100&gt;0,1,0)</f>
        <v>0</v>
      </c>
      <c r="BF100" s="73"/>
      <c r="BG100" s="72" t="n">
        <f aca="false">IF(BH100&gt;0,1,0)</f>
        <v>0</v>
      </c>
      <c r="BH100" s="73"/>
      <c r="BI100" s="72" t="n">
        <f aca="false">IF(BJ100&gt;0,1,0)</f>
        <v>0</v>
      </c>
      <c r="BJ100" s="73"/>
      <c r="BK100" s="72" t="n">
        <f aca="false">IF(BL100&gt;0,1,0)</f>
        <v>0</v>
      </c>
      <c r="BL100" s="73"/>
      <c r="BM100" s="72" t="n">
        <f aca="false">IF(BN100&gt;0,1,0)</f>
        <v>0</v>
      </c>
      <c r="BN100" s="73"/>
      <c r="BO100" s="72" t="n">
        <f aca="false">IF(BP100&gt;0,1,0)</f>
        <v>0</v>
      </c>
      <c r="BP100" s="73"/>
      <c r="BQ100" s="72" t="n">
        <f aca="false">IF(BR100&gt;0,1,0)</f>
        <v>0</v>
      </c>
      <c r="BR100" s="73"/>
      <c r="BS100" s="72" t="n">
        <f aca="false">IF(BT100&gt;0,1,0)</f>
        <v>0</v>
      </c>
      <c r="BT100" s="73"/>
      <c r="BU100" s="72" t="n">
        <f aca="false">IF(BV100&gt;0,1,0)</f>
        <v>0</v>
      </c>
      <c r="BV100" s="73"/>
      <c r="BW100" s="72" t="n">
        <f aca="false">IF(BX100&gt;0,1,0)</f>
        <v>0</v>
      </c>
      <c r="BX100" s="73"/>
      <c r="BY100" s="72" t="n">
        <f aca="false">IF(BZ100&gt;0,1,0)</f>
        <v>0</v>
      </c>
      <c r="BZ100" s="73"/>
      <c r="CA100" s="72" t="n">
        <f aca="false">IF(CB100&gt;0,1,0)</f>
        <v>0</v>
      </c>
      <c r="CB100" s="73"/>
      <c r="CC100" s="72" t="n">
        <f aca="false">IF(CD100&gt;0,1,0)</f>
        <v>0</v>
      </c>
      <c r="CD100" s="73"/>
      <c r="CE100" s="72" t="n">
        <f aca="false">IF(CF100&gt;0,1,0)</f>
        <v>0</v>
      </c>
      <c r="CF100" s="73"/>
      <c r="CG100" s="72" t="n">
        <f aca="false">IF(CH100&gt;0,1,0)</f>
        <v>0</v>
      </c>
      <c r="CH100" s="73"/>
      <c r="CI100" s="72" t="n">
        <f aca="false">IF(CJ100&gt;0,1,0)</f>
        <v>0</v>
      </c>
      <c r="CJ100" s="73"/>
      <c r="CK100" s="72" t="n">
        <f aca="false">IF(CL100&gt;0,1,0)</f>
        <v>0</v>
      </c>
      <c r="CL100" s="73"/>
      <c r="CM100" s="18"/>
    </row>
    <row r="101" customFormat="false" ht="12.75" hidden="false" customHeight="false" outlineLevel="0" collapsed="false">
      <c r="A101" s="19" t="n">
        <v>96</v>
      </c>
      <c r="B101" s="74"/>
      <c r="C101" s="74"/>
      <c r="D101" s="75"/>
      <c r="E101" s="76"/>
      <c r="F101" s="76"/>
      <c r="G101" s="76"/>
      <c r="H101" s="70" t="str">
        <f aca="false">IF((E101+F101)&gt;=2,"ERROR",(IF(E101+G101&gt;=2,"ERROR",(IF(F101+G101&gt;=2,"ERROR",(IF(E101=1,"OK",(IF(F101=1,"OK",(IF(G101=1,"OK","ERROR")))))))))))</f>
        <v>ERROR</v>
      </c>
      <c r="I101" s="81"/>
      <c r="J101" s="81"/>
      <c r="K101" s="19"/>
      <c r="L101" s="72" t="n">
        <f aca="false">IF(M101&gt;0,1,0)</f>
        <v>0</v>
      </c>
      <c r="M101" s="78"/>
      <c r="N101" s="72" t="n">
        <f aca="false">IF(O101&gt;0,1,0)</f>
        <v>0</v>
      </c>
      <c r="O101" s="78"/>
      <c r="P101" s="72" t="n">
        <f aca="false">IF(Q101&gt;0,1,IF(R101&gt;0,1,0))</f>
        <v>0</v>
      </c>
      <c r="Q101" s="78"/>
      <c r="R101" s="78"/>
      <c r="S101" s="72" t="n">
        <f aca="false">IF(T101&gt;0,1,IF(U101&gt;0,1,0))</f>
        <v>0</v>
      </c>
      <c r="T101" s="78"/>
      <c r="U101" s="78"/>
      <c r="V101" s="72" t="n">
        <f aca="false">IF(W101&gt;0,1,IF(X101&gt;0,1,0))</f>
        <v>0</v>
      </c>
      <c r="W101" s="78"/>
      <c r="X101" s="78"/>
      <c r="Y101" s="72" t="n">
        <f aca="false">IF(Z101&gt;0,1,IF(AA101&gt;0,1,0))</f>
        <v>0</v>
      </c>
      <c r="Z101" s="78"/>
      <c r="AA101" s="78"/>
      <c r="AB101" s="72" t="n">
        <f aca="false">IF(AC101&gt;0,1,IF(AD101&gt;0,1,0))</f>
        <v>0</v>
      </c>
      <c r="AC101" s="78"/>
      <c r="AD101" s="78"/>
      <c r="AE101" s="72" t="n">
        <f aca="false">IF(AF101&gt;0,1,IF(AG101&gt;0,1,0))</f>
        <v>0</v>
      </c>
      <c r="AF101" s="78"/>
      <c r="AG101" s="78"/>
      <c r="AH101" s="72" t="n">
        <f aca="false">IF(AI101&gt;0,1,IF(AJ101&gt;0,1,0))</f>
        <v>0</v>
      </c>
      <c r="AI101" s="78"/>
      <c r="AJ101" s="78"/>
      <c r="AK101" s="72" t="n">
        <f aca="false">IF(AL101&gt;0,1,IF(AM101&gt;0,1,0))</f>
        <v>0</v>
      </c>
      <c r="AL101" s="78"/>
      <c r="AM101" s="78"/>
      <c r="AN101" s="72" t="n">
        <f aca="false">IF(AO101&gt;0,1,IF(AP101&gt;0,1,0))</f>
        <v>0</v>
      </c>
      <c r="AO101" s="78"/>
      <c r="AP101" s="78"/>
      <c r="AQ101" s="72" t="n">
        <f aca="false">IF(AR101&gt;0,1,0)</f>
        <v>0</v>
      </c>
      <c r="AR101" s="78"/>
      <c r="AS101" s="72" t="n">
        <f aca="false">IF(AT101&gt;0,1,0)</f>
        <v>0</v>
      </c>
      <c r="AT101" s="78"/>
      <c r="AU101" s="72" t="n">
        <f aca="false">IF(AV101&gt;0,1,0)</f>
        <v>0</v>
      </c>
      <c r="AV101" s="78"/>
      <c r="AW101" s="72" t="n">
        <f aca="false">IF(AX101&gt;0,1,0)</f>
        <v>0</v>
      </c>
      <c r="AX101" s="78"/>
      <c r="AY101" s="72" t="n">
        <f aca="false">IF(AZ101&gt;0,1,0)</f>
        <v>0</v>
      </c>
      <c r="AZ101" s="78"/>
      <c r="BA101" s="72" t="n">
        <f aca="false">IF(BB101&gt;0,1,0)</f>
        <v>0</v>
      </c>
      <c r="BB101" s="78"/>
      <c r="BC101" s="72" t="n">
        <f aca="false">IF(BD101&gt;0,1,0)</f>
        <v>0</v>
      </c>
      <c r="BD101" s="78"/>
      <c r="BE101" s="72" t="n">
        <f aca="false">IF(BF101&gt;0,1,0)</f>
        <v>0</v>
      </c>
      <c r="BF101" s="78"/>
      <c r="BG101" s="72" t="n">
        <f aca="false">IF(BH101&gt;0,1,0)</f>
        <v>0</v>
      </c>
      <c r="BH101" s="78"/>
      <c r="BI101" s="72" t="n">
        <f aca="false">IF(BJ101&gt;0,1,0)</f>
        <v>0</v>
      </c>
      <c r="BJ101" s="78"/>
      <c r="BK101" s="72" t="n">
        <f aca="false">IF(BL101&gt;0,1,0)</f>
        <v>0</v>
      </c>
      <c r="BL101" s="78"/>
      <c r="BM101" s="72" t="n">
        <f aca="false">IF(BN101&gt;0,1,0)</f>
        <v>0</v>
      </c>
      <c r="BN101" s="78"/>
      <c r="BO101" s="72" t="n">
        <f aca="false">IF(BP101&gt;0,1,0)</f>
        <v>0</v>
      </c>
      <c r="BP101" s="78"/>
      <c r="BQ101" s="72" t="n">
        <f aca="false">IF(BR101&gt;0,1,0)</f>
        <v>0</v>
      </c>
      <c r="BR101" s="78"/>
      <c r="BS101" s="72" t="n">
        <f aca="false">IF(BT101&gt;0,1,0)</f>
        <v>0</v>
      </c>
      <c r="BT101" s="78"/>
      <c r="BU101" s="72" t="n">
        <f aca="false">IF(BV101&gt;0,1,0)</f>
        <v>0</v>
      </c>
      <c r="BV101" s="78"/>
      <c r="BW101" s="72" t="n">
        <f aca="false">IF(BX101&gt;0,1,0)</f>
        <v>0</v>
      </c>
      <c r="BX101" s="78"/>
      <c r="BY101" s="72" t="n">
        <f aca="false">IF(BZ101&gt;0,1,0)</f>
        <v>0</v>
      </c>
      <c r="BZ101" s="78"/>
      <c r="CA101" s="72" t="n">
        <f aca="false">IF(CB101&gt;0,1,0)</f>
        <v>0</v>
      </c>
      <c r="CB101" s="78"/>
      <c r="CC101" s="72" t="n">
        <f aca="false">IF(CD101&gt;0,1,0)</f>
        <v>0</v>
      </c>
      <c r="CD101" s="78"/>
      <c r="CE101" s="72" t="n">
        <f aca="false">IF(CF101&gt;0,1,0)</f>
        <v>0</v>
      </c>
      <c r="CF101" s="78"/>
      <c r="CG101" s="72" t="n">
        <f aca="false">IF(CH101&gt;0,1,0)</f>
        <v>0</v>
      </c>
      <c r="CH101" s="78"/>
      <c r="CI101" s="72" t="n">
        <f aca="false">IF(CJ101&gt;0,1,0)</f>
        <v>0</v>
      </c>
      <c r="CJ101" s="78"/>
      <c r="CK101" s="72" t="n">
        <f aca="false">IF(CL101&gt;0,1,0)</f>
        <v>0</v>
      </c>
      <c r="CL101" s="78"/>
      <c r="CM101" s="18"/>
    </row>
    <row r="102" customFormat="false" ht="12.75" hidden="false" customHeight="false" outlineLevel="0" collapsed="false">
      <c r="A102" s="65" t="n">
        <v>97</v>
      </c>
      <c r="B102" s="66"/>
      <c r="C102" s="66"/>
      <c r="D102" s="67"/>
      <c r="E102" s="68"/>
      <c r="F102" s="68"/>
      <c r="G102" s="68"/>
      <c r="H102" s="70" t="str">
        <f aca="false">IF((E102+F102)&gt;=2,"ERROR",(IF(E102+G102&gt;=2,"ERROR",(IF(F102+G102&gt;=2,"ERROR",(IF(E102=1,"OK",(IF(F102=1,"OK",(IF(G102=1,"OK","ERROR")))))))))))</f>
        <v>ERROR</v>
      </c>
      <c r="I102" s="80"/>
      <c r="J102" s="80"/>
      <c r="K102" s="19"/>
      <c r="L102" s="72" t="n">
        <f aca="false">IF(M102&gt;0,1,0)</f>
        <v>0</v>
      </c>
      <c r="M102" s="73"/>
      <c r="N102" s="72" t="n">
        <f aca="false">IF(O102&gt;0,1,0)</f>
        <v>0</v>
      </c>
      <c r="O102" s="73"/>
      <c r="P102" s="72" t="n">
        <f aca="false">IF(Q102&gt;0,1,IF(R102&gt;0,1,0))</f>
        <v>0</v>
      </c>
      <c r="Q102" s="73"/>
      <c r="R102" s="73"/>
      <c r="S102" s="72" t="n">
        <f aca="false">IF(T102&gt;0,1,IF(U102&gt;0,1,0))</f>
        <v>0</v>
      </c>
      <c r="T102" s="73"/>
      <c r="U102" s="73"/>
      <c r="V102" s="72" t="n">
        <f aca="false">IF(W102&gt;0,1,IF(X102&gt;0,1,0))</f>
        <v>0</v>
      </c>
      <c r="W102" s="73"/>
      <c r="X102" s="73"/>
      <c r="Y102" s="72" t="n">
        <f aca="false">IF(Z102&gt;0,1,IF(AA102&gt;0,1,0))</f>
        <v>0</v>
      </c>
      <c r="Z102" s="73"/>
      <c r="AA102" s="73"/>
      <c r="AB102" s="72" t="n">
        <f aca="false">IF(AC102&gt;0,1,IF(AD102&gt;0,1,0))</f>
        <v>0</v>
      </c>
      <c r="AC102" s="73"/>
      <c r="AD102" s="73"/>
      <c r="AE102" s="72" t="n">
        <f aca="false">IF(AF102&gt;0,1,IF(AG102&gt;0,1,0))</f>
        <v>0</v>
      </c>
      <c r="AF102" s="73"/>
      <c r="AG102" s="73"/>
      <c r="AH102" s="72" t="n">
        <f aca="false">IF(AI102&gt;0,1,IF(AJ102&gt;0,1,0))</f>
        <v>0</v>
      </c>
      <c r="AI102" s="73"/>
      <c r="AJ102" s="73"/>
      <c r="AK102" s="72" t="n">
        <f aca="false">IF(AL102&gt;0,1,IF(AM102&gt;0,1,0))</f>
        <v>0</v>
      </c>
      <c r="AL102" s="73"/>
      <c r="AM102" s="73"/>
      <c r="AN102" s="72" t="n">
        <f aca="false">IF(AO102&gt;0,1,IF(AP102&gt;0,1,0))</f>
        <v>0</v>
      </c>
      <c r="AO102" s="73"/>
      <c r="AP102" s="73"/>
      <c r="AQ102" s="72" t="n">
        <f aca="false">IF(AR102&gt;0,1,0)</f>
        <v>0</v>
      </c>
      <c r="AR102" s="73"/>
      <c r="AS102" s="72" t="n">
        <f aca="false">IF(AT102&gt;0,1,0)</f>
        <v>0</v>
      </c>
      <c r="AT102" s="73"/>
      <c r="AU102" s="72" t="n">
        <f aca="false">IF(AV102&gt;0,1,0)</f>
        <v>0</v>
      </c>
      <c r="AV102" s="73"/>
      <c r="AW102" s="72" t="n">
        <f aca="false">IF(AX102&gt;0,1,0)</f>
        <v>0</v>
      </c>
      <c r="AX102" s="73"/>
      <c r="AY102" s="72" t="n">
        <f aca="false">IF(AZ102&gt;0,1,0)</f>
        <v>0</v>
      </c>
      <c r="AZ102" s="73"/>
      <c r="BA102" s="72" t="n">
        <f aca="false">IF(BB102&gt;0,1,0)</f>
        <v>0</v>
      </c>
      <c r="BB102" s="73"/>
      <c r="BC102" s="72" t="n">
        <f aca="false">IF(BD102&gt;0,1,0)</f>
        <v>0</v>
      </c>
      <c r="BD102" s="73"/>
      <c r="BE102" s="72" t="n">
        <f aca="false">IF(BF102&gt;0,1,0)</f>
        <v>0</v>
      </c>
      <c r="BF102" s="73"/>
      <c r="BG102" s="72" t="n">
        <f aca="false">IF(BH102&gt;0,1,0)</f>
        <v>0</v>
      </c>
      <c r="BH102" s="73"/>
      <c r="BI102" s="72" t="n">
        <f aca="false">IF(BJ102&gt;0,1,0)</f>
        <v>0</v>
      </c>
      <c r="BJ102" s="73"/>
      <c r="BK102" s="72" t="n">
        <f aca="false">IF(BL102&gt;0,1,0)</f>
        <v>0</v>
      </c>
      <c r="BL102" s="73"/>
      <c r="BM102" s="72" t="n">
        <f aca="false">IF(BN102&gt;0,1,0)</f>
        <v>0</v>
      </c>
      <c r="BN102" s="73"/>
      <c r="BO102" s="72" t="n">
        <f aca="false">IF(BP102&gt;0,1,0)</f>
        <v>0</v>
      </c>
      <c r="BP102" s="73"/>
      <c r="BQ102" s="72" t="n">
        <f aca="false">IF(BR102&gt;0,1,0)</f>
        <v>0</v>
      </c>
      <c r="BR102" s="73"/>
      <c r="BS102" s="72" t="n">
        <f aca="false">IF(BT102&gt;0,1,0)</f>
        <v>0</v>
      </c>
      <c r="BT102" s="73"/>
      <c r="BU102" s="72" t="n">
        <f aca="false">IF(BV102&gt;0,1,0)</f>
        <v>0</v>
      </c>
      <c r="BV102" s="73"/>
      <c r="BW102" s="72" t="n">
        <f aca="false">IF(BX102&gt;0,1,0)</f>
        <v>0</v>
      </c>
      <c r="BX102" s="73"/>
      <c r="BY102" s="72" t="n">
        <f aca="false">IF(BZ102&gt;0,1,0)</f>
        <v>0</v>
      </c>
      <c r="BZ102" s="73"/>
      <c r="CA102" s="72" t="n">
        <f aca="false">IF(CB102&gt;0,1,0)</f>
        <v>0</v>
      </c>
      <c r="CB102" s="73"/>
      <c r="CC102" s="72" t="n">
        <f aca="false">IF(CD102&gt;0,1,0)</f>
        <v>0</v>
      </c>
      <c r="CD102" s="73"/>
      <c r="CE102" s="72" t="n">
        <f aca="false">IF(CF102&gt;0,1,0)</f>
        <v>0</v>
      </c>
      <c r="CF102" s="73"/>
      <c r="CG102" s="72" t="n">
        <f aca="false">IF(CH102&gt;0,1,0)</f>
        <v>0</v>
      </c>
      <c r="CH102" s="73"/>
      <c r="CI102" s="72" t="n">
        <f aca="false">IF(CJ102&gt;0,1,0)</f>
        <v>0</v>
      </c>
      <c r="CJ102" s="73"/>
      <c r="CK102" s="72" t="n">
        <f aca="false">IF(CL102&gt;0,1,0)</f>
        <v>0</v>
      </c>
      <c r="CL102" s="73"/>
      <c r="CM102" s="18"/>
    </row>
    <row r="103" customFormat="false" ht="12.75" hidden="false" customHeight="false" outlineLevel="0" collapsed="false">
      <c r="A103" s="19" t="n">
        <v>98</v>
      </c>
      <c r="B103" s="74"/>
      <c r="C103" s="74"/>
      <c r="D103" s="75"/>
      <c r="E103" s="76"/>
      <c r="F103" s="76"/>
      <c r="G103" s="76"/>
      <c r="H103" s="70" t="str">
        <f aca="false">IF((E103+F103)&gt;=2,"ERROR",(IF(E103+G103&gt;=2,"ERROR",(IF(F103+G103&gt;=2,"ERROR",(IF(E103=1,"OK",(IF(F103=1,"OK",(IF(G103=1,"OK","ERROR")))))))))))</f>
        <v>ERROR</v>
      </c>
      <c r="I103" s="81"/>
      <c r="J103" s="81"/>
      <c r="K103" s="19"/>
      <c r="L103" s="72" t="n">
        <f aca="false">IF(M103&gt;0,1,0)</f>
        <v>0</v>
      </c>
      <c r="M103" s="78"/>
      <c r="N103" s="72" t="n">
        <f aca="false">IF(O103&gt;0,1,0)</f>
        <v>0</v>
      </c>
      <c r="O103" s="78"/>
      <c r="P103" s="72" t="n">
        <f aca="false">IF(Q103&gt;0,1,IF(R103&gt;0,1,0))</f>
        <v>0</v>
      </c>
      <c r="Q103" s="78"/>
      <c r="R103" s="78"/>
      <c r="S103" s="72" t="n">
        <f aca="false">IF(T103&gt;0,1,IF(U103&gt;0,1,0))</f>
        <v>0</v>
      </c>
      <c r="T103" s="78"/>
      <c r="U103" s="78"/>
      <c r="V103" s="72" t="n">
        <f aca="false">IF(W103&gt;0,1,IF(X103&gt;0,1,0))</f>
        <v>0</v>
      </c>
      <c r="W103" s="78"/>
      <c r="X103" s="78"/>
      <c r="Y103" s="72" t="n">
        <f aca="false">IF(Z103&gt;0,1,IF(AA103&gt;0,1,0))</f>
        <v>0</v>
      </c>
      <c r="Z103" s="78"/>
      <c r="AA103" s="78"/>
      <c r="AB103" s="72" t="n">
        <f aca="false">IF(AC103&gt;0,1,IF(AD103&gt;0,1,0))</f>
        <v>0</v>
      </c>
      <c r="AC103" s="78"/>
      <c r="AD103" s="78"/>
      <c r="AE103" s="72" t="n">
        <f aca="false">IF(AF103&gt;0,1,IF(AG103&gt;0,1,0))</f>
        <v>0</v>
      </c>
      <c r="AF103" s="78"/>
      <c r="AG103" s="78"/>
      <c r="AH103" s="72" t="n">
        <f aca="false">IF(AI103&gt;0,1,IF(AJ103&gt;0,1,0))</f>
        <v>0</v>
      </c>
      <c r="AI103" s="78"/>
      <c r="AJ103" s="78"/>
      <c r="AK103" s="72" t="n">
        <f aca="false">IF(AL103&gt;0,1,IF(AM103&gt;0,1,0))</f>
        <v>0</v>
      </c>
      <c r="AL103" s="78"/>
      <c r="AM103" s="78"/>
      <c r="AN103" s="72" t="n">
        <f aca="false">IF(AO103&gt;0,1,IF(AP103&gt;0,1,0))</f>
        <v>0</v>
      </c>
      <c r="AO103" s="78"/>
      <c r="AP103" s="78"/>
      <c r="AQ103" s="72" t="n">
        <f aca="false">IF(AR103&gt;0,1,0)</f>
        <v>0</v>
      </c>
      <c r="AR103" s="78"/>
      <c r="AS103" s="72" t="n">
        <f aca="false">IF(AT103&gt;0,1,0)</f>
        <v>0</v>
      </c>
      <c r="AT103" s="78"/>
      <c r="AU103" s="72" t="n">
        <f aca="false">IF(AV103&gt;0,1,0)</f>
        <v>0</v>
      </c>
      <c r="AV103" s="78"/>
      <c r="AW103" s="72" t="n">
        <f aca="false">IF(AX103&gt;0,1,0)</f>
        <v>0</v>
      </c>
      <c r="AX103" s="78"/>
      <c r="AY103" s="72" t="n">
        <f aca="false">IF(AZ103&gt;0,1,0)</f>
        <v>0</v>
      </c>
      <c r="AZ103" s="78"/>
      <c r="BA103" s="72" t="n">
        <f aca="false">IF(BB103&gt;0,1,0)</f>
        <v>0</v>
      </c>
      <c r="BB103" s="78"/>
      <c r="BC103" s="72" t="n">
        <f aca="false">IF(BD103&gt;0,1,0)</f>
        <v>0</v>
      </c>
      <c r="BD103" s="78"/>
      <c r="BE103" s="72" t="n">
        <f aca="false">IF(BF103&gt;0,1,0)</f>
        <v>0</v>
      </c>
      <c r="BF103" s="78"/>
      <c r="BG103" s="72" t="n">
        <f aca="false">IF(BH103&gt;0,1,0)</f>
        <v>0</v>
      </c>
      <c r="BH103" s="78"/>
      <c r="BI103" s="72" t="n">
        <f aca="false">IF(BJ103&gt;0,1,0)</f>
        <v>0</v>
      </c>
      <c r="BJ103" s="78"/>
      <c r="BK103" s="72" t="n">
        <f aca="false">IF(BL103&gt;0,1,0)</f>
        <v>0</v>
      </c>
      <c r="BL103" s="78"/>
      <c r="BM103" s="72" t="n">
        <f aca="false">IF(BN103&gt;0,1,0)</f>
        <v>0</v>
      </c>
      <c r="BN103" s="78"/>
      <c r="BO103" s="72" t="n">
        <f aca="false">IF(BP103&gt;0,1,0)</f>
        <v>0</v>
      </c>
      <c r="BP103" s="78"/>
      <c r="BQ103" s="72" t="n">
        <f aca="false">IF(BR103&gt;0,1,0)</f>
        <v>0</v>
      </c>
      <c r="BR103" s="78"/>
      <c r="BS103" s="72" t="n">
        <f aca="false">IF(BT103&gt;0,1,0)</f>
        <v>0</v>
      </c>
      <c r="BT103" s="78"/>
      <c r="BU103" s="72" t="n">
        <f aca="false">IF(BV103&gt;0,1,0)</f>
        <v>0</v>
      </c>
      <c r="BV103" s="78"/>
      <c r="BW103" s="72" t="n">
        <f aca="false">IF(BX103&gt;0,1,0)</f>
        <v>0</v>
      </c>
      <c r="BX103" s="78"/>
      <c r="BY103" s="72" t="n">
        <f aca="false">IF(BZ103&gt;0,1,0)</f>
        <v>0</v>
      </c>
      <c r="BZ103" s="78"/>
      <c r="CA103" s="72" t="n">
        <f aca="false">IF(CB103&gt;0,1,0)</f>
        <v>0</v>
      </c>
      <c r="CB103" s="78"/>
      <c r="CC103" s="72" t="n">
        <f aca="false">IF(CD103&gt;0,1,0)</f>
        <v>0</v>
      </c>
      <c r="CD103" s="78"/>
      <c r="CE103" s="72" t="n">
        <f aca="false">IF(CF103&gt;0,1,0)</f>
        <v>0</v>
      </c>
      <c r="CF103" s="78"/>
      <c r="CG103" s="72" t="n">
        <f aca="false">IF(CH103&gt;0,1,0)</f>
        <v>0</v>
      </c>
      <c r="CH103" s="78"/>
      <c r="CI103" s="72" t="n">
        <f aca="false">IF(CJ103&gt;0,1,0)</f>
        <v>0</v>
      </c>
      <c r="CJ103" s="78"/>
      <c r="CK103" s="72" t="n">
        <f aca="false">IF(CL103&gt;0,1,0)</f>
        <v>0</v>
      </c>
      <c r="CL103" s="78"/>
      <c r="CM103" s="18"/>
    </row>
    <row r="104" customFormat="false" ht="12.75" hidden="false" customHeight="false" outlineLevel="0" collapsed="false">
      <c r="A104" s="65" t="n">
        <v>99</v>
      </c>
      <c r="B104" s="66"/>
      <c r="C104" s="66"/>
      <c r="D104" s="67"/>
      <c r="E104" s="68"/>
      <c r="F104" s="68"/>
      <c r="G104" s="68"/>
      <c r="H104" s="70" t="str">
        <f aca="false">IF((E104+F104)&gt;=2,"ERROR",(IF(E104+G104&gt;=2,"ERROR",(IF(F104+G104&gt;=2,"ERROR",(IF(E104=1,"OK",(IF(F104=1,"OK",(IF(G104=1,"OK","ERROR")))))))))))</f>
        <v>ERROR</v>
      </c>
      <c r="I104" s="80"/>
      <c r="J104" s="80"/>
      <c r="K104" s="19"/>
      <c r="L104" s="72" t="n">
        <f aca="false">IF(M104&gt;0,1,0)</f>
        <v>0</v>
      </c>
      <c r="M104" s="73"/>
      <c r="N104" s="72" t="n">
        <f aca="false">IF(O104&gt;0,1,0)</f>
        <v>0</v>
      </c>
      <c r="O104" s="73"/>
      <c r="P104" s="72" t="n">
        <f aca="false">IF(Q104&gt;0,1,IF(R104&gt;0,1,0))</f>
        <v>0</v>
      </c>
      <c r="Q104" s="73"/>
      <c r="R104" s="73"/>
      <c r="S104" s="72" t="n">
        <f aca="false">IF(T104&gt;0,1,IF(U104&gt;0,1,0))</f>
        <v>0</v>
      </c>
      <c r="T104" s="73"/>
      <c r="U104" s="73"/>
      <c r="V104" s="72" t="n">
        <f aca="false">IF(W104&gt;0,1,IF(X104&gt;0,1,0))</f>
        <v>0</v>
      </c>
      <c r="W104" s="73"/>
      <c r="X104" s="73"/>
      <c r="Y104" s="72" t="n">
        <f aca="false">IF(Z104&gt;0,1,IF(AA104&gt;0,1,0))</f>
        <v>0</v>
      </c>
      <c r="Z104" s="73"/>
      <c r="AA104" s="73"/>
      <c r="AB104" s="72" t="n">
        <f aca="false">IF(AC104&gt;0,1,IF(AD104&gt;0,1,0))</f>
        <v>0</v>
      </c>
      <c r="AC104" s="73"/>
      <c r="AD104" s="73"/>
      <c r="AE104" s="72" t="n">
        <f aca="false">IF(AF104&gt;0,1,IF(AG104&gt;0,1,0))</f>
        <v>0</v>
      </c>
      <c r="AF104" s="73"/>
      <c r="AG104" s="73"/>
      <c r="AH104" s="72" t="n">
        <f aca="false">IF(AI104&gt;0,1,IF(AJ104&gt;0,1,0))</f>
        <v>0</v>
      </c>
      <c r="AI104" s="73"/>
      <c r="AJ104" s="73"/>
      <c r="AK104" s="72" t="n">
        <f aca="false">IF(AL104&gt;0,1,IF(AM104&gt;0,1,0))</f>
        <v>0</v>
      </c>
      <c r="AL104" s="73"/>
      <c r="AM104" s="73"/>
      <c r="AN104" s="72" t="n">
        <f aca="false">IF(AO104&gt;0,1,IF(AP104&gt;0,1,0))</f>
        <v>0</v>
      </c>
      <c r="AO104" s="73"/>
      <c r="AP104" s="73"/>
      <c r="AQ104" s="72" t="n">
        <f aca="false">IF(AR104&gt;0,1,0)</f>
        <v>0</v>
      </c>
      <c r="AR104" s="73"/>
      <c r="AS104" s="72" t="n">
        <f aca="false">IF(AT104&gt;0,1,0)</f>
        <v>0</v>
      </c>
      <c r="AT104" s="73"/>
      <c r="AU104" s="72" t="n">
        <f aca="false">IF(AV104&gt;0,1,0)</f>
        <v>0</v>
      </c>
      <c r="AV104" s="73"/>
      <c r="AW104" s="72" t="n">
        <f aca="false">IF(AX104&gt;0,1,0)</f>
        <v>0</v>
      </c>
      <c r="AX104" s="73"/>
      <c r="AY104" s="72" t="n">
        <f aca="false">IF(AZ104&gt;0,1,0)</f>
        <v>0</v>
      </c>
      <c r="AZ104" s="73"/>
      <c r="BA104" s="72" t="n">
        <f aca="false">IF(BB104&gt;0,1,0)</f>
        <v>0</v>
      </c>
      <c r="BB104" s="73"/>
      <c r="BC104" s="72" t="n">
        <f aca="false">IF(BD104&gt;0,1,0)</f>
        <v>0</v>
      </c>
      <c r="BD104" s="73"/>
      <c r="BE104" s="72" t="n">
        <f aca="false">IF(BF104&gt;0,1,0)</f>
        <v>0</v>
      </c>
      <c r="BF104" s="73"/>
      <c r="BG104" s="72" t="n">
        <f aca="false">IF(BH104&gt;0,1,0)</f>
        <v>0</v>
      </c>
      <c r="BH104" s="73"/>
      <c r="BI104" s="72" t="n">
        <f aca="false">IF(BJ104&gt;0,1,0)</f>
        <v>0</v>
      </c>
      <c r="BJ104" s="73"/>
      <c r="BK104" s="72" t="n">
        <f aca="false">IF(BL104&gt;0,1,0)</f>
        <v>0</v>
      </c>
      <c r="BL104" s="73"/>
      <c r="BM104" s="72" t="n">
        <f aca="false">IF(BN104&gt;0,1,0)</f>
        <v>0</v>
      </c>
      <c r="BN104" s="73"/>
      <c r="BO104" s="72" t="n">
        <f aca="false">IF(BP104&gt;0,1,0)</f>
        <v>0</v>
      </c>
      <c r="BP104" s="73"/>
      <c r="BQ104" s="72" t="n">
        <f aca="false">IF(BR104&gt;0,1,0)</f>
        <v>0</v>
      </c>
      <c r="BR104" s="73"/>
      <c r="BS104" s="72" t="n">
        <f aca="false">IF(BT104&gt;0,1,0)</f>
        <v>0</v>
      </c>
      <c r="BT104" s="73"/>
      <c r="BU104" s="72" t="n">
        <f aca="false">IF(BV104&gt;0,1,0)</f>
        <v>0</v>
      </c>
      <c r="BV104" s="73"/>
      <c r="BW104" s="72" t="n">
        <f aca="false">IF(BX104&gt;0,1,0)</f>
        <v>0</v>
      </c>
      <c r="BX104" s="73"/>
      <c r="BY104" s="72" t="n">
        <f aca="false">IF(BZ104&gt;0,1,0)</f>
        <v>0</v>
      </c>
      <c r="BZ104" s="73"/>
      <c r="CA104" s="72" t="n">
        <f aca="false">IF(CB104&gt;0,1,0)</f>
        <v>0</v>
      </c>
      <c r="CB104" s="73"/>
      <c r="CC104" s="72" t="n">
        <f aca="false">IF(CD104&gt;0,1,0)</f>
        <v>0</v>
      </c>
      <c r="CD104" s="73"/>
      <c r="CE104" s="72" t="n">
        <f aca="false">IF(CF104&gt;0,1,0)</f>
        <v>0</v>
      </c>
      <c r="CF104" s="73"/>
      <c r="CG104" s="72" t="n">
        <f aca="false">IF(CH104&gt;0,1,0)</f>
        <v>0</v>
      </c>
      <c r="CH104" s="73"/>
      <c r="CI104" s="72" t="n">
        <f aca="false">IF(CJ104&gt;0,1,0)</f>
        <v>0</v>
      </c>
      <c r="CJ104" s="73"/>
      <c r="CK104" s="72" t="n">
        <f aca="false">IF(CL104&gt;0,1,0)</f>
        <v>0</v>
      </c>
      <c r="CL104" s="73"/>
      <c r="CM104" s="18"/>
    </row>
    <row r="105" s="85" customFormat="true" ht="12.75" hidden="false" customHeight="false" outlineLevel="0" collapsed="false">
      <c r="A105" s="19" t="n">
        <v>100</v>
      </c>
      <c r="B105" s="82" t="s">
        <v>3</v>
      </c>
      <c r="C105" s="82" t="s">
        <v>3</v>
      </c>
      <c r="D105" s="83" t="s">
        <v>3</v>
      </c>
      <c r="E105" s="76"/>
      <c r="F105" s="76"/>
      <c r="G105" s="76"/>
      <c r="H105" s="70" t="str">
        <f aca="false">IF((E105+F105)&gt;=2,"ERROR",(IF(E105+G105&gt;=2,"ERROR",(IF(F105+G105&gt;=2,"ERROR",(IF(E105=1,"OK",(IF(F105=1,"OK",(IF(G105=1,"OK","ERROR")))))))))))</f>
        <v>ERROR</v>
      </c>
      <c r="I105" s="81"/>
      <c r="J105" s="81"/>
      <c r="K105" s="19"/>
      <c r="L105" s="72" t="n">
        <f aca="false">IF(M105&gt;0,1,0)</f>
        <v>0</v>
      </c>
      <c r="M105" s="78"/>
      <c r="N105" s="72" t="n">
        <f aca="false">IF(O105&gt;0,1,0)</f>
        <v>0</v>
      </c>
      <c r="O105" s="78"/>
      <c r="P105" s="72" t="n">
        <f aca="false">IF(Q105&gt;0,1,IF(R105&gt;0,1,0))</f>
        <v>0</v>
      </c>
      <c r="Q105" s="78"/>
      <c r="R105" s="78"/>
      <c r="S105" s="72" t="n">
        <f aca="false">IF(T105&gt;0,1,IF(U105&gt;0,1,0))</f>
        <v>0</v>
      </c>
      <c r="T105" s="78"/>
      <c r="U105" s="78"/>
      <c r="V105" s="72" t="n">
        <f aca="false">IF(W105&gt;0,1,IF(X105&gt;0,1,0))</f>
        <v>0</v>
      </c>
      <c r="W105" s="78"/>
      <c r="X105" s="78"/>
      <c r="Y105" s="72" t="n">
        <f aca="false">IF(Z105&gt;0,1,IF(AA105&gt;0,1,0))</f>
        <v>0</v>
      </c>
      <c r="Z105" s="78"/>
      <c r="AA105" s="78"/>
      <c r="AB105" s="72" t="n">
        <f aca="false">IF(AC105&gt;0,1,IF(AD105&gt;0,1,0))</f>
        <v>0</v>
      </c>
      <c r="AC105" s="78"/>
      <c r="AD105" s="78"/>
      <c r="AE105" s="72" t="n">
        <f aca="false">IF(AF105&gt;0,1,IF(AG105&gt;0,1,0))</f>
        <v>0</v>
      </c>
      <c r="AF105" s="78"/>
      <c r="AG105" s="78"/>
      <c r="AH105" s="72" t="n">
        <f aca="false">IF(AI105&gt;0,1,IF(AJ105&gt;0,1,0))</f>
        <v>0</v>
      </c>
      <c r="AI105" s="78"/>
      <c r="AJ105" s="78"/>
      <c r="AK105" s="72" t="n">
        <f aca="false">IF(AL105&gt;0,1,IF(AM105&gt;0,1,0))</f>
        <v>0</v>
      </c>
      <c r="AL105" s="78"/>
      <c r="AM105" s="78"/>
      <c r="AN105" s="72" t="n">
        <f aca="false">IF(AO105&gt;0,1,IF(AP105&gt;0,1,0))</f>
        <v>0</v>
      </c>
      <c r="AO105" s="78"/>
      <c r="AP105" s="78"/>
      <c r="AQ105" s="72" t="n">
        <f aca="false">IF(AR105&gt;0,1,0)</f>
        <v>0</v>
      </c>
      <c r="AR105" s="78"/>
      <c r="AS105" s="72" t="n">
        <f aca="false">IF(AT105&gt;0,1,0)</f>
        <v>0</v>
      </c>
      <c r="AT105" s="78"/>
      <c r="AU105" s="72" t="n">
        <f aca="false">IF(AV105&gt;0,1,0)</f>
        <v>0</v>
      </c>
      <c r="AV105" s="78"/>
      <c r="AW105" s="72" t="n">
        <f aca="false">IF(AX105&gt;0,1,0)</f>
        <v>0</v>
      </c>
      <c r="AX105" s="78"/>
      <c r="AY105" s="72" t="n">
        <f aca="false">IF(AZ105&gt;0,1,0)</f>
        <v>0</v>
      </c>
      <c r="AZ105" s="78"/>
      <c r="BA105" s="72" t="n">
        <f aca="false">IF(BB105&gt;0,1,0)</f>
        <v>0</v>
      </c>
      <c r="BB105" s="78"/>
      <c r="BC105" s="72" t="n">
        <f aca="false">IF(BD105&gt;0,1,0)</f>
        <v>0</v>
      </c>
      <c r="BD105" s="78"/>
      <c r="BE105" s="72" t="n">
        <f aca="false">IF(BF105&gt;0,1,0)</f>
        <v>0</v>
      </c>
      <c r="BF105" s="78"/>
      <c r="BG105" s="72" t="n">
        <f aca="false">IF(BH105&gt;0,1,0)</f>
        <v>0</v>
      </c>
      <c r="BH105" s="78"/>
      <c r="BI105" s="72" t="n">
        <f aca="false">IF(BJ105&gt;0,1,0)</f>
        <v>0</v>
      </c>
      <c r="BJ105" s="78"/>
      <c r="BK105" s="72" t="n">
        <f aca="false">IF(BL105&gt;0,1,0)</f>
        <v>0</v>
      </c>
      <c r="BL105" s="78"/>
      <c r="BM105" s="72" t="n">
        <f aca="false">IF(BN105&gt;0,1,0)</f>
        <v>0</v>
      </c>
      <c r="BN105" s="78"/>
      <c r="BO105" s="72" t="n">
        <f aca="false">IF(BP105&gt;0,1,0)</f>
        <v>0</v>
      </c>
      <c r="BP105" s="78"/>
      <c r="BQ105" s="72" t="n">
        <f aca="false">IF(BR105&gt;0,1,0)</f>
        <v>0</v>
      </c>
      <c r="BR105" s="78"/>
      <c r="BS105" s="72" t="n">
        <f aca="false">IF(BT105&gt;0,1,0)</f>
        <v>0</v>
      </c>
      <c r="BT105" s="78"/>
      <c r="BU105" s="72" t="n">
        <f aca="false">IF(BV105&gt;0,1,0)</f>
        <v>0</v>
      </c>
      <c r="BV105" s="78"/>
      <c r="BW105" s="72" t="n">
        <f aca="false">IF(BX105&gt;0,1,0)</f>
        <v>0</v>
      </c>
      <c r="BX105" s="78"/>
      <c r="BY105" s="72" t="n">
        <f aca="false">IF(BZ105&gt;0,1,0)</f>
        <v>0</v>
      </c>
      <c r="BZ105" s="78"/>
      <c r="CA105" s="72" t="n">
        <f aca="false">IF(CB105&gt;0,1,0)</f>
        <v>0</v>
      </c>
      <c r="CB105" s="78"/>
      <c r="CC105" s="72" t="n">
        <f aca="false">IF(CD105&gt;0,1,0)</f>
        <v>0</v>
      </c>
      <c r="CD105" s="78"/>
      <c r="CE105" s="72" t="n">
        <f aca="false">IF(CF105&gt;0,1,0)</f>
        <v>0</v>
      </c>
      <c r="CF105" s="78"/>
      <c r="CG105" s="72" t="n">
        <f aca="false">IF(CH105&gt;0,1,0)</f>
        <v>0</v>
      </c>
      <c r="CH105" s="78"/>
      <c r="CI105" s="72" t="n">
        <f aca="false">IF(CJ105&gt;0,1,0)</f>
        <v>0</v>
      </c>
      <c r="CJ105" s="78"/>
      <c r="CK105" s="72" t="n">
        <f aca="false">IF(CL105&gt;0,1,0)</f>
        <v>0</v>
      </c>
      <c r="CL105" s="78"/>
      <c r="CM105" s="84"/>
    </row>
    <row r="106" s="85" customFormat="true" ht="12.75" hidden="false" customHeight="false" outlineLevel="0" collapsed="false">
      <c r="A106" s="65" t="n">
        <v>101</v>
      </c>
      <c r="B106" s="66"/>
      <c r="C106" s="66"/>
      <c r="D106" s="67"/>
      <c r="E106" s="68"/>
      <c r="F106" s="68"/>
      <c r="G106" s="68"/>
      <c r="H106" s="70" t="str">
        <f aca="false">IF((E106+F106)&gt;=2,"ERROR",(IF(E106+G106&gt;=2,"ERROR",(IF(F106+G106&gt;=2,"ERROR",(IF(E106=1,"OK",(IF(F106=1,"OK",(IF(G106=1,"OK","ERROR")))))))))))</f>
        <v>ERROR</v>
      </c>
      <c r="I106" s="80"/>
      <c r="J106" s="80"/>
      <c r="K106" s="19"/>
      <c r="L106" s="72" t="n">
        <f aca="false">IF(M106&gt;0,1,0)</f>
        <v>0</v>
      </c>
      <c r="M106" s="73"/>
      <c r="N106" s="72" t="n">
        <f aca="false">IF(O106&gt;0,1,0)</f>
        <v>0</v>
      </c>
      <c r="O106" s="73"/>
      <c r="P106" s="72" t="n">
        <f aca="false">IF(Q106&gt;0,1,IF(R106&gt;0,1,0))</f>
        <v>0</v>
      </c>
      <c r="Q106" s="73"/>
      <c r="R106" s="73"/>
      <c r="S106" s="72" t="n">
        <f aca="false">IF(T106&gt;0,1,IF(U106&gt;0,1,0))</f>
        <v>0</v>
      </c>
      <c r="T106" s="73"/>
      <c r="U106" s="73"/>
      <c r="V106" s="72" t="n">
        <f aca="false">IF(W106&gt;0,1,IF(X106&gt;0,1,0))</f>
        <v>0</v>
      </c>
      <c r="W106" s="73"/>
      <c r="X106" s="73"/>
      <c r="Y106" s="72" t="n">
        <f aca="false">IF(Z106&gt;0,1,IF(AA106&gt;0,1,0))</f>
        <v>0</v>
      </c>
      <c r="Z106" s="73"/>
      <c r="AA106" s="73"/>
      <c r="AB106" s="72" t="n">
        <f aca="false">IF(AC106&gt;0,1,IF(AD106&gt;0,1,0))</f>
        <v>0</v>
      </c>
      <c r="AC106" s="73"/>
      <c r="AD106" s="73"/>
      <c r="AE106" s="72" t="n">
        <f aca="false">IF(AF106&gt;0,1,IF(AG106&gt;0,1,0))</f>
        <v>0</v>
      </c>
      <c r="AF106" s="73"/>
      <c r="AG106" s="73"/>
      <c r="AH106" s="72" t="n">
        <f aca="false">IF(AI106&gt;0,1,IF(AJ106&gt;0,1,0))</f>
        <v>0</v>
      </c>
      <c r="AI106" s="73"/>
      <c r="AJ106" s="73"/>
      <c r="AK106" s="72" t="n">
        <f aca="false">IF(AL106&gt;0,1,IF(AM106&gt;0,1,0))</f>
        <v>0</v>
      </c>
      <c r="AL106" s="73"/>
      <c r="AM106" s="73"/>
      <c r="AN106" s="72" t="n">
        <f aca="false">IF(AO106&gt;0,1,IF(AP106&gt;0,1,0))</f>
        <v>0</v>
      </c>
      <c r="AO106" s="73"/>
      <c r="AP106" s="73"/>
      <c r="AQ106" s="72" t="n">
        <f aca="false">IF(AR106&gt;0,1,0)</f>
        <v>0</v>
      </c>
      <c r="AR106" s="73"/>
      <c r="AS106" s="72" t="n">
        <f aca="false">IF(AT106&gt;0,1,0)</f>
        <v>0</v>
      </c>
      <c r="AT106" s="73"/>
      <c r="AU106" s="72" t="n">
        <f aca="false">IF(AV106&gt;0,1,0)</f>
        <v>0</v>
      </c>
      <c r="AV106" s="73"/>
      <c r="AW106" s="72" t="n">
        <f aca="false">IF(AX106&gt;0,1,0)</f>
        <v>0</v>
      </c>
      <c r="AX106" s="73"/>
      <c r="AY106" s="72" t="n">
        <f aca="false">IF(AZ106&gt;0,1,0)</f>
        <v>0</v>
      </c>
      <c r="AZ106" s="73"/>
      <c r="BA106" s="72" t="n">
        <f aca="false">IF(BB106&gt;0,1,0)</f>
        <v>0</v>
      </c>
      <c r="BB106" s="73"/>
      <c r="BC106" s="72" t="n">
        <f aca="false">IF(BD106&gt;0,1,0)</f>
        <v>0</v>
      </c>
      <c r="BD106" s="73"/>
      <c r="BE106" s="72" t="n">
        <f aca="false">IF(BF106&gt;0,1,0)</f>
        <v>0</v>
      </c>
      <c r="BF106" s="73"/>
      <c r="BG106" s="72" t="n">
        <f aca="false">IF(BH106&gt;0,1,0)</f>
        <v>0</v>
      </c>
      <c r="BH106" s="73"/>
      <c r="BI106" s="72" t="n">
        <f aca="false">IF(BJ106&gt;0,1,0)</f>
        <v>0</v>
      </c>
      <c r="BJ106" s="73"/>
      <c r="BK106" s="72" t="n">
        <f aca="false">IF(BL106&gt;0,1,0)</f>
        <v>0</v>
      </c>
      <c r="BL106" s="73"/>
      <c r="BM106" s="72" t="n">
        <f aca="false">IF(BN106&gt;0,1,0)</f>
        <v>0</v>
      </c>
      <c r="BN106" s="73"/>
      <c r="BO106" s="72" t="n">
        <f aca="false">IF(BP106&gt;0,1,0)</f>
        <v>0</v>
      </c>
      <c r="BP106" s="73"/>
      <c r="BQ106" s="72" t="n">
        <f aca="false">IF(BR106&gt;0,1,0)</f>
        <v>0</v>
      </c>
      <c r="BR106" s="73"/>
      <c r="BS106" s="72" t="n">
        <f aca="false">IF(BT106&gt;0,1,0)</f>
        <v>0</v>
      </c>
      <c r="BT106" s="73"/>
      <c r="BU106" s="72" t="n">
        <f aca="false">IF(BV106&gt;0,1,0)</f>
        <v>0</v>
      </c>
      <c r="BV106" s="73"/>
      <c r="BW106" s="72" t="n">
        <f aca="false">IF(BX106&gt;0,1,0)</f>
        <v>0</v>
      </c>
      <c r="BX106" s="73"/>
      <c r="BY106" s="72" t="n">
        <f aca="false">IF(BZ106&gt;0,1,0)</f>
        <v>0</v>
      </c>
      <c r="BZ106" s="73"/>
      <c r="CA106" s="72" t="n">
        <f aca="false">IF(CB106&gt;0,1,0)</f>
        <v>0</v>
      </c>
      <c r="CB106" s="73"/>
      <c r="CC106" s="72" t="n">
        <f aca="false">IF(CD106&gt;0,1,0)</f>
        <v>0</v>
      </c>
      <c r="CD106" s="73"/>
      <c r="CE106" s="72" t="n">
        <f aca="false">IF(CF106&gt;0,1,0)</f>
        <v>0</v>
      </c>
      <c r="CF106" s="73"/>
      <c r="CG106" s="72" t="n">
        <f aca="false">IF(CH106&gt;0,1,0)</f>
        <v>0</v>
      </c>
      <c r="CH106" s="73"/>
      <c r="CI106" s="72" t="n">
        <f aca="false">IF(CJ106&gt;0,1,0)</f>
        <v>0</v>
      </c>
      <c r="CJ106" s="73"/>
      <c r="CK106" s="72" t="n">
        <f aca="false">IF(CL106&gt;0,1,0)</f>
        <v>0</v>
      </c>
      <c r="CL106" s="73"/>
      <c r="CM106" s="84"/>
    </row>
    <row r="107" s="85" customFormat="true" ht="12.75" hidden="false" customHeight="false" outlineLevel="0" collapsed="false">
      <c r="A107" s="19" t="n">
        <v>102</v>
      </c>
      <c r="B107" s="82" t="s">
        <v>3</v>
      </c>
      <c r="C107" s="82" t="s">
        <v>3</v>
      </c>
      <c r="D107" s="83" t="s">
        <v>3</v>
      </c>
      <c r="E107" s="76"/>
      <c r="F107" s="76"/>
      <c r="G107" s="76"/>
      <c r="H107" s="70" t="str">
        <f aca="false">IF((E107+F107)&gt;=2,"ERROR",(IF(E107+G107&gt;=2,"ERROR",(IF(F107+G107&gt;=2,"ERROR",(IF(E107=1,"OK",(IF(F107=1,"OK",(IF(G107=1,"OK","ERROR")))))))))))</f>
        <v>ERROR</v>
      </c>
      <c r="I107" s="81"/>
      <c r="J107" s="81"/>
      <c r="K107" s="19"/>
      <c r="L107" s="72" t="n">
        <f aca="false">IF(M107&gt;0,1,0)</f>
        <v>0</v>
      </c>
      <c r="M107" s="78"/>
      <c r="N107" s="72" t="n">
        <f aca="false">IF(O107&gt;0,1,0)</f>
        <v>0</v>
      </c>
      <c r="O107" s="78"/>
      <c r="P107" s="72" t="n">
        <f aca="false">IF(Q107&gt;0,1,IF(R107&gt;0,1,0))</f>
        <v>0</v>
      </c>
      <c r="Q107" s="78"/>
      <c r="R107" s="78"/>
      <c r="S107" s="72" t="n">
        <f aca="false">IF(T107&gt;0,1,IF(U107&gt;0,1,0))</f>
        <v>0</v>
      </c>
      <c r="T107" s="78"/>
      <c r="U107" s="78"/>
      <c r="V107" s="72" t="n">
        <f aca="false">IF(W107&gt;0,1,IF(X107&gt;0,1,0))</f>
        <v>0</v>
      </c>
      <c r="W107" s="78"/>
      <c r="X107" s="78"/>
      <c r="Y107" s="72" t="n">
        <f aca="false">IF(Z107&gt;0,1,IF(AA107&gt;0,1,0))</f>
        <v>0</v>
      </c>
      <c r="Z107" s="78"/>
      <c r="AA107" s="78"/>
      <c r="AB107" s="72" t="n">
        <f aca="false">IF(AC107&gt;0,1,IF(AD107&gt;0,1,0))</f>
        <v>0</v>
      </c>
      <c r="AC107" s="78"/>
      <c r="AD107" s="78"/>
      <c r="AE107" s="72" t="n">
        <f aca="false">IF(AF107&gt;0,1,IF(AG107&gt;0,1,0))</f>
        <v>0</v>
      </c>
      <c r="AF107" s="78"/>
      <c r="AG107" s="78"/>
      <c r="AH107" s="72" t="n">
        <f aca="false">IF(AI107&gt;0,1,IF(AJ107&gt;0,1,0))</f>
        <v>0</v>
      </c>
      <c r="AI107" s="78"/>
      <c r="AJ107" s="78"/>
      <c r="AK107" s="72" t="n">
        <f aca="false">IF(AL107&gt;0,1,IF(AM107&gt;0,1,0))</f>
        <v>0</v>
      </c>
      <c r="AL107" s="78"/>
      <c r="AM107" s="78"/>
      <c r="AN107" s="72" t="n">
        <f aca="false">IF(AO107&gt;0,1,IF(AP107&gt;0,1,0))</f>
        <v>0</v>
      </c>
      <c r="AO107" s="78"/>
      <c r="AP107" s="78"/>
      <c r="AQ107" s="72" t="n">
        <f aca="false">IF(AR107&gt;0,1,0)</f>
        <v>0</v>
      </c>
      <c r="AR107" s="78"/>
      <c r="AS107" s="72" t="n">
        <f aca="false">IF(AT107&gt;0,1,0)</f>
        <v>0</v>
      </c>
      <c r="AT107" s="78"/>
      <c r="AU107" s="72" t="n">
        <f aca="false">IF(AV107&gt;0,1,0)</f>
        <v>0</v>
      </c>
      <c r="AV107" s="78"/>
      <c r="AW107" s="72" t="n">
        <f aca="false">IF(AX107&gt;0,1,0)</f>
        <v>0</v>
      </c>
      <c r="AX107" s="78"/>
      <c r="AY107" s="72" t="n">
        <f aca="false">IF(AZ107&gt;0,1,0)</f>
        <v>0</v>
      </c>
      <c r="AZ107" s="78"/>
      <c r="BA107" s="72" t="n">
        <f aca="false">IF(BB107&gt;0,1,0)</f>
        <v>0</v>
      </c>
      <c r="BB107" s="78"/>
      <c r="BC107" s="72" t="n">
        <f aca="false">IF(BD107&gt;0,1,0)</f>
        <v>0</v>
      </c>
      <c r="BD107" s="78"/>
      <c r="BE107" s="72" t="n">
        <f aca="false">IF(BF107&gt;0,1,0)</f>
        <v>0</v>
      </c>
      <c r="BF107" s="78"/>
      <c r="BG107" s="72" t="n">
        <f aca="false">IF(BH107&gt;0,1,0)</f>
        <v>0</v>
      </c>
      <c r="BH107" s="78"/>
      <c r="BI107" s="72" t="n">
        <f aca="false">IF(BJ107&gt;0,1,0)</f>
        <v>0</v>
      </c>
      <c r="BJ107" s="78"/>
      <c r="BK107" s="72" t="n">
        <f aca="false">IF(BL107&gt;0,1,0)</f>
        <v>0</v>
      </c>
      <c r="BL107" s="78"/>
      <c r="BM107" s="72" t="n">
        <f aca="false">IF(BN107&gt;0,1,0)</f>
        <v>0</v>
      </c>
      <c r="BN107" s="78"/>
      <c r="BO107" s="72" t="n">
        <f aca="false">IF(BP107&gt;0,1,0)</f>
        <v>0</v>
      </c>
      <c r="BP107" s="78"/>
      <c r="BQ107" s="72" t="n">
        <f aca="false">IF(BR107&gt;0,1,0)</f>
        <v>0</v>
      </c>
      <c r="BR107" s="78"/>
      <c r="BS107" s="72" t="n">
        <f aca="false">IF(BT107&gt;0,1,0)</f>
        <v>0</v>
      </c>
      <c r="BT107" s="78"/>
      <c r="BU107" s="72" t="n">
        <f aca="false">IF(BV107&gt;0,1,0)</f>
        <v>0</v>
      </c>
      <c r="BV107" s="78"/>
      <c r="BW107" s="72" t="n">
        <f aca="false">IF(BX107&gt;0,1,0)</f>
        <v>0</v>
      </c>
      <c r="BX107" s="78"/>
      <c r="BY107" s="72" t="n">
        <f aca="false">IF(BZ107&gt;0,1,0)</f>
        <v>0</v>
      </c>
      <c r="BZ107" s="78"/>
      <c r="CA107" s="72" t="n">
        <f aca="false">IF(CB107&gt;0,1,0)</f>
        <v>0</v>
      </c>
      <c r="CB107" s="78"/>
      <c r="CC107" s="72" t="n">
        <f aca="false">IF(CD107&gt;0,1,0)</f>
        <v>0</v>
      </c>
      <c r="CD107" s="78"/>
      <c r="CE107" s="72" t="n">
        <f aca="false">IF(CF107&gt;0,1,0)</f>
        <v>0</v>
      </c>
      <c r="CF107" s="78"/>
      <c r="CG107" s="72" t="n">
        <f aca="false">IF(CH107&gt;0,1,0)</f>
        <v>0</v>
      </c>
      <c r="CH107" s="78"/>
      <c r="CI107" s="72" t="n">
        <f aca="false">IF(CJ107&gt;0,1,0)</f>
        <v>0</v>
      </c>
      <c r="CJ107" s="78"/>
      <c r="CK107" s="72" t="n">
        <f aca="false">IF(CL107&gt;0,1,0)</f>
        <v>0</v>
      </c>
      <c r="CL107" s="78"/>
      <c r="CM107" s="84"/>
    </row>
    <row r="108" s="85" customFormat="true" ht="12.75" hidden="false" customHeight="false" outlineLevel="0" collapsed="false">
      <c r="A108" s="65" t="n">
        <v>103</v>
      </c>
      <c r="B108" s="66"/>
      <c r="C108" s="66"/>
      <c r="D108" s="67"/>
      <c r="E108" s="68"/>
      <c r="F108" s="68"/>
      <c r="G108" s="68"/>
      <c r="H108" s="70" t="str">
        <f aca="false">IF((E108+F108)&gt;=2,"ERROR",(IF(E108+G108&gt;=2,"ERROR",(IF(F108+G108&gt;=2,"ERROR",(IF(E108=1,"OK",(IF(F108=1,"OK",(IF(G108=1,"OK","ERROR")))))))))))</f>
        <v>ERROR</v>
      </c>
      <c r="I108" s="80"/>
      <c r="J108" s="80"/>
      <c r="K108" s="19"/>
      <c r="L108" s="72" t="n">
        <f aca="false">IF(M108&gt;0,1,0)</f>
        <v>0</v>
      </c>
      <c r="M108" s="73"/>
      <c r="N108" s="72" t="n">
        <f aca="false">IF(O108&gt;0,1,0)</f>
        <v>0</v>
      </c>
      <c r="O108" s="73"/>
      <c r="P108" s="72" t="n">
        <f aca="false">IF(Q108&gt;0,1,IF(R108&gt;0,1,0))</f>
        <v>0</v>
      </c>
      <c r="Q108" s="73"/>
      <c r="R108" s="73"/>
      <c r="S108" s="72" t="n">
        <f aca="false">IF(T108&gt;0,1,IF(U108&gt;0,1,0))</f>
        <v>0</v>
      </c>
      <c r="T108" s="73"/>
      <c r="U108" s="73"/>
      <c r="V108" s="72" t="n">
        <f aca="false">IF(W108&gt;0,1,IF(X108&gt;0,1,0))</f>
        <v>0</v>
      </c>
      <c r="W108" s="73"/>
      <c r="X108" s="73"/>
      <c r="Y108" s="72" t="n">
        <f aca="false">IF(Z108&gt;0,1,IF(AA108&gt;0,1,0))</f>
        <v>0</v>
      </c>
      <c r="Z108" s="73"/>
      <c r="AA108" s="73"/>
      <c r="AB108" s="72" t="n">
        <f aca="false">IF(AC108&gt;0,1,IF(AD108&gt;0,1,0))</f>
        <v>0</v>
      </c>
      <c r="AC108" s="73"/>
      <c r="AD108" s="73"/>
      <c r="AE108" s="72" t="n">
        <f aca="false">IF(AF108&gt;0,1,IF(AG108&gt;0,1,0))</f>
        <v>0</v>
      </c>
      <c r="AF108" s="73"/>
      <c r="AG108" s="73"/>
      <c r="AH108" s="72" t="n">
        <f aca="false">IF(AI108&gt;0,1,IF(AJ108&gt;0,1,0))</f>
        <v>0</v>
      </c>
      <c r="AI108" s="73"/>
      <c r="AJ108" s="73"/>
      <c r="AK108" s="72" t="n">
        <f aca="false">IF(AL108&gt;0,1,IF(AM108&gt;0,1,0))</f>
        <v>0</v>
      </c>
      <c r="AL108" s="73"/>
      <c r="AM108" s="73"/>
      <c r="AN108" s="72" t="n">
        <f aca="false">IF(AO108&gt;0,1,IF(AP108&gt;0,1,0))</f>
        <v>0</v>
      </c>
      <c r="AO108" s="73"/>
      <c r="AP108" s="73"/>
      <c r="AQ108" s="72" t="n">
        <f aca="false">IF(AR108&gt;0,1,0)</f>
        <v>0</v>
      </c>
      <c r="AR108" s="73"/>
      <c r="AS108" s="72" t="n">
        <f aca="false">IF(AT108&gt;0,1,0)</f>
        <v>0</v>
      </c>
      <c r="AT108" s="73"/>
      <c r="AU108" s="72" t="n">
        <f aca="false">IF(AV108&gt;0,1,0)</f>
        <v>0</v>
      </c>
      <c r="AV108" s="73"/>
      <c r="AW108" s="72" t="n">
        <f aca="false">IF(AX108&gt;0,1,0)</f>
        <v>0</v>
      </c>
      <c r="AX108" s="73"/>
      <c r="AY108" s="72" t="n">
        <f aca="false">IF(AZ108&gt;0,1,0)</f>
        <v>0</v>
      </c>
      <c r="AZ108" s="73"/>
      <c r="BA108" s="72" t="n">
        <f aca="false">IF(BB108&gt;0,1,0)</f>
        <v>0</v>
      </c>
      <c r="BB108" s="73"/>
      <c r="BC108" s="72" t="n">
        <f aca="false">IF(BD108&gt;0,1,0)</f>
        <v>0</v>
      </c>
      <c r="BD108" s="73"/>
      <c r="BE108" s="72" t="n">
        <f aca="false">IF(BF108&gt;0,1,0)</f>
        <v>0</v>
      </c>
      <c r="BF108" s="73"/>
      <c r="BG108" s="72" t="n">
        <f aca="false">IF(BH108&gt;0,1,0)</f>
        <v>0</v>
      </c>
      <c r="BH108" s="73"/>
      <c r="BI108" s="72" t="n">
        <f aca="false">IF(BJ108&gt;0,1,0)</f>
        <v>0</v>
      </c>
      <c r="BJ108" s="73"/>
      <c r="BK108" s="72" t="n">
        <f aca="false">IF(BL108&gt;0,1,0)</f>
        <v>0</v>
      </c>
      <c r="BL108" s="73"/>
      <c r="BM108" s="72" t="n">
        <f aca="false">IF(BN108&gt;0,1,0)</f>
        <v>0</v>
      </c>
      <c r="BN108" s="73"/>
      <c r="BO108" s="72" t="n">
        <f aca="false">IF(BP108&gt;0,1,0)</f>
        <v>0</v>
      </c>
      <c r="BP108" s="73"/>
      <c r="BQ108" s="72" t="n">
        <f aca="false">IF(BR108&gt;0,1,0)</f>
        <v>0</v>
      </c>
      <c r="BR108" s="73"/>
      <c r="BS108" s="72" t="n">
        <f aca="false">IF(BT108&gt;0,1,0)</f>
        <v>0</v>
      </c>
      <c r="BT108" s="73"/>
      <c r="BU108" s="72" t="n">
        <f aca="false">IF(BV108&gt;0,1,0)</f>
        <v>0</v>
      </c>
      <c r="BV108" s="73"/>
      <c r="BW108" s="72" t="n">
        <f aca="false">IF(BX108&gt;0,1,0)</f>
        <v>0</v>
      </c>
      <c r="BX108" s="73"/>
      <c r="BY108" s="72" t="n">
        <f aca="false">IF(BZ108&gt;0,1,0)</f>
        <v>0</v>
      </c>
      <c r="BZ108" s="73"/>
      <c r="CA108" s="72" t="n">
        <f aca="false">IF(CB108&gt;0,1,0)</f>
        <v>0</v>
      </c>
      <c r="CB108" s="73"/>
      <c r="CC108" s="72" t="n">
        <f aca="false">IF(CD108&gt;0,1,0)</f>
        <v>0</v>
      </c>
      <c r="CD108" s="73"/>
      <c r="CE108" s="72" t="n">
        <f aca="false">IF(CF108&gt;0,1,0)</f>
        <v>0</v>
      </c>
      <c r="CF108" s="73"/>
      <c r="CG108" s="72" t="n">
        <f aca="false">IF(CH108&gt;0,1,0)</f>
        <v>0</v>
      </c>
      <c r="CH108" s="73"/>
      <c r="CI108" s="72" t="n">
        <f aca="false">IF(CJ108&gt;0,1,0)</f>
        <v>0</v>
      </c>
      <c r="CJ108" s="73"/>
      <c r="CK108" s="72" t="n">
        <f aca="false">IF(CL108&gt;0,1,0)</f>
        <v>0</v>
      </c>
      <c r="CL108" s="73"/>
      <c r="CM108" s="84"/>
    </row>
    <row r="109" s="85" customFormat="true" ht="12.75" hidden="false" customHeight="false" outlineLevel="0" collapsed="false">
      <c r="A109" s="19" t="n">
        <v>104</v>
      </c>
      <c r="B109" s="82" t="s">
        <v>3</v>
      </c>
      <c r="C109" s="82" t="s">
        <v>3</v>
      </c>
      <c r="D109" s="83" t="s">
        <v>3</v>
      </c>
      <c r="E109" s="76"/>
      <c r="F109" s="76"/>
      <c r="G109" s="76"/>
      <c r="H109" s="70" t="str">
        <f aca="false">IF((E109+F109)&gt;=2,"ERROR",(IF(E109+G109&gt;=2,"ERROR",(IF(F109+G109&gt;=2,"ERROR",(IF(E109=1,"OK",(IF(F109=1,"OK",(IF(G109=1,"OK","ERROR")))))))))))</f>
        <v>ERROR</v>
      </c>
      <c r="I109" s="81"/>
      <c r="J109" s="81"/>
      <c r="K109" s="19"/>
      <c r="L109" s="72" t="n">
        <f aca="false">IF(M109&gt;0,1,0)</f>
        <v>0</v>
      </c>
      <c r="M109" s="78"/>
      <c r="N109" s="72" t="n">
        <f aca="false">IF(O109&gt;0,1,0)</f>
        <v>0</v>
      </c>
      <c r="O109" s="78"/>
      <c r="P109" s="72" t="n">
        <f aca="false">IF(Q109&gt;0,1,IF(R109&gt;0,1,0))</f>
        <v>0</v>
      </c>
      <c r="Q109" s="78"/>
      <c r="R109" s="78"/>
      <c r="S109" s="72" t="n">
        <f aca="false">IF(T109&gt;0,1,IF(U109&gt;0,1,0))</f>
        <v>0</v>
      </c>
      <c r="T109" s="78"/>
      <c r="U109" s="78"/>
      <c r="V109" s="72" t="n">
        <f aca="false">IF(W109&gt;0,1,IF(X109&gt;0,1,0))</f>
        <v>0</v>
      </c>
      <c r="W109" s="78"/>
      <c r="X109" s="78"/>
      <c r="Y109" s="72" t="n">
        <f aca="false">IF(Z109&gt;0,1,IF(AA109&gt;0,1,0))</f>
        <v>0</v>
      </c>
      <c r="Z109" s="78"/>
      <c r="AA109" s="78"/>
      <c r="AB109" s="72" t="n">
        <f aca="false">IF(AC109&gt;0,1,IF(AD109&gt;0,1,0))</f>
        <v>0</v>
      </c>
      <c r="AC109" s="78"/>
      <c r="AD109" s="78"/>
      <c r="AE109" s="72" t="n">
        <f aca="false">IF(AF109&gt;0,1,IF(AG109&gt;0,1,0))</f>
        <v>0</v>
      </c>
      <c r="AF109" s="78"/>
      <c r="AG109" s="78"/>
      <c r="AH109" s="72" t="n">
        <f aca="false">IF(AI109&gt;0,1,IF(AJ109&gt;0,1,0))</f>
        <v>0</v>
      </c>
      <c r="AI109" s="78"/>
      <c r="AJ109" s="78"/>
      <c r="AK109" s="72" t="n">
        <f aca="false">IF(AL109&gt;0,1,IF(AM109&gt;0,1,0))</f>
        <v>0</v>
      </c>
      <c r="AL109" s="78"/>
      <c r="AM109" s="78"/>
      <c r="AN109" s="72" t="n">
        <f aca="false">IF(AO109&gt;0,1,IF(AP109&gt;0,1,0))</f>
        <v>0</v>
      </c>
      <c r="AO109" s="78"/>
      <c r="AP109" s="78"/>
      <c r="AQ109" s="72" t="n">
        <f aca="false">IF(AR109&gt;0,1,0)</f>
        <v>0</v>
      </c>
      <c r="AR109" s="78"/>
      <c r="AS109" s="72" t="n">
        <f aca="false">IF(AT109&gt;0,1,0)</f>
        <v>0</v>
      </c>
      <c r="AT109" s="78"/>
      <c r="AU109" s="72" t="n">
        <f aca="false">IF(AV109&gt;0,1,0)</f>
        <v>0</v>
      </c>
      <c r="AV109" s="78"/>
      <c r="AW109" s="72" t="n">
        <f aca="false">IF(AX109&gt;0,1,0)</f>
        <v>0</v>
      </c>
      <c r="AX109" s="78"/>
      <c r="AY109" s="72" t="n">
        <f aca="false">IF(AZ109&gt;0,1,0)</f>
        <v>0</v>
      </c>
      <c r="AZ109" s="78"/>
      <c r="BA109" s="72" t="n">
        <f aca="false">IF(BB109&gt;0,1,0)</f>
        <v>0</v>
      </c>
      <c r="BB109" s="78"/>
      <c r="BC109" s="72" t="n">
        <f aca="false">IF(BD109&gt;0,1,0)</f>
        <v>0</v>
      </c>
      <c r="BD109" s="78"/>
      <c r="BE109" s="72" t="n">
        <f aca="false">IF(BF109&gt;0,1,0)</f>
        <v>0</v>
      </c>
      <c r="BF109" s="78"/>
      <c r="BG109" s="72" t="n">
        <f aca="false">IF(BH109&gt;0,1,0)</f>
        <v>0</v>
      </c>
      <c r="BH109" s="78"/>
      <c r="BI109" s="72" t="n">
        <f aca="false">IF(BJ109&gt;0,1,0)</f>
        <v>0</v>
      </c>
      <c r="BJ109" s="78"/>
      <c r="BK109" s="72" t="n">
        <f aca="false">IF(BL109&gt;0,1,0)</f>
        <v>0</v>
      </c>
      <c r="BL109" s="78"/>
      <c r="BM109" s="72" t="n">
        <f aca="false">IF(BN109&gt;0,1,0)</f>
        <v>0</v>
      </c>
      <c r="BN109" s="78"/>
      <c r="BO109" s="72" t="n">
        <f aca="false">IF(BP109&gt;0,1,0)</f>
        <v>0</v>
      </c>
      <c r="BP109" s="78"/>
      <c r="BQ109" s="72" t="n">
        <f aca="false">IF(BR109&gt;0,1,0)</f>
        <v>0</v>
      </c>
      <c r="BR109" s="78"/>
      <c r="BS109" s="72" t="n">
        <f aca="false">IF(BT109&gt;0,1,0)</f>
        <v>0</v>
      </c>
      <c r="BT109" s="78"/>
      <c r="BU109" s="72" t="n">
        <f aca="false">IF(BV109&gt;0,1,0)</f>
        <v>0</v>
      </c>
      <c r="BV109" s="78"/>
      <c r="BW109" s="72" t="n">
        <f aca="false">IF(BX109&gt;0,1,0)</f>
        <v>0</v>
      </c>
      <c r="BX109" s="78"/>
      <c r="BY109" s="72" t="n">
        <f aca="false">IF(BZ109&gt;0,1,0)</f>
        <v>0</v>
      </c>
      <c r="BZ109" s="78"/>
      <c r="CA109" s="72" t="n">
        <f aca="false">IF(CB109&gt;0,1,0)</f>
        <v>0</v>
      </c>
      <c r="CB109" s="78"/>
      <c r="CC109" s="72" t="n">
        <f aca="false">IF(CD109&gt;0,1,0)</f>
        <v>0</v>
      </c>
      <c r="CD109" s="78"/>
      <c r="CE109" s="72" t="n">
        <f aca="false">IF(CF109&gt;0,1,0)</f>
        <v>0</v>
      </c>
      <c r="CF109" s="78"/>
      <c r="CG109" s="72" t="n">
        <f aca="false">IF(CH109&gt;0,1,0)</f>
        <v>0</v>
      </c>
      <c r="CH109" s="78"/>
      <c r="CI109" s="72" t="n">
        <f aca="false">IF(CJ109&gt;0,1,0)</f>
        <v>0</v>
      </c>
      <c r="CJ109" s="78"/>
      <c r="CK109" s="72" t="n">
        <f aca="false">IF(CL109&gt;0,1,0)</f>
        <v>0</v>
      </c>
      <c r="CL109" s="78"/>
      <c r="CM109" s="84"/>
    </row>
    <row r="110" s="85" customFormat="true" ht="12.75" hidden="false" customHeight="false" outlineLevel="0" collapsed="false">
      <c r="A110" s="65" t="n">
        <v>105</v>
      </c>
      <c r="B110" s="66"/>
      <c r="C110" s="66"/>
      <c r="D110" s="67"/>
      <c r="E110" s="68"/>
      <c r="F110" s="68"/>
      <c r="G110" s="68"/>
      <c r="H110" s="70" t="str">
        <f aca="false">IF((E110+F110)&gt;=2,"ERROR",(IF(E110+G110&gt;=2,"ERROR",(IF(F110+G110&gt;=2,"ERROR",(IF(E110=1,"OK",(IF(F110=1,"OK",(IF(G110=1,"OK","ERROR")))))))))))</f>
        <v>ERROR</v>
      </c>
      <c r="I110" s="80"/>
      <c r="J110" s="80"/>
      <c r="K110" s="19"/>
      <c r="L110" s="72" t="n">
        <f aca="false">IF(M110&gt;0,1,0)</f>
        <v>0</v>
      </c>
      <c r="M110" s="73"/>
      <c r="N110" s="72" t="n">
        <f aca="false">IF(O110&gt;0,1,0)</f>
        <v>0</v>
      </c>
      <c r="O110" s="73"/>
      <c r="P110" s="72" t="n">
        <f aca="false">IF(Q110&gt;0,1,IF(R110&gt;0,1,0))</f>
        <v>0</v>
      </c>
      <c r="Q110" s="73"/>
      <c r="R110" s="73"/>
      <c r="S110" s="72" t="n">
        <f aca="false">IF(T110&gt;0,1,IF(U110&gt;0,1,0))</f>
        <v>0</v>
      </c>
      <c r="T110" s="73"/>
      <c r="U110" s="73"/>
      <c r="V110" s="72" t="n">
        <f aca="false">IF(W110&gt;0,1,IF(X110&gt;0,1,0))</f>
        <v>0</v>
      </c>
      <c r="W110" s="73"/>
      <c r="X110" s="73"/>
      <c r="Y110" s="72" t="n">
        <f aca="false">IF(Z110&gt;0,1,IF(AA110&gt;0,1,0))</f>
        <v>0</v>
      </c>
      <c r="Z110" s="73"/>
      <c r="AA110" s="73"/>
      <c r="AB110" s="72" t="n">
        <f aca="false">IF(AC110&gt;0,1,IF(AD110&gt;0,1,0))</f>
        <v>0</v>
      </c>
      <c r="AC110" s="73"/>
      <c r="AD110" s="73"/>
      <c r="AE110" s="72" t="n">
        <f aca="false">IF(AF110&gt;0,1,IF(AG110&gt;0,1,0))</f>
        <v>0</v>
      </c>
      <c r="AF110" s="73"/>
      <c r="AG110" s="73"/>
      <c r="AH110" s="72" t="n">
        <f aca="false">IF(AI110&gt;0,1,IF(AJ110&gt;0,1,0))</f>
        <v>0</v>
      </c>
      <c r="AI110" s="73"/>
      <c r="AJ110" s="73"/>
      <c r="AK110" s="72" t="n">
        <f aca="false">IF(AL110&gt;0,1,IF(AM110&gt;0,1,0))</f>
        <v>0</v>
      </c>
      <c r="AL110" s="73"/>
      <c r="AM110" s="73"/>
      <c r="AN110" s="72" t="n">
        <f aca="false">IF(AO110&gt;0,1,IF(AP110&gt;0,1,0))</f>
        <v>0</v>
      </c>
      <c r="AO110" s="73"/>
      <c r="AP110" s="73"/>
      <c r="AQ110" s="72" t="n">
        <f aca="false">IF(AR110&gt;0,1,0)</f>
        <v>0</v>
      </c>
      <c r="AR110" s="73"/>
      <c r="AS110" s="72" t="n">
        <f aca="false">IF(AT110&gt;0,1,0)</f>
        <v>0</v>
      </c>
      <c r="AT110" s="73"/>
      <c r="AU110" s="72" t="n">
        <f aca="false">IF(AV110&gt;0,1,0)</f>
        <v>0</v>
      </c>
      <c r="AV110" s="73"/>
      <c r="AW110" s="72" t="n">
        <f aca="false">IF(AX110&gt;0,1,0)</f>
        <v>0</v>
      </c>
      <c r="AX110" s="73"/>
      <c r="AY110" s="72" t="n">
        <f aca="false">IF(AZ110&gt;0,1,0)</f>
        <v>0</v>
      </c>
      <c r="AZ110" s="73"/>
      <c r="BA110" s="72" t="n">
        <f aca="false">IF(BB110&gt;0,1,0)</f>
        <v>0</v>
      </c>
      <c r="BB110" s="73"/>
      <c r="BC110" s="72" t="n">
        <f aca="false">IF(BD110&gt;0,1,0)</f>
        <v>0</v>
      </c>
      <c r="BD110" s="73"/>
      <c r="BE110" s="72" t="n">
        <f aca="false">IF(BF110&gt;0,1,0)</f>
        <v>0</v>
      </c>
      <c r="BF110" s="73"/>
      <c r="BG110" s="72" t="n">
        <f aca="false">IF(BH110&gt;0,1,0)</f>
        <v>0</v>
      </c>
      <c r="BH110" s="73"/>
      <c r="BI110" s="72" t="n">
        <f aca="false">IF(BJ110&gt;0,1,0)</f>
        <v>0</v>
      </c>
      <c r="BJ110" s="73"/>
      <c r="BK110" s="72" t="n">
        <f aca="false">IF(BL110&gt;0,1,0)</f>
        <v>0</v>
      </c>
      <c r="BL110" s="73"/>
      <c r="BM110" s="72" t="n">
        <f aca="false">IF(BN110&gt;0,1,0)</f>
        <v>0</v>
      </c>
      <c r="BN110" s="73"/>
      <c r="BO110" s="72" t="n">
        <f aca="false">IF(BP110&gt;0,1,0)</f>
        <v>0</v>
      </c>
      <c r="BP110" s="73"/>
      <c r="BQ110" s="72" t="n">
        <f aca="false">IF(BR110&gt;0,1,0)</f>
        <v>0</v>
      </c>
      <c r="BR110" s="73"/>
      <c r="BS110" s="72" t="n">
        <f aca="false">IF(BT110&gt;0,1,0)</f>
        <v>0</v>
      </c>
      <c r="BT110" s="73"/>
      <c r="BU110" s="72" t="n">
        <f aca="false">IF(BV110&gt;0,1,0)</f>
        <v>0</v>
      </c>
      <c r="BV110" s="73"/>
      <c r="BW110" s="72" t="n">
        <f aca="false">IF(BX110&gt;0,1,0)</f>
        <v>0</v>
      </c>
      <c r="BX110" s="73"/>
      <c r="BY110" s="72" t="n">
        <f aca="false">IF(BZ110&gt;0,1,0)</f>
        <v>0</v>
      </c>
      <c r="BZ110" s="73"/>
      <c r="CA110" s="72" t="n">
        <f aca="false">IF(CB110&gt;0,1,0)</f>
        <v>0</v>
      </c>
      <c r="CB110" s="73"/>
      <c r="CC110" s="72" t="n">
        <f aca="false">IF(CD110&gt;0,1,0)</f>
        <v>0</v>
      </c>
      <c r="CD110" s="73"/>
      <c r="CE110" s="72" t="n">
        <f aca="false">IF(CF110&gt;0,1,0)</f>
        <v>0</v>
      </c>
      <c r="CF110" s="73"/>
      <c r="CG110" s="72" t="n">
        <f aca="false">IF(CH110&gt;0,1,0)</f>
        <v>0</v>
      </c>
      <c r="CH110" s="73"/>
      <c r="CI110" s="72" t="n">
        <f aca="false">IF(CJ110&gt;0,1,0)</f>
        <v>0</v>
      </c>
      <c r="CJ110" s="73"/>
      <c r="CK110" s="72" t="n">
        <f aca="false">IF(CL110&gt;0,1,0)</f>
        <v>0</v>
      </c>
      <c r="CL110" s="73"/>
      <c r="CM110" s="84"/>
    </row>
    <row r="111" s="85" customFormat="true" ht="12.75" hidden="false" customHeight="false" outlineLevel="0" collapsed="false">
      <c r="A111" s="19" t="n">
        <v>106</v>
      </c>
      <c r="B111" s="82" t="s">
        <v>3</v>
      </c>
      <c r="C111" s="82" t="s">
        <v>3</v>
      </c>
      <c r="D111" s="83" t="s">
        <v>3</v>
      </c>
      <c r="E111" s="76"/>
      <c r="F111" s="76"/>
      <c r="G111" s="76"/>
      <c r="H111" s="70" t="str">
        <f aca="false">IF((E111+F111)&gt;=2,"ERROR",(IF(E111+G111&gt;=2,"ERROR",(IF(F111+G111&gt;=2,"ERROR",(IF(E111=1,"OK",(IF(F111=1,"OK",(IF(G111=1,"OK","ERROR")))))))))))</f>
        <v>ERROR</v>
      </c>
      <c r="I111" s="81"/>
      <c r="J111" s="81"/>
      <c r="K111" s="19"/>
      <c r="L111" s="72" t="n">
        <f aca="false">IF(M111&gt;0,1,0)</f>
        <v>0</v>
      </c>
      <c r="M111" s="78"/>
      <c r="N111" s="72" t="n">
        <f aca="false">IF(O111&gt;0,1,0)</f>
        <v>0</v>
      </c>
      <c r="O111" s="78"/>
      <c r="P111" s="72" t="n">
        <f aca="false">IF(Q111&gt;0,1,IF(R111&gt;0,1,0))</f>
        <v>0</v>
      </c>
      <c r="Q111" s="78"/>
      <c r="R111" s="78"/>
      <c r="S111" s="72" t="n">
        <f aca="false">IF(T111&gt;0,1,IF(U111&gt;0,1,0))</f>
        <v>0</v>
      </c>
      <c r="T111" s="78"/>
      <c r="U111" s="78"/>
      <c r="V111" s="72" t="n">
        <f aca="false">IF(W111&gt;0,1,IF(X111&gt;0,1,0))</f>
        <v>0</v>
      </c>
      <c r="W111" s="78"/>
      <c r="X111" s="78"/>
      <c r="Y111" s="72" t="n">
        <f aca="false">IF(Z111&gt;0,1,IF(AA111&gt;0,1,0))</f>
        <v>0</v>
      </c>
      <c r="Z111" s="78"/>
      <c r="AA111" s="78"/>
      <c r="AB111" s="72" t="n">
        <f aca="false">IF(AC111&gt;0,1,IF(AD111&gt;0,1,0))</f>
        <v>0</v>
      </c>
      <c r="AC111" s="78"/>
      <c r="AD111" s="78"/>
      <c r="AE111" s="72" t="n">
        <f aca="false">IF(AF111&gt;0,1,IF(AG111&gt;0,1,0))</f>
        <v>0</v>
      </c>
      <c r="AF111" s="78"/>
      <c r="AG111" s="78"/>
      <c r="AH111" s="72" t="n">
        <f aca="false">IF(AI111&gt;0,1,IF(AJ111&gt;0,1,0))</f>
        <v>0</v>
      </c>
      <c r="AI111" s="78"/>
      <c r="AJ111" s="78"/>
      <c r="AK111" s="72" t="n">
        <f aca="false">IF(AL111&gt;0,1,IF(AM111&gt;0,1,0))</f>
        <v>0</v>
      </c>
      <c r="AL111" s="78"/>
      <c r="AM111" s="78"/>
      <c r="AN111" s="72" t="n">
        <f aca="false">IF(AO111&gt;0,1,IF(AP111&gt;0,1,0))</f>
        <v>0</v>
      </c>
      <c r="AO111" s="78"/>
      <c r="AP111" s="78"/>
      <c r="AQ111" s="72" t="n">
        <f aca="false">IF(AR111&gt;0,1,0)</f>
        <v>0</v>
      </c>
      <c r="AR111" s="78"/>
      <c r="AS111" s="72" t="n">
        <f aca="false">IF(AT111&gt;0,1,0)</f>
        <v>0</v>
      </c>
      <c r="AT111" s="78"/>
      <c r="AU111" s="72" t="n">
        <f aca="false">IF(AV111&gt;0,1,0)</f>
        <v>0</v>
      </c>
      <c r="AV111" s="78"/>
      <c r="AW111" s="72" t="n">
        <f aca="false">IF(AX111&gt;0,1,0)</f>
        <v>0</v>
      </c>
      <c r="AX111" s="78"/>
      <c r="AY111" s="72" t="n">
        <f aca="false">IF(AZ111&gt;0,1,0)</f>
        <v>0</v>
      </c>
      <c r="AZ111" s="78"/>
      <c r="BA111" s="72" t="n">
        <f aca="false">IF(BB111&gt;0,1,0)</f>
        <v>0</v>
      </c>
      <c r="BB111" s="78"/>
      <c r="BC111" s="72" t="n">
        <f aca="false">IF(BD111&gt;0,1,0)</f>
        <v>0</v>
      </c>
      <c r="BD111" s="78"/>
      <c r="BE111" s="72" t="n">
        <f aca="false">IF(BF111&gt;0,1,0)</f>
        <v>0</v>
      </c>
      <c r="BF111" s="78"/>
      <c r="BG111" s="72" t="n">
        <f aca="false">IF(BH111&gt;0,1,0)</f>
        <v>0</v>
      </c>
      <c r="BH111" s="78"/>
      <c r="BI111" s="72" t="n">
        <f aca="false">IF(BJ111&gt;0,1,0)</f>
        <v>0</v>
      </c>
      <c r="BJ111" s="78"/>
      <c r="BK111" s="72" t="n">
        <f aca="false">IF(BL111&gt;0,1,0)</f>
        <v>0</v>
      </c>
      <c r="BL111" s="78"/>
      <c r="BM111" s="72" t="n">
        <f aca="false">IF(BN111&gt;0,1,0)</f>
        <v>0</v>
      </c>
      <c r="BN111" s="78"/>
      <c r="BO111" s="72" t="n">
        <f aca="false">IF(BP111&gt;0,1,0)</f>
        <v>0</v>
      </c>
      <c r="BP111" s="78"/>
      <c r="BQ111" s="72" t="n">
        <f aca="false">IF(BR111&gt;0,1,0)</f>
        <v>0</v>
      </c>
      <c r="BR111" s="78"/>
      <c r="BS111" s="72" t="n">
        <f aca="false">IF(BT111&gt;0,1,0)</f>
        <v>0</v>
      </c>
      <c r="BT111" s="78"/>
      <c r="BU111" s="72" t="n">
        <f aca="false">IF(BV111&gt;0,1,0)</f>
        <v>0</v>
      </c>
      <c r="BV111" s="78"/>
      <c r="BW111" s="72" t="n">
        <f aca="false">IF(BX111&gt;0,1,0)</f>
        <v>0</v>
      </c>
      <c r="BX111" s="78"/>
      <c r="BY111" s="72" t="n">
        <f aca="false">IF(BZ111&gt;0,1,0)</f>
        <v>0</v>
      </c>
      <c r="BZ111" s="78"/>
      <c r="CA111" s="72" t="n">
        <f aca="false">IF(CB111&gt;0,1,0)</f>
        <v>0</v>
      </c>
      <c r="CB111" s="78"/>
      <c r="CC111" s="72" t="n">
        <f aca="false">IF(CD111&gt;0,1,0)</f>
        <v>0</v>
      </c>
      <c r="CD111" s="78"/>
      <c r="CE111" s="72" t="n">
        <f aca="false">IF(CF111&gt;0,1,0)</f>
        <v>0</v>
      </c>
      <c r="CF111" s="78"/>
      <c r="CG111" s="72" t="n">
        <f aca="false">IF(CH111&gt;0,1,0)</f>
        <v>0</v>
      </c>
      <c r="CH111" s="78"/>
      <c r="CI111" s="72" t="n">
        <f aca="false">IF(CJ111&gt;0,1,0)</f>
        <v>0</v>
      </c>
      <c r="CJ111" s="78"/>
      <c r="CK111" s="72" t="n">
        <f aca="false">IF(CL111&gt;0,1,0)</f>
        <v>0</v>
      </c>
      <c r="CL111" s="78"/>
      <c r="CM111" s="84"/>
    </row>
    <row r="112" s="85" customFormat="true" ht="12.75" hidden="false" customHeight="false" outlineLevel="0" collapsed="false">
      <c r="A112" s="65" t="n">
        <v>107</v>
      </c>
      <c r="B112" s="66"/>
      <c r="C112" s="66"/>
      <c r="D112" s="67"/>
      <c r="E112" s="68"/>
      <c r="F112" s="68"/>
      <c r="G112" s="68"/>
      <c r="H112" s="70" t="str">
        <f aca="false">IF((E112+F112)&gt;=2,"ERROR",(IF(E112+G112&gt;=2,"ERROR",(IF(F112+G112&gt;=2,"ERROR",(IF(E112=1,"OK",(IF(F112=1,"OK",(IF(G112=1,"OK","ERROR")))))))))))</f>
        <v>ERROR</v>
      </c>
      <c r="I112" s="80"/>
      <c r="J112" s="80"/>
      <c r="K112" s="19"/>
      <c r="L112" s="72" t="n">
        <f aca="false">IF(M112&gt;0,1,0)</f>
        <v>0</v>
      </c>
      <c r="M112" s="73"/>
      <c r="N112" s="72" t="n">
        <f aca="false">IF(O112&gt;0,1,0)</f>
        <v>0</v>
      </c>
      <c r="O112" s="73"/>
      <c r="P112" s="72" t="n">
        <f aca="false">IF(Q112&gt;0,1,IF(R112&gt;0,1,0))</f>
        <v>0</v>
      </c>
      <c r="Q112" s="73"/>
      <c r="R112" s="73"/>
      <c r="S112" s="72" t="n">
        <f aca="false">IF(T112&gt;0,1,IF(U112&gt;0,1,0))</f>
        <v>0</v>
      </c>
      <c r="T112" s="73"/>
      <c r="U112" s="73"/>
      <c r="V112" s="72" t="n">
        <f aca="false">IF(W112&gt;0,1,IF(X112&gt;0,1,0))</f>
        <v>0</v>
      </c>
      <c r="W112" s="73"/>
      <c r="X112" s="73"/>
      <c r="Y112" s="72" t="n">
        <f aca="false">IF(Z112&gt;0,1,IF(AA112&gt;0,1,0))</f>
        <v>0</v>
      </c>
      <c r="Z112" s="73"/>
      <c r="AA112" s="73"/>
      <c r="AB112" s="72" t="n">
        <f aca="false">IF(AC112&gt;0,1,IF(AD112&gt;0,1,0))</f>
        <v>0</v>
      </c>
      <c r="AC112" s="73"/>
      <c r="AD112" s="73"/>
      <c r="AE112" s="72" t="n">
        <f aca="false">IF(AF112&gt;0,1,IF(AG112&gt;0,1,0))</f>
        <v>0</v>
      </c>
      <c r="AF112" s="73"/>
      <c r="AG112" s="73"/>
      <c r="AH112" s="72" t="n">
        <f aca="false">IF(AI112&gt;0,1,IF(AJ112&gt;0,1,0))</f>
        <v>0</v>
      </c>
      <c r="AI112" s="73"/>
      <c r="AJ112" s="73"/>
      <c r="AK112" s="72" t="n">
        <f aca="false">IF(AL112&gt;0,1,IF(AM112&gt;0,1,0))</f>
        <v>0</v>
      </c>
      <c r="AL112" s="73"/>
      <c r="AM112" s="73"/>
      <c r="AN112" s="72" t="n">
        <f aca="false">IF(AO112&gt;0,1,IF(AP112&gt;0,1,0))</f>
        <v>0</v>
      </c>
      <c r="AO112" s="73"/>
      <c r="AP112" s="73"/>
      <c r="AQ112" s="72" t="n">
        <f aca="false">IF(AR112&gt;0,1,0)</f>
        <v>0</v>
      </c>
      <c r="AR112" s="73"/>
      <c r="AS112" s="72" t="n">
        <f aca="false">IF(AT112&gt;0,1,0)</f>
        <v>0</v>
      </c>
      <c r="AT112" s="73"/>
      <c r="AU112" s="72" t="n">
        <f aca="false">IF(AV112&gt;0,1,0)</f>
        <v>0</v>
      </c>
      <c r="AV112" s="73"/>
      <c r="AW112" s="72" t="n">
        <f aca="false">IF(AX112&gt;0,1,0)</f>
        <v>0</v>
      </c>
      <c r="AX112" s="73"/>
      <c r="AY112" s="72" t="n">
        <f aca="false">IF(AZ112&gt;0,1,0)</f>
        <v>0</v>
      </c>
      <c r="AZ112" s="73"/>
      <c r="BA112" s="72" t="n">
        <f aca="false">IF(BB112&gt;0,1,0)</f>
        <v>0</v>
      </c>
      <c r="BB112" s="73"/>
      <c r="BC112" s="72" t="n">
        <f aca="false">IF(BD112&gt;0,1,0)</f>
        <v>0</v>
      </c>
      <c r="BD112" s="73"/>
      <c r="BE112" s="72" t="n">
        <f aca="false">IF(BF112&gt;0,1,0)</f>
        <v>0</v>
      </c>
      <c r="BF112" s="73"/>
      <c r="BG112" s="72" t="n">
        <f aca="false">IF(BH112&gt;0,1,0)</f>
        <v>0</v>
      </c>
      <c r="BH112" s="73"/>
      <c r="BI112" s="72" t="n">
        <f aca="false">IF(BJ112&gt;0,1,0)</f>
        <v>0</v>
      </c>
      <c r="BJ112" s="73"/>
      <c r="BK112" s="72" t="n">
        <f aca="false">IF(BL112&gt;0,1,0)</f>
        <v>0</v>
      </c>
      <c r="BL112" s="73"/>
      <c r="BM112" s="72" t="n">
        <f aca="false">IF(BN112&gt;0,1,0)</f>
        <v>0</v>
      </c>
      <c r="BN112" s="73"/>
      <c r="BO112" s="72" t="n">
        <f aca="false">IF(BP112&gt;0,1,0)</f>
        <v>0</v>
      </c>
      <c r="BP112" s="73"/>
      <c r="BQ112" s="72" t="n">
        <f aca="false">IF(BR112&gt;0,1,0)</f>
        <v>0</v>
      </c>
      <c r="BR112" s="73"/>
      <c r="BS112" s="72" t="n">
        <f aca="false">IF(BT112&gt;0,1,0)</f>
        <v>0</v>
      </c>
      <c r="BT112" s="73"/>
      <c r="BU112" s="72" t="n">
        <f aca="false">IF(BV112&gt;0,1,0)</f>
        <v>0</v>
      </c>
      <c r="BV112" s="73"/>
      <c r="BW112" s="72" t="n">
        <f aca="false">IF(BX112&gt;0,1,0)</f>
        <v>0</v>
      </c>
      <c r="BX112" s="73"/>
      <c r="BY112" s="72" t="n">
        <f aca="false">IF(BZ112&gt;0,1,0)</f>
        <v>0</v>
      </c>
      <c r="BZ112" s="73"/>
      <c r="CA112" s="72" t="n">
        <f aca="false">IF(CB112&gt;0,1,0)</f>
        <v>0</v>
      </c>
      <c r="CB112" s="73"/>
      <c r="CC112" s="72" t="n">
        <f aca="false">IF(CD112&gt;0,1,0)</f>
        <v>0</v>
      </c>
      <c r="CD112" s="73"/>
      <c r="CE112" s="72" t="n">
        <f aca="false">IF(CF112&gt;0,1,0)</f>
        <v>0</v>
      </c>
      <c r="CF112" s="73"/>
      <c r="CG112" s="72" t="n">
        <f aca="false">IF(CH112&gt;0,1,0)</f>
        <v>0</v>
      </c>
      <c r="CH112" s="73"/>
      <c r="CI112" s="72" t="n">
        <f aca="false">IF(CJ112&gt;0,1,0)</f>
        <v>0</v>
      </c>
      <c r="CJ112" s="73"/>
      <c r="CK112" s="72" t="n">
        <f aca="false">IF(CL112&gt;0,1,0)</f>
        <v>0</v>
      </c>
      <c r="CL112" s="73"/>
      <c r="CM112" s="84"/>
    </row>
    <row r="113" s="85" customFormat="true" ht="12.75" hidden="false" customHeight="false" outlineLevel="0" collapsed="false">
      <c r="A113" s="19" t="n">
        <v>108</v>
      </c>
      <c r="B113" s="82" t="s">
        <v>3</v>
      </c>
      <c r="C113" s="82" t="s">
        <v>3</v>
      </c>
      <c r="D113" s="83" t="s">
        <v>3</v>
      </c>
      <c r="E113" s="76"/>
      <c r="F113" s="76"/>
      <c r="G113" s="76"/>
      <c r="H113" s="70" t="str">
        <f aca="false">IF((E113+F113)&gt;=2,"ERROR",(IF(E113+G113&gt;=2,"ERROR",(IF(F113+G113&gt;=2,"ERROR",(IF(E113=1,"OK",(IF(F113=1,"OK",(IF(G113=1,"OK","ERROR")))))))))))</f>
        <v>ERROR</v>
      </c>
      <c r="I113" s="81"/>
      <c r="J113" s="81"/>
      <c r="K113" s="19"/>
      <c r="L113" s="72" t="n">
        <f aca="false">IF(M113&gt;0,1,0)</f>
        <v>0</v>
      </c>
      <c r="M113" s="78"/>
      <c r="N113" s="72" t="n">
        <f aca="false">IF(O113&gt;0,1,0)</f>
        <v>0</v>
      </c>
      <c r="O113" s="78"/>
      <c r="P113" s="72" t="n">
        <f aca="false">IF(Q113&gt;0,1,IF(R113&gt;0,1,0))</f>
        <v>0</v>
      </c>
      <c r="Q113" s="78"/>
      <c r="R113" s="78"/>
      <c r="S113" s="72" t="n">
        <f aca="false">IF(T113&gt;0,1,IF(U113&gt;0,1,0))</f>
        <v>0</v>
      </c>
      <c r="T113" s="78"/>
      <c r="U113" s="78"/>
      <c r="V113" s="72" t="n">
        <f aca="false">IF(W113&gt;0,1,IF(X113&gt;0,1,0))</f>
        <v>0</v>
      </c>
      <c r="W113" s="78"/>
      <c r="X113" s="78"/>
      <c r="Y113" s="72" t="n">
        <f aca="false">IF(Z113&gt;0,1,IF(AA113&gt;0,1,0))</f>
        <v>0</v>
      </c>
      <c r="Z113" s="78"/>
      <c r="AA113" s="78"/>
      <c r="AB113" s="72" t="n">
        <f aca="false">IF(AC113&gt;0,1,IF(AD113&gt;0,1,0))</f>
        <v>0</v>
      </c>
      <c r="AC113" s="78"/>
      <c r="AD113" s="78"/>
      <c r="AE113" s="72" t="n">
        <f aca="false">IF(AF113&gt;0,1,IF(AG113&gt;0,1,0))</f>
        <v>0</v>
      </c>
      <c r="AF113" s="78"/>
      <c r="AG113" s="78"/>
      <c r="AH113" s="72" t="n">
        <f aca="false">IF(AI113&gt;0,1,IF(AJ113&gt;0,1,0))</f>
        <v>0</v>
      </c>
      <c r="AI113" s="78"/>
      <c r="AJ113" s="78"/>
      <c r="AK113" s="72" t="n">
        <f aca="false">IF(AL113&gt;0,1,IF(AM113&gt;0,1,0))</f>
        <v>0</v>
      </c>
      <c r="AL113" s="78"/>
      <c r="AM113" s="78"/>
      <c r="AN113" s="72" t="n">
        <f aca="false">IF(AO113&gt;0,1,IF(AP113&gt;0,1,0))</f>
        <v>0</v>
      </c>
      <c r="AO113" s="78"/>
      <c r="AP113" s="78"/>
      <c r="AQ113" s="72" t="n">
        <f aca="false">IF(AR113&gt;0,1,0)</f>
        <v>0</v>
      </c>
      <c r="AR113" s="78"/>
      <c r="AS113" s="72" t="n">
        <f aca="false">IF(AT113&gt;0,1,0)</f>
        <v>0</v>
      </c>
      <c r="AT113" s="78"/>
      <c r="AU113" s="72" t="n">
        <f aca="false">IF(AV113&gt;0,1,0)</f>
        <v>0</v>
      </c>
      <c r="AV113" s="78"/>
      <c r="AW113" s="72" t="n">
        <f aca="false">IF(AX113&gt;0,1,0)</f>
        <v>0</v>
      </c>
      <c r="AX113" s="78"/>
      <c r="AY113" s="72" t="n">
        <f aca="false">IF(AZ113&gt;0,1,0)</f>
        <v>0</v>
      </c>
      <c r="AZ113" s="78"/>
      <c r="BA113" s="72" t="n">
        <f aca="false">IF(BB113&gt;0,1,0)</f>
        <v>0</v>
      </c>
      <c r="BB113" s="78"/>
      <c r="BC113" s="72" t="n">
        <f aca="false">IF(BD113&gt;0,1,0)</f>
        <v>0</v>
      </c>
      <c r="BD113" s="78"/>
      <c r="BE113" s="72" t="n">
        <f aca="false">IF(BF113&gt;0,1,0)</f>
        <v>0</v>
      </c>
      <c r="BF113" s="78"/>
      <c r="BG113" s="72" t="n">
        <f aca="false">IF(BH113&gt;0,1,0)</f>
        <v>0</v>
      </c>
      <c r="BH113" s="78"/>
      <c r="BI113" s="72" t="n">
        <f aca="false">IF(BJ113&gt;0,1,0)</f>
        <v>0</v>
      </c>
      <c r="BJ113" s="78"/>
      <c r="BK113" s="72" t="n">
        <f aca="false">IF(BL113&gt;0,1,0)</f>
        <v>0</v>
      </c>
      <c r="BL113" s="78"/>
      <c r="BM113" s="72" t="n">
        <f aca="false">IF(BN113&gt;0,1,0)</f>
        <v>0</v>
      </c>
      <c r="BN113" s="78"/>
      <c r="BO113" s="72" t="n">
        <f aca="false">IF(BP113&gt;0,1,0)</f>
        <v>0</v>
      </c>
      <c r="BP113" s="78"/>
      <c r="BQ113" s="72" t="n">
        <f aca="false">IF(BR113&gt;0,1,0)</f>
        <v>0</v>
      </c>
      <c r="BR113" s="78"/>
      <c r="BS113" s="72" t="n">
        <f aca="false">IF(BT113&gt;0,1,0)</f>
        <v>0</v>
      </c>
      <c r="BT113" s="78"/>
      <c r="BU113" s="72" t="n">
        <f aca="false">IF(BV113&gt;0,1,0)</f>
        <v>0</v>
      </c>
      <c r="BV113" s="78"/>
      <c r="BW113" s="72" t="n">
        <f aca="false">IF(BX113&gt;0,1,0)</f>
        <v>0</v>
      </c>
      <c r="BX113" s="78"/>
      <c r="BY113" s="72" t="n">
        <f aca="false">IF(BZ113&gt;0,1,0)</f>
        <v>0</v>
      </c>
      <c r="BZ113" s="78"/>
      <c r="CA113" s="72" t="n">
        <f aca="false">IF(CB113&gt;0,1,0)</f>
        <v>0</v>
      </c>
      <c r="CB113" s="78"/>
      <c r="CC113" s="72" t="n">
        <f aca="false">IF(CD113&gt;0,1,0)</f>
        <v>0</v>
      </c>
      <c r="CD113" s="78"/>
      <c r="CE113" s="72" t="n">
        <f aca="false">IF(CF113&gt;0,1,0)</f>
        <v>0</v>
      </c>
      <c r="CF113" s="78"/>
      <c r="CG113" s="72" t="n">
        <f aca="false">IF(CH113&gt;0,1,0)</f>
        <v>0</v>
      </c>
      <c r="CH113" s="78"/>
      <c r="CI113" s="72" t="n">
        <f aca="false">IF(CJ113&gt;0,1,0)</f>
        <v>0</v>
      </c>
      <c r="CJ113" s="78"/>
      <c r="CK113" s="72" t="n">
        <f aca="false">IF(CL113&gt;0,1,0)</f>
        <v>0</v>
      </c>
      <c r="CL113" s="78"/>
      <c r="CM113" s="84"/>
    </row>
    <row r="114" s="85" customFormat="true" ht="12.75" hidden="false" customHeight="false" outlineLevel="0" collapsed="false">
      <c r="A114" s="65" t="n">
        <v>109</v>
      </c>
      <c r="B114" s="66"/>
      <c r="C114" s="66"/>
      <c r="D114" s="67"/>
      <c r="E114" s="68"/>
      <c r="F114" s="68"/>
      <c r="G114" s="68"/>
      <c r="H114" s="70" t="str">
        <f aca="false">IF((E114+F114)&gt;=2,"ERROR",(IF(E114+G114&gt;=2,"ERROR",(IF(F114+G114&gt;=2,"ERROR",(IF(E114=1,"OK",(IF(F114=1,"OK",(IF(G114=1,"OK","ERROR")))))))))))</f>
        <v>ERROR</v>
      </c>
      <c r="I114" s="80"/>
      <c r="J114" s="80"/>
      <c r="K114" s="19"/>
      <c r="L114" s="72" t="n">
        <f aca="false">IF(M114&gt;0,1,0)</f>
        <v>0</v>
      </c>
      <c r="M114" s="73"/>
      <c r="N114" s="72" t="n">
        <f aca="false">IF(O114&gt;0,1,0)</f>
        <v>0</v>
      </c>
      <c r="O114" s="73"/>
      <c r="P114" s="72" t="n">
        <f aca="false">IF(Q114&gt;0,1,IF(R114&gt;0,1,0))</f>
        <v>0</v>
      </c>
      <c r="Q114" s="73"/>
      <c r="R114" s="73"/>
      <c r="S114" s="72" t="n">
        <f aca="false">IF(T114&gt;0,1,IF(U114&gt;0,1,0))</f>
        <v>0</v>
      </c>
      <c r="T114" s="73"/>
      <c r="U114" s="73"/>
      <c r="V114" s="72" t="n">
        <f aca="false">IF(W114&gt;0,1,IF(X114&gt;0,1,0))</f>
        <v>0</v>
      </c>
      <c r="W114" s="73"/>
      <c r="X114" s="73"/>
      <c r="Y114" s="72" t="n">
        <f aca="false">IF(Z114&gt;0,1,IF(AA114&gt;0,1,0))</f>
        <v>0</v>
      </c>
      <c r="Z114" s="73"/>
      <c r="AA114" s="73"/>
      <c r="AB114" s="72" t="n">
        <f aca="false">IF(AC114&gt;0,1,IF(AD114&gt;0,1,0))</f>
        <v>0</v>
      </c>
      <c r="AC114" s="73"/>
      <c r="AD114" s="73"/>
      <c r="AE114" s="72" t="n">
        <f aca="false">IF(AF114&gt;0,1,IF(AG114&gt;0,1,0))</f>
        <v>0</v>
      </c>
      <c r="AF114" s="73"/>
      <c r="AG114" s="73"/>
      <c r="AH114" s="72" t="n">
        <f aca="false">IF(AI114&gt;0,1,IF(AJ114&gt;0,1,0))</f>
        <v>0</v>
      </c>
      <c r="AI114" s="73"/>
      <c r="AJ114" s="73"/>
      <c r="AK114" s="72" t="n">
        <f aca="false">IF(AL114&gt;0,1,IF(AM114&gt;0,1,0))</f>
        <v>0</v>
      </c>
      <c r="AL114" s="73"/>
      <c r="AM114" s="73"/>
      <c r="AN114" s="72" t="n">
        <f aca="false">IF(AO114&gt;0,1,IF(AP114&gt;0,1,0))</f>
        <v>0</v>
      </c>
      <c r="AO114" s="73"/>
      <c r="AP114" s="73"/>
      <c r="AQ114" s="72" t="n">
        <f aca="false">IF(AR114&gt;0,1,0)</f>
        <v>0</v>
      </c>
      <c r="AR114" s="73"/>
      <c r="AS114" s="72" t="n">
        <f aca="false">IF(AT114&gt;0,1,0)</f>
        <v>0</v>
      </c>
      <c r="AT114" s="73"/>
      <c r="AU114" s="72" t="n">
        <f aca="false">IF(AV114&gt;0,1,0)</f>
        <v>0</v>
      </c>
      <c r="AV114" s="73"/>
      <c r="AW114" s="72" t="n">
        <f aca="false">IF(AX114&gt;0,1,0)</f>
        <v>0</v>
      </c>
      <c r="AX114" s="73"/>
      <c r="AY114" s="72" t="n">
        <f aca="false">IF(AZ114&gt;0,1,0)</f>
        <v>0</v>
      </c>
      <c r="AZ114" s="73"/>
      <c r="BA114" s="72" t="n">
        <f aca="false">IF(BB114&gt;0,1,0)</f>
        <v>0</v>
      </c>
      <c r="BB114" s="73"/>
      <c r="BC114" s="72" t="n">
        <f aca="false">IF(BD114&gt;0,1,0)</f>
        <v>0</v>
      </c>
      <c r="BD114" s="73"/>
      <c r="BE114" s="72" t="n">
        <f aca="false">IF(BF114&gt;0,1,0)</f>
        <v>0</v>
      </c>
      <c r="BF114" s="73"/>
      <c r="BG114" s="72" t="n">
        <f aca="false">IF(BH114&gt;0,1,0)</f>
        <v>0</v>
      </c>
      <c r="BH114" s="73"/>
      <c r="BI114" s="72" t="n">
        <f aca="false">IF(BJ114&gt;0,1,0)</f>
        <v>0</v>
      </c>
      <c r="BJ114" s="73"/>
      <c r="BK114" s="72" t="n">
        <f aca="false">IF(BL114&gt;0,1,0)</f>
        <v>0</v>
      </c>
      <c r="BL114" s="73"/>
      <c r="BM114" s="72" t="n">
        <f aca="false">IF(BN114&gt;0,1,0)</f>
        <v>0</v>
      </c>
      <c r="BN114" s="73"/>
      <c r="BO114" s="72" t="n">
        <f aca="false">IF(BP114&gt;0,1,0)</f>
        <v>0</v>
      </c>
      <c r="BP114" s="73"/>
      <c r="BQ114" s="72" t="n">
        <f aca="false">IF(BR114&gt;0,1,0)</f>
        <v>0</v>
      </c>
      <c r="BR114" s="73"/>
      <c r="BS114" s="72" t="n">
        <f aca="false">IF(BT114&gt;0,1,0)</f>
        <v>0</v>
      </c>
      <c r="BT114" s="73"/>
      <c r="BU114" s="72" t="n">
        <f aca="false">IF(BV114&gt;0,1,0)</f>
        <v>0</v>
      </c>
      <c r="BV114" s="73"/>
      <c r="BW114" s="72" t="n">
        <f aca="false">IF(BX114&gt;0,1,0)</f>
        <v>0</v>
      </c>
      <c r="BX114" s="73"/>
      <c r="BY114" s="72" t="n">
        <f aca="false">IF(BZ114&gt;0,1,0)</f>
        <v>0</v>
      </c>
      <c r="BZ114" s="73"/>
      <c r="CA114" s="72" t="n">
        <f aca="false">IF(CB114&gt;0,1,0)</f>
        <v>0</v>
      </c>
      <c r="CB114" s="73"/>
      <c r="CC114" s="72" t="n">
        <f aca="false">IF(CD114&gt;0,1,0)</f>
        <v>0</v>
      </c>
      <c r="CD114" s="73"/>
      <c r="CE114" s="72" t="n">
        <f aca="false">IF(CF114&gt;0,1,0)</f>
        <v>0</v>
      </c>
      <c r="CF114" s="73"/>
      <c r="CG114" s="72" t="n">
        <f aca="false">IF(CH114&gt;0,1,0)</f>
        <v>0</v>
      </c>
      <c r="CH114" s="73"/>
      <c r="CI114" s="72" t="n">
        <f aca="false">IF(CJ114&gt;0,1,0)</f>
        <v>0</v>
      </c>
      <c r="CJ114" s="73"/>
      <c r="CK114" s="72" t="n">
        <f aca="false">IF(CL114&gt;0,1,0)</f>
        <v>0</v>
      </c>
      <c r="CL114" s="73"/>
      <c r="CM114" s="84"/>
    </row>
    <row r="115" s="85" customFormat="true" ht="12.75" hidden="false" customHeight="false" outlineLevel="0" collapsed="false">
      <c r="A115" s="19" t="n">
        <v>110</v>
      </c>
      <c r="B115" s="82" t="s">
        <v>3</v>
      </c>
      <c r="C115" s="82" t="s">
        <v>3</v>
      </c>
      <c r="D115" s="83" t="s">
        <v>3</v>
      </c>
      <c r="E115" s="76"/>
      <c r="F115" s="76"/>
      <c r="G115" s="76"/>
      <c r="H115" s="70" t="str">
        <f aca="false">IF((E115+F115)&gt;=2,"ERROR",(IF(E115+G115&gt;=2,"ERROR",(IF(F115+G115&gt;=2,"ERROR",(IF(E115=1,"OK",(IF(F115=1,"OK",(IF(G115=1,"OK","ERROR")))))))))))</f>
        <v>ERROR</v>
      </c>
      <c r="I115" s="81"/>
      <c r="J115" s="81"/>
      <c r="K115" s="19"/>
      <c r="L115" s="72" t="n">
        <f aca="false">IF(M115&gt;0,1,0)</f>
        <v>0</v>
      </c>
      <c r="M115" s="78"/>
      <c r="N115" s="72" t="n">
        <f aca="false">IF(O115&gt;0,1,0)</f>
        <v>0</v>
      </c>
      <c r="O115" s="78"/>
      <c r="P115" s="72" t="n">
        <f aca="false">IF(Q115&gt;0,1,IF(R115&gt;0,1,0))</f>
        <v>0</v>
      </c>
      <c r="Q115" s="78"/>
      <c r="R115" s="78"/>
      <c r="S115" s="72" t="n">
        <f aca="false">IF(T115&gt;0,1,IF(U115&gt;0,1,0))</f>
        <v>0</v>
      </c>
      <c r="T115" s="78"/>
      <c r="U115" s="78"/>
      <c r="V115" s="72" t="n">
        <f aca="false">IF(W115&gt;0,1,IF(X115&gt;0,1,0))</f>
        <v>0</v>
      </c>
      <c r="W115" s="78"/>
      <c r="X115" s="78"/>
      <c r="Y115" s="72" t="n">
        <f aca="false">IF(Z115&gt;0,1,IF(AA115&gt;0,1,0))</f>
        <v>0</v>
      </c>
      <c r="Z115" s="78"/>
      <c r="AA115" s="78"/>
      <c r="AB115" s="72" t="n">
        <f aca="false">IF(AC115&gt;0,1,IF(AD115&gt;0,1,0))</f>
        <v>0</v>
      </c>
      <c r="AC115" s="78"/>
      <c r="AD115" s="78"/>
      <c r="AE115" s="72" t="n">
        <f aca="false">IF(AF115&gt;0,1,IF(AG115&gt;0,1,0))</f>
        <v>0</v>
      </c>
      <c r="AF115" s="78"/>
      <c r="AG115" s="78"/>
      <c r="AH115" s="72" t="n">
        <f aca="false">IF(AI115&gt;0,1,IF(AJ115&gt;0,1,0))</f>
        <v>0</v>
      </c>
      <c r="AI115" s="78"/>
      <c r="AJ115" s="78"/>
      <c r="AK115" s="72" t="n">
        <f aca="false">IF(AL115&gt;0,1,IF(AM115&gt;0,1,0))</f>
        <v>0</v>
      </c>
      <c r="AL115" s="78"/>
      <c r="AM115" s="78"/>
      <c r="AN115" s="72" t="n">
        <f aca="false">IF(AO115&gt;0,1,IF(AP115&gt;0,1,0))</f>
        <v>0</v>
      </c>
      <c r="AO115" s="78"/>
      <c r="AP115" s="78"/>
      <c r="AQ115" s="72" t="n">
        <f aca="false">IF(AR115&gt;0,1,0)</f>
        <v>0</v>
      </c>
      <c r="AR115" s="78"/>
      <c r="AS115" s="72" t="n">
        <f aca="false">IF(AT115&gt;0,1,0)</f>
        <v>0</v>
      </c>
      <c r="AT115" s="78"/>
      <c r="AU115" s="72" t="n">
        <f aca="false">IF(AV115&gt;0,1,0)</f>
        <v>0</v>
      </c>
      <c r="AV115" s="78"/>
      <c r="AW115" s="72" t="n">
        <f aca="false">IF(AX115&gt;0,1,0)</f>
        <v>0</v>
      </c>
      <c r="AX115" s="78"/>
      <c r="AY115" s="72" t="n">
        <f aca="false">IF(AZ115&gt;0,1,0)</f>
        <v>0</v>
      </c>
      <c r="AZ115" s="78"/>
      <c r="BA115" s="72" t="n">
        <f aca="false">IF(BB115&gt;0,1,0)</f>
        <v>0</v>
      </c>
      <c r="BB115" s="78"/>
      <c r="BC115" s="72" t="n">
        <f aca="false">IF(BD115&gt;0,1,0)</f>
        <v>0</v>
      </c>
      <c r="BD115" s="78"/>
      <c r="BE115" s="72" t="n">
        <f aca="false">IF(BF115&gt;0,1,0)</f>
        <v>0</v>
      </c>
      <c r="BF115" s="78"/>
      <c r="BG115" s="72" t="n">
        <f aca="false">IF(BH115&gt;0,1,0)</f>
        <v>0</v>
      </c>
      <c r="BH115" s="78"/>
      <c r="BI115" s="72" t="n">
        <f aca="false">IF(BJ115&gt;0,1,0)</f>
        <v>0</v>
      </c>
      <c r="BJ115" s="78"/>
      <c r="BK115" s="72" t="n">
        <f aca="false">IF(BL115&gt;0,1,0)</f>
        <v>0</v>
      </c>
      <c r="BL115" s="78"/>
      <c r="BM115" s="72" t="n">
        <f aca="false">IF(BN115&gt;0,1,0)</f>
        <v>0</v>
      </c>
      <c r="BN115" s="78"/>
      <c r="BO115" s="72" t="n">
        <f aca="false">IF(BP115&gt;0,1,0)</f>
        <v>0</v>
      </c>
      <c r="BP115" s="78"/>
      <c r="BQ115" s="72" t="n">
        <f aca="false">IF(BR115&gt;0,1,0)</f>
        <v>0</v>
      </c>
      <c r="BR115" s="78"/>
      <c r="BS115" s="72" t="n">
        <f aca="false">IF(BT115&gt;0,1,0)</f>
        <v>0</v>
      </c>
      <c r="BT115" s="78"/>
      <c r="BU115" s="72" t="n">
        <f aca="false">IF(BV115&gt;0,1,0)</f>
        <v>0</v>
      </c>
      <c r="BV115" s="78"/>
      <c r="BW115" s="72" t="n">
        <f aca="false">IF(BX115&gt;0,1,0)</f>
        <v>0</v>
      </c>
      <c r="BX115" s="78"/>
      <c r="BY115" s="72" t="n">
        <f aca="false">IF(BZ115&gt;0,1,0)</f>
        <v>0</v>
      </c>
      <c r="BZ115" s="78"/>
      <c r="CA115" s="72" t="n">
        <f aca="false">IF(CB115&gt;0,1,0)</f>
        <v>0</v>
      </c>
      <c r="CB115" s="78"/>
      <c r="CC115" s="72" t="n">
        <f aca="false">IF(CD115&gt;0,1,0)</f>
        <v>0</v>
      </c>
      <c r="CD115" s="78"/>
      <c r="CE115" s="72" t="n">
        <f aca="false">IF(CF115&gt;0,1,0)</f>
        <v>0</v>
      </c>
      <c r="CF115" s="78"/>
      <c r="CG115" s="72" t="n">
        <f aca="false">IF(CH115&gt;0,1,0)</f>
        <v>0</v>
      </c>
      <c r="CH115" s="78"/>
      <c r="CI115" s="72" t="n">
        <f aca="false">IF(CJ115&gt;0,1,0)</f>
        <v>0</v>
      </c>
      <c r="CJ115" s="78"/>
      <c r="CK115" s="72" t="n">
        <f aca="false">IF(CL115&gt;0,1,0)</f>
        <v>0</v>
      </c>
      <c r="CL115" s="78"/>
      <c r="CM115" s="84"/>
    </row>
    <row r="116" s="85" customFormat="true" ht="12.75" hidden="false" customHeight="false" outlineLevel="0" collapsed="false">
      <c r="A116" s="65" t="n">
        <v>111</v>
      </c>
      <c r="B116" s="66"/>
      <c r="C116" s="66"/>
      <c r="D116" s="67"/>
      <c r="E116" s="68"/>
      <c r="F116" s="68"/>
      <c r="G116" s="68"/>
      <c r="H116" s="70" t="str">
        <f aca="false">IF((E116+F116)&gt;=2,"ERROR",(IF(E116+G116&gt;=2,"ERROR",(IF(F116+G116&gt;=2,"ERROR",(IF(E116=1,"OK",(IF(F116=1,"OK",(IF(G116=1,"OK","ERROR")))))))))))</f>
        <v>ERROR</v>
      </c>
      <c r="I116" s="80"/>
      <c r="J116" s="80"/>
      <c r="K116" s="19"/>
      <c r="L116" s="72" t="n">
        <f aca="false">IF(M116&gt;0,1,0)</f>
        <v>0</v>
      </c>
      <c r="M116" s="73"/>
      <c r="N116" s="72" t="n">
        <f aca="false">IF(O116&gt;0,1,0)</f>
        <v>0</v>
      </c>
      <c r="O116" s="73"/>
      <c r="P116" s="72" t="n">
        <f aca="false">IF(Q116&gt;0,1,IF(R116&gt;0,1,0))</f>
        <v>0</v>
      </c>
      <c r="Q116" s="73"/>
      <c r="R116" s="73"/>
      <c r="S116" s="72" t="n">
        <f aca="false">IF(T116&gt;0,1,IF(U116&gt;0,1,0))</f>
        <v>0</v>
      </c>
      <c r="T116" s="73"/>
      <c r="U116" s="73"/>
      <c r="V116" s="72" t="n">
        <f aca="false">IF(W116&gt;0,1,IF(X116&gt;0,1,0))</f>
        <v>0</v>
      </c>
      <c r="W116" s="73"/>
      <c r="X116" s="73"/>
      <c r="Y116" s="72" t="n">
        <f aca="false">IF(Z116&gt;0,1,IF(AA116&gt;0,1,0))</f>
        <v>0</v>
      </c>
      <c r="Z116" s="73"/>
      <c r="AA116" s="73"/>
      <c r="AB116" s="72" t="n">
        <f aca="false">IF(AC116&gt;0,1,IF(AD116&gt;0,1,0))</f>
        <v>0</v>
      </c>
      <c r="AC116" s="73"/>
      <c r="AD116" s="73"/>
      <c r="AE116" s="72" t="n">
        <f aca="false">IF(AF116&gt;0,1,IF(AG116&gt;0,1,0))</f>
        <v>0</v>
      </c>
      <c r="AF116" s="73"/>
      <c r="AG116" s="73"/>
      <c r="AH116" s="72" t="n">
        <f aca="false">IF(AI116&gt;0,1,IF(AJ116&gt;0,1,0))</f>
        <v>0</v>
      </c>
      <c r="AI116" s="73"/>
      <c r="AJ116" s="73"/>
      <c r="AK116" s="72" t="n">
        <f aca="false">IF(AL116&gt;0,1,IF(AM116&gt;0,1,0))</f>
        <v>0</v>
      </c>
      <c r="AL116" s="73"/>
      <c r="AM116" s="73"/>
      <c r="AN116" s="72" t="n">
        <f aca="false">IF(AO116&gt;0,1,IF(AP116&gt;0,1,0))</f>
        <v>0</v>
      </c>
      <c r="AO116" s="73"/>
      <c r="AP116" s="73"/>
      <c r="AQ116" s="72" t="n">
        <f aca="false">IF(AR116&gt;0,1,0)</f>
        <v>0</v>
      </c>
      <c r="AR116" s="73"/>
      <c r="AS116" s="72" t="n">
        <f aca="false">IF(AT116&gt;0,1,0)</f>
        <v>0</v>
      </c>
      <c r="AT116" s="73"/>
      <c r="AU116" s="72" t="n">
        <f aca="false">IF(AV116&gt;0,1,0)</f>
        <v>0</v>
      </c>
      <c r="AV116" s="73"/>
      <c r="AW116" s="72" t="n">
        <f aca="false">IF(AX116&gt;0,1,0)</f>
        <v>0</v>
      </c>
      <c r="AX116" s="73"/>
      <c r="AY116" s="72" t="n">
        <f aca="false">IF(AZ116&gt;0,1,0)</f>
        <v>0</v>
      </c>
      <c r="AZ116" s="73"/>
      <c r="BA116" s="72" t="n">
        <f aca="false">IF(BB116&gt;0,1,0)</f>
        <v>0</v>
      </c>
      <c r="BB116" s="73"/>
      <c r="BC116" s="72" t="n">
        <f aca="false">IF(BD116&gt;0,1,0)</f>
        <v>0</v>
      </c>
      <c r="BD116" s="73"/>
      <c r="BE116" s="72" t="n">
        <f aca="false">IF(BF116&gt;0,1,0)</f>
        <v>0</v>
      </c>
      <c r="BF116" s="73"/>
      <c r="BG116" s="72" t="n">
        <f aca="false">IF(BH116&gt;0,1,0)</f>
        <v>0</v>
      </c>
      <c r="BH116" s="73"/>
      <c r="BI116" s="72" t="n">
        <f aca="false">IF(BJ116&gt;0,1,0)</f>
        <v>0</v>
      </c>
      <c r="BJ116" s="73"/>
      <c r="BK116" s="72" t="n">
        <f aca="false">IF(BL116&gt;0,1,0)</f>
        <v>0</v>
      </c>
      <c r="BL116" s="73"/>
      <c r="BM116" s="72" t="n">
        <f aca="false">IF(BN116&gt;0,1,0)</f>
        <v>0</v>
      </c>
      <c r="BN116" s="73"/>
      <c r="BO116" s="72" t="n">
        <f aca="false">IF(BP116&gt;0,1,0)</f>
        <v>0</v>
      </c>
      <c r="BP116" s="73"/>
      <c r="BQ116" s="72" t="n">
        <f aca="false">IF(BR116&gt;0,1,0)</f>
        <v>0</v>
      </c>
      <c r="BR116" s="73"/>
      <c r="BS116" s="72" t="n">
        <f aca="false">IF(BT116&gt;0,1,0)</f>
        <v>0</v>
      </c>
      <c r="BT116" s="73"/>
      <c r="BU116" s="72" t="n">
        <f aca="false">IF(BV116&gt;0,1,0)</f>
        <v>0</v>
      </c>
      <c r="BV116" s="73"/>
      <c r="BW116" s="72" t="n">
        <f aca="false">IF(BX116&gt;0,1,0)</f>
        <v>0</v>
      </c>
      <c r="BX116" s="73"/>
      <c r="BY116" s="72" t="n">
        <f aca="false">IF(BZ116&gt;0,1,0)</f>
        <v>0</v>
      </c>
      <c r="BZ116" s="73"/>
      <c r="CA116" s="72" t="n">
        <f aca="false">IF(CB116&gt;0,1,0)</f>
        <v>0</v>
      </c>
      <c r="CB116" s="73"/>
      <c r="CC116" s="72" t="n">
        <f aca="false">IF(CD116&gt;0,1,0)</f>
        <v>0</v>
      </c>
      <c r="CD116" s="73"/>
      <c r="CE116" s="72" t="n">
        <f aca="false">IF(CF116&gt;0,1,0)</f>
        <v>0</v>
      </c>
      <c r="CF116" s="73"/>
      <c r="CG116" s="72" t="n">
        <f aca="false">IF(CH116&gt;0,1,0)</f>
        <v>0</v>
      </c>
      <c r="CH116" s="73"/>
      <c r="CI116" s="72" t="n">
        <f aca="false">IF(CJ116&gt;0,1,0)</f>
        <v>0</v>
      </c>
      <c r="CJ116" s="73"/>
      <c r="CK116" s="72" t="n">
        <f aca="false">IF(CL116&gt;0,1,0)</f>
        <v>0</v>
      </c>
      <c r="CL116" s="73"/>
      <c r="CM116" s="84"/>
    </row>
    <row r="117" s="85" customFormat="true" ht="12.75" hidden="false" customHeight="false" outlineLevel="0" collapsed="false">
      <c r="A117" s="19" t="n">
        <v>112</v>
      </c>
      <c r="B117" s="82" t="s">
        <v>3</v>
      </c>
      <c r="C117" s="82" t="s">
        <v>3</v>
      </c>
      <c r="D117" s="83" t="s">
        <v>3</v>
      </c>
      <c r="E117" s="76"/>
      <c r="F117" s="76"/>
      <c r="G117" s="76"/>
      <c r="H117" s="70" t="str">
        <f aca="false">IF((E117+F117)&gt;=2,"ERROR",(IF(E117+G117&gt;=2,"ERROR",(IF(F117+G117&gt;=2,"ERROR",(IF(E117=1,"OK",(IF(F117=1,"OK",(IF(G117=1,"OK","ERROR")))))))))))</f>
        <v>ERROR</v>
      </c>
      <c r="I117" s="81"/>
      <c r="J117" s="81"/>
      <c r="K117" s="19"/>
      <c r="L117" s="72" t="n">
        <f aca="false">IF(M117&gt;0,1,0)</f>
        <v>0</v>
      </c>
      <c r="M117" s="78"/>
      <c r="N117" s="72" t="n">
        <f aca="false">IF(O117&gt;0,1,0)</f>
        <v>0</v>
      </c>
      <c r="O117" s="78"/>
      <c r="P117" s="72" t="n">
        <f aca="false">IF(Q117&gt;0,1,IF(R117&gt;0,1,0))</f>
        <v>0</v>
      </c>
      <c r="Q117" s="78"/>
      <c r="R117" s="78"/>
      <c r="S117" s="72" t="n">
        <f aca="false">IF(T117&gt;0,1,IF(U117&gt;0,1,0))</f>
        <v>0</v>
      </c>
      <c r="T117" s="78"/>
      <c r="U117" s="78"/>
      <c r="V117" s="72" t="n">
        <f aca="false">IF(W117&gt;0,1,IF(X117&gt;0,1,0))</f>
        <v>0</v>
      </c>
      <c r="W117" s="78"/>
      <c r="X117" s="78"/>
      <c r="Y117" s="72" t="n">
        <f aca="false">IF(Z117&gt;0,1,IF(AA117&gt;0,1,0))</f>
        <v>0</v>
      </c>
      <c r="Z117" s="78"/>
      <c r="AA117" s="78"/>
      <c r="AB117" s="72" t="n">
        <f aca="false">IF(AC117&gt;0,1,IF(AD117&gt;0,1,0))</f>
        <v>0</v>
      </c>
      <c r="AC117" s="78"/>
      <c r="AD117" s="78"/>
      <c r="AE117" s="72" t="n">
        <f aca="false">IF(AF117&gt;0,1,IF(AG117&gt;0,1,0))</f>
        <v>0</v>
      </c>
      <c r="AF117" s="78"/>
      <c r="AG117" s="78"/>
      <c r="AH117" s="72" t="n">
        <f aca="false">IF(AI117&gt;0,1,IF(AJ117&gt;0,1,0))</f>
        <v>0</v>
      </c>
      <c r="AI117" s="78"/>
      <c r="AJ117" s="78"/>
      <c r="AK117" s="72" t="n">
        <f aca="false">IF(AL117&gt;0,1,IF(AM117&gt;0,1,0))</f>
        <v>0</v>
      </c>
      <c r="AL117" s="78"/>
      <c r="AM117" s="78"/>
      <c r="AN117" s="72" t="n">
        <f aca="false">IF(AO117&gt;0,1,IF(AP117&gt;0,1,0))</f>
        <v>0</v>
      </c>
      <c r="AO117" s="78"/>
      <c r="AP117" s="78"/>
      <c r="AQ117" s="72" t="n">
        <f aca="false">IF(AR117&gt;0,1,0)</f>
        <v>0</v>
      </c>
      <c r="AR117" s="78"/>
      <c r="AS117" s="72" t="n">
        <f aca="false">IF(AT117&gt;0,1,0)</f>
        <v>0</v>
      </c>
      <c r="AT117" s="78"/>
      <c r="AU117" s="72" t="n">
        <f aca="false">IF(AV117&gt;0,1,0)</f>
        <v>0</v>
      </c>
      <c r="AV117" s="78"/>
      <c r="AW117" s="72" t="n">
        <f aca="false">IF(AX117&gt;0,1,0)</f>
        <v>0</v>
      </c>
      <c r="AX117" s="78"/>
      <c r="AY117" s="72" t="n">
        <f aca="false">IF(AZ117&gt;0,1,0)</f>
        <v>0</v>
      </c>
      <c r="AZ117" s="78"/>
      <c r="BA117" s="72" t="n">
        <f aca="false">IF(BB117&gt;0,1,0)</f>
        <v>0</v>
      </c>
      <c r="BB117" s="78"/>
      <c r="BC117" s="72" t="n">
        <f aca="false">IF(BD117&gt;0,1,0)</f>
        <v>0</v>
      </c>
      <c r="BD117" s="78"/>
      <c r="BE117" s="72" t="n">
        <f aca="false">IF(BF117&gt;0,1,0)</f>
        <v>0</v>
      </c>
      <c r="BF117" s="78"/>
      <c r="BG117" s="72" t="n">
        <f aca="false">IF(BH117&gt;0,1,0)</f>
        <v>0</v>
      </c>
      <c r="BH117" s="78"/>
      <c r="BI117" s="72" t="n">
        <f aca="false">IF(BJ117&gt;0,1,0)</f>
        <v>0</v>
      </c>
      <c r="BJ117" s="78"/>
      <c r="BK117" s="72" t="n">
        <f aca="false">IF(BL117&gt;0,1,0)</f>
        <v>0</v>
      </c>
      <c r="BL117" s="78"/>
      <c r="BM117" s="72" t="n">
        <f aca="false">IF(BN117&gt;0,1,0)</f>
        <v>0</v>
      </c>
      <c r="BN117" s="78"/>
      <c r="BO117" s="72" t="n">
        <f aca="false">IF(BP117&gt;0,1,0)</f>
        <v>0</v>
      </c>
      <c r="BP117" s="78"/>
      <c r="BQ117" s="72" t="n">
        <f aca="false">IF(BR117&gt;0,1,0)</f>
        <v>0</v>
      </c>
      <c r="BR117" s="78"/>
      <c r="BS117" s="72" t="n">
        <f aca="false">IF(BT117&gt;0,1,0)</f>
        <v>0</v>
      </c>
      <c r="BT117" s="78"/>
      <c r="BU117" s="72" t="n">
        <f aca="false">IF(BV117&gt;0,1,0)</f>
        <v>0</v>
      </c>
      <c r="BV117" s="78"/>
      <c r="BW117" s="72" t="n">
        <f aca="false">IF(BX117&gt;0,1,0)</f>
        <v>0</v>
      </c>
      <c r="BX117" s="78"/>
      <c r="BY117" s="72" t="n">
        <f aca="false">IF(BZ117&gt;0,1,0)</f>
        <v>0</v>
      </c>
      <c r="BZ117" s="78"/>
      <c r="CA117" s="72" t="n">
        <f aca="false">IF(CB117&gt;0,1,0)</f>
        <v>0</v>
      </c>
      <c r="CB117" s="78"/>
      <c r="CC117" s="72" t="n">
        <f aca="false">IF(CD117&gt;0,1,0)</f>
        <v>0</v>
      </c>
      <c r="CD117" s="78"/>
      <c r="CE117" s="72" t="n">
        <f aca="false">IF(CF117&gt;0,1,0)</f>
        <v>0</v>
      </c>
      <c r="CF117" s="78"/>
      <c r="CG117" s="72" t="n">
        <f aca="false">IF(CH117&gt;0,1,0)</f>
        <v>0</v>
      </c>
      <c r="CH117" s="78"/>
      <c r="CI117" s="72" t="n">
        <f aca="false">IF(CJ117&gt;0,1,0)</f>
        <v>0</v>
      </c>
      <c r="CJ117" s="78"/>
      <c r="CK117" s="72" t="n">
        <f aca="false">IF(CL117&gt;0,1,0)</f>
        <v>0</v>
      </c>
      <c r="CL117" s="78"/>
      <c r="CM117" s="84"/>
    </row>
    <row r="118" s="85" customFormat="true" ht="12.75" hidden="false" customHeight="false" outlineLevel="0" collapsed="false">
      <c r="A118" s="65" t="n">
        <v>113</v>
      </c>
      <c r="B118" s="66"/>
      <c r="C118" s="66"/>
      <c r="D118" s="67"/>
      <c r="E118" s="68"/>
      <c r="F118" s="68"/>
      <c r="G118" s="68"/>
      <c r="H118" s="70" t="str">
        <f aca="false">IF((E118+F118)&gt;=2,"ERROR",(IF(E118+G118&gt;=2,"ERROR",(IF(F118+G118&gt;=2,"ERROR",(IF(E118=1,"OK",(IF(F118=1,"OK",(IF(G118=1,"OK","ERROR")))))))))))</f>
        <v>ERROR</v>
      </c>
      <c r="I118" s="80"/>
      <c r="J118" s="80"/>
      <c r="K118" s="19"/>
      <c r="L118" s="72" t="n">
        <f aca="false">IF(M118&gt;0,1,0)</f>
        <v>0</v>
      </c>
      <c r="M118" s="73"/>
      <c r="N118" s="72" t="n">
        <f aca="false">IF(O118&gt;0,1,0)</f>
        <v>0</v>
      </c>
      <c r="O118" s="73"/>
      <c r="P118" s="72" t="n">
        <f aca="false">IF(Q118&gt;0,1,IF(R118&gt;0,1,0))</f>
        <v>0</v>
      </c>
      <c r="Q118" s="73"/>
      <c r="R118" s="73"/>
      <c r="S118" s="72" t="n">
        <f aca="false">IF(T118&gt;0,1,IF(U118&gt;0,1,0))</f>
        <v>0</v>
      </c>
      <c r="T118" s="73"/>
      <c r="U118" s="73"/>
      <c r="V118" s="72" t="n">
        <f aca="false">IF(W118&gt;0,1,IF(X118&gt;0,1,0))</f>
        <v>0</v>
      </c>
      <c r="W118" s="73"/>
      <c r="X118" s="73"/>
      <c r="Y118" s="72" t="n">
        <f aca="false">IF(Z118&gt;0,1,IF(AA118&gt;0,1,0))</f>
        <v>0</v>
      </c>
      <c r="Z118" s="73"/>
      <c r="AA118" s="73"/>
      <c r="AB118" s="72" t="n">
        <f aca="false">IF(AC118&gt;0,1,IF(AD118&gt;0,1,0))</f>
        <v>0</v>
      </c>
      <c r="AC118" s="73"/>
      <c r="AD118" s="73"/>
      <c r="AE118" s="72" t="n">
        <f aca="false">IF(AF118&gt;0,1,IF(AG118&gt;0,1,0))</f>
        <v>0</v>
      </c>
      <c r="AF118" s="73"/>
      <c r="AG118" s="73"/>
      <c r="AH118" s="72" t="n">
        <f aca="false">IF(AI118&gt;0,1,IF(AJ118&gt;0,1,0))</f>
        <v>0</v>
      </c>
      <c r="AI118" s="73"/>
      <c r="AJ118" s="73"/>
      <c r="AK118" s="72" t="n">
        <f aca="false">IF(AL118&gt;0,1,IF(AM118&gt;0,1,0))</f>
        <v>0</v>
      </c>
      <c r="AL118" s="73"/>
      <c r="AM118" s="73"/>
      <c r="AN118" s="72" t="n">
        <f aca="false">IF(AO118&gt;0,1,IF(AP118&gt;0,1,0))</f>
        <v>0</v>
      </c>
      <c r="AO118" s="73"/>
      <c r="AP118" s="73"/>
      <c r="AQ118" s="72" t="n">
        <f aca="false">IF(AR118&gt;0,1,0)</f>
        <v>0</v>
      </c>
      <c r="AR118" s="73"/>
      <c r="AS118" s="72" t="n">
        <f aca="false">IF(AT118&gt;0,1,0)</f>
        <v>0</v>
      </c>
      <c r="AT118" s="73"/>
      <c r="AU118" s="72" t="n">
        <f aca="false">IF(AV118&gt;0,1,0)</f>
        <v>0</v>
      </c>
      <c r="AV118" s="73"/>
      <c r="AW118" s="72" t="n">
        <f aca="false">IF(AX118&gt;0,1,0)</f>
        <v>0</v>
      </c>
      <c r="AX118" s="73"/>
      <c r="AY118" s="72" t="n">
        <f aca="false">IF(AZ118&gt;0,1,0)</f>
        <v>0</v>
      </c>
      <c r="AZ118" s="73"/>
      <c r="BA118" s="72" t="n">
        <f aca="false">IF(BB118&gt;0,1,0)</f>
        <v>0</v>
      </c>
      <c r="BB118" s="73"/>
      <c r="BC118" s="72" t="n">
        <f aca="false">IF(BD118&gt;0,1,0)</f>
        <v>0</v>
      </c>
      <c r="BD118" s="73"/>
      <c r="BE118" s="72" t="n">
        <f aca="false">IF(BF118&gt;0,1,0)</f>
        <v>0</v>
      </c>
      <c r="BF118" s="73"/>
      <c r="BG118" s="72" t="n">
        <f aca="false">IF(BH118&gt;0,1,0)</f>
        <v>0</v>
      </c>
      <c r="BH118" s="73"/>
      <c r="BI118" s="72" t="n">
        <f aca="false">IF(BJ118&gt;0,1,0)</f>
        <v>0</v>
      </c>
      <c r="BJ118" s="73"/>
      <c r="BK118" s="72" t="n">
        <f aca="false">IF(BL118&gt;0,1,0)</f>
        <v>0</v>
      </c>
      <c r="BL118" s="73"/>
      <c r="BM118" s="72" t="n">
        <f aca="false">IF(BN118&gt;0,1,0)</f>
        <v>0</v>
      </c>
      <c r="BN118" s="73"/>
      <c r="BO118" s="72" t="n">
        <f aca="false">IF(BP118&gt;0,1,0)</f>
        <v>0</v>
      </c>
      <c r="BP118" s="73"/>
      <c r="BQ118" s="72" t="n">
        <f aca="false">IF(BR118&gt;0,1,0)</f>
        <v>0</v>
      </c>
      <c r="BR118" s="73"/>
      <c r="BS118" s="72" t="n">
        <f aca="false">IF(BT118&gt;0,1,0)</f>
        <v>0</v>
      </c>
      <c r="BT118" s="73"/>
      <c r="BU118" s="72" t="n">
        <f aca="false">IF(BV118&gt;0,1,0)</f>
        <v>0</v>
      </c>
      <c r="BV118" s="73"/>
      <c r="BW118" s="72" t="n">
        <f aca="false">IF(BX118&gt;0,1,0)</f>
        <v>0</v>
      </c>
      <c r="BX118" s="73"/>
      <c r="BY118" s="72" t="n">
        <f aca="false">IF(BZ118&gt;0,1,0)</f>
        <v>0</v>
      </c>
      <c r="BZ118" s="73"/>
      <c r="CA118" s="72" t="n">
        <f aca="false">IF(CB118&gt;0,1,0)</f>
        <v>0</v>
      </c>
      <c r="CB118" s="73"/>
      <c r="CC118" s="72" t="n">
        <f aca="false">IF(CD118&gt;0,1,0)</f>
        <v>0</v>
      </c>
      <c r="CD118" s="73"/>
      <c r="CE118" s="72" t="n">
        <f aca="false">IF(CF118&gt;0,1,0)</f>
        <v>0</v>
      </c>
      <c r="CF118" s="73"/>
      <c r="CG118" s="72" t="n">
        <f aca="false">IF(CH118&gt;0,1,0)</f>
        <v>0</v>
      </c>
      <c r="CH118" s="73"/>
      <c r="CI118" s="72" t="n">
        <f aca="false">IF(CJ118&gt;0,1,0)</f>
        <v>0</v>
      </c>
      <c r="CJ118" s="73"/>
      <c r="CK118" s="72" t="n">
        <f aca="false">IF(CL118&gt;0,1,0)</f>
        <v>0</v>
      </c>
      <c r="CL118" s="73"/>
      <c r="CM118" s="84"/>
    </row>
    <row r="119" s="85" customFormat="true" ht="12.75" hidden="false" customHeight="false" outlineLevel="0" collapsed="false">
      <c r="A119" s="19" t="n">
        <v>114</v>
      </c>
      <c r="B119" s="82" t="s">
        <v>3</v>
      </c>
      <c r="C119" s="82" t="s">
        <v>3</v>
      </c>
      <c r="D119" s="83" t="s">
        <v>3</v>
      </c>
      <c r="E119" s="76"/>
      <c r="F119" s="76"/>
      <c r="G119" s="76"/>
      <c r="H119" s="70" t="str">
        <f aca="false">IF((E119+F119)&gt;=2,"ERROR",(IF(E119+G119&gt;=2,"ERROR",(IF(F119+G119&gt;=2,"ERROR",(IF(E119=1,"OK",(IF(F119=1,"OK",(IF(G119=1,"OK","ERROR")))))))))))</f>
        <v>ERROR</v>
      </c>
      <c r="I119" s="81"/>
      <c r="J119" s="81"/>
      <c r="K119" s="19"/>
      <c r="L119" s="72" t="n">
        <f aca="false">IF(M119&gt;0,1,0)</f>
        <v>0</v>
      </c>
      <c r="M119" s="78"/>
      <c r="N119" s="72" t="n">
        <f aca="false">IF(O119&gt;0,1,0)</f>
        <v>0</v>
      </c>
      <c r="O119" s="78"/>
      <c r="P119" s="72" t="n">
        <f aca="false">IF(Q119&gt;0,1,IF(R119&gt;0,1,0))</f>
        <v>0</v>
      </c>
      <c r="Q119" s="78"/>
      <c r="R119" s="78"/>
      <c r="S119" s="72" t="n">
        <f aca="false">IF(T119&gt;0,1,IF(U119&gt;0,1,0))</f>
        <v>0</v>
      </c>
      <c r="T119" s="78"/>
      <c r="U119" s="78"/>
      <c r="V119" s="72" t="n">
        <f aca="false">IF(W119&gt;0,1,IF(X119&gt;0,1,0))</f>
        <v>0</v>
      </c>
      <c r="W119" s="78"/>
      <c r="X119" s="78"/>
      <c r="Y119" s="72" t="n">
        <f aca="false">IF(Z119&gt;0,1,IF(AA119&gt;0,1,0))</f>
        <v>0</v>
      </c>
      <c r="Z119" s="78"/>
      <c r="AA119" s="78"/>
      <c r="AB119" s="72" t="n">
        <f aca="false">IF(AC119&gt;0,1,IF(AD119&gt;0,1,0))</f>
        <v>0</v>
      </c>
      <c r="AC119" s="78"/>
      <c r="AD119" s="78"/>
      <c r="AE119" s="72" t="n">
        <f aca="false">IF(AF119&gt;0,1,IF(AG119&gt;0,1,0))</f>
        <v>0</v>
      </c>
      <c r="AF119" s="78"/>
      <c r="AG119" s="78"/>
      <c r="AH119" s="72" t="n">
        <f aca="false">IF(AI119&gt;0,1,IF(AJ119&gt;0,1,0))</f>
        <v>0</v>
      </c>
      <c r="AI119" s="78"/>
      <c r="AJ119" s="78"/>
      <c r="AK119" s="72" t="n">
        <f aca="false">IF(AL119&gt;0,1,IF(AM119&gt;0,1,0))</f>
        <v>0</v>
      </c>
      <c r="AL119" s="78"/>
      <c r="AM119" s="78"/>
      <c r="AN119" s="72" t="n">
        <f aca="false">IF(AO119&gt;0,1,IF(AP119&gt;0,1,0))</f>
        <v>0</v>
      </c>
      <c r="AO119" s="78"/>
      <c r="AP119" s="78"/>
      <c r="AQ119" s="72" t="n">
        <f aca="false">IF(AR119&gt;0,1,0)</f>
        <v>0</v>
      </c>
      <c r="AR119" s="78"/>
      <c r="AS119" s="72" t="n">
        <f aca="false">IF(AT119&gt;0,1,0)</f>
        <v>0</v>
      </c>
      <c r="AT119" s="78"/>
      <c r="AU119" s="72" t="n">
        <f aca="false">IF(AV119&gt;0,1,0)</f>
        <v>0</v>
      </c>
      <c r="AV119" s="78"/>
      <c r="AW119" s="72" t="n">
        <f aca="false">IF(AX119&gt;0,1,0)</f>
        <v>0</v>
      </c>
      <c r="AX119" s="78"/>
      <c r="AY119" s="72" t="n">
        <f aca="false">IF(AZ119&gt;0,1,0)</f>
        <v>0</v>
      </c>
      <c r="AZ119" s="78"/>
      <c r="BA119" s="72" t="n">
        <f aca="false">IF(BB119&gt;0,1,0)</f>
        <v>0</v>
      </c>
      <c r="BB119" s="78"/>
      <c r="BC119" s="72" t="n">
        <f aca="false">IF(BD119&gt;0,1,0)</f>
        <v>0</v>
      </c>
      <c r="BD119" s="78"/>
      <c r="BE119" s="72" t="n">
        <f aca="false">IF(BF119&gt;0,1,0)</f>
        <v>0</v>
      </c>
      <c r="BF119" s="78"/>
      <c r="BG119" s="72" t="n">
        <f aca="false">IF(BH119&gt;0,1,0)</f>
        <v>0</v>
      </c>
      <c r="BH119" s="78"/>
      <c r="BI119" s="72" t="n">
        <f aca="false">IF(BJ119&gt;0,1,0)</f>
        <v>0</v>
      </c>
      <c r="BJ119" s="78"/>
      <c r="BK119" s="72" t="n">
        <f aca="false">IF(BL119&gt;0,1,0)</f>
        <v>0</v>
      </c>
      <c r="BL119" s="78"/>
      <c r="BM119" s="72" t="n">
        <f aca="false">IF(BN119&gt;0,1,0)</f>
        <v>0</v>
      </c>
      <c r="BN119" s="78"/>
      <c r="BO119" s="72" t="n">
        <f aca="false">IF(BP119&gt;0,1,0)</f>
        <v>0</v>
      </c>
      <c r="BP119" s="78"/>
      <c r="BQ119" s="72" t="n">
        <f aca="false">IF(BR119&gt;0,1,0)</f>
        <v>0</v>
      </c>
      <c r="BR119" s="78"/>
      <c r="BS119" s="72" t="n">
        <f aca="false">IF(BT119&gt;0,1,0)</f>
        <v>0</v>
      </c>
      <c r="BT119" s="78"/>
      <c r="BU119" s="72" t="n">
        <f aca="false">IF(BV119&gt;0,1,0)</f>
        <v>0</v>
      </c>
      <c r="BV119" s="78"/>
      <c r="BW119" s="72" t="n">
        <f aca="false">IF(BX119&gt;0,1,0)</f>
        <v>0</v>
      </c>
      <c r="BX119" s="78"/>
      <c r="BY119" s="72" t="n">
        <f aca="false">IF(BZ119&gt;0,1,0)</f>
        <v>0</v>
      </c>
      <c r="BZ119" s="78"/>
      <c r="CA119" s="72" t="n">
        <f aca="false">IF(CB119&gt;0,1,0)</f>
        <v>0</v>
      </c>
      <c r="CB119" s="78"/>
      <c r="CC119" s="72" t="n">
        <f aca="false">IF(CD119&gt;0,1,0)</f>
        <v>0</v>
      </c>
      <c r="CD119" s="78"/>
      <c r="CE119" s="72" t="n">
        <f aca="false">IF(CF119&gt;0,1,0)</f>
        <v>0</v>
      </c>
      <c r="CF119" s="78"/>
      <c r="CG119" s="72" t="n">
        <f aca="false">IF(CH119&gt;0,1,0)</f>
        <v>0</v>
      </c>
      <c r="CH119" s="78"/>
      <c r="CI119" s="72" t="n">
        <f aca="false">IF(CJ119&gt;0,1,0)</f>
        <v>0</v>
      </c>
      <c r="CJ119" s="78"/>
      <c r="CK119" s="72" t="n">
        <f aca="false">IF(CL119&gt;0,1,0)</f>
        <v>0</v>
      </c>
      <c r="CL119" s="78"/>
      <c r="CM119" s="84"/>
    </row>
    <row r="120" s="85" customFormat="true" ht="12.75" hidden="false" customHeight="false" outlineLevel="0" collapsed="false">
      <c r="A120" s="65" t="n">
        <v>115</v>
      </c>
      <c r="B120" s="66"/>
      <c r="C120" s="66"/>
      <c r="D120" s="67"/>
      <c r="E120" s="68"/>
      <c r="F120" s="68"/>
      <c r="G120" s="68"/>
      <c r="H120" s="70" t="str">
        <f aca="false">IF((E120+F120)&gt;=2,"ERROR",(IF(E120+G120&gt;=2,"ERROR",(IF(F120+G120&gt;=2,"ERROR",(IF(E120=1,"OK",(IF(F120=1,"OK",(IF(G120=1,"OK","ERROR")))))))))))</f>
        <v>ERROR</v>
      </c>
      <c r="I120" s="80"/>
      <c r="J120" s="80"/>
      <c r="K120" s="19"/>
      <c r="L120" s="72" t="n">
        <f aca="false">IF(M120&gt;0,1,0)</f>
        <v>0</v>
      </c>
      <c r="M120" s="73"/>
      <c r="N120" s="72" t="n">
        <f aca="false">IF(O120&gt;0,1,0)</f>
        <v>0</v>
      </c>
      <c r="O120" s="73"/>
      <c r="P120" s="72" t="n">
        <f aca="false">IF(Q120&gt;0,1,IF(R120&gt;0,1,0))</f>
        <v>0</v>
      </c>
      <c r="Q120" s="73"/>
      <c r="R120" s="73"/>
      <c r="S120" s="72" t="n">
        <f aca="false">IF(T120&gt;0,1,IF(U120&gt;0,1,0))</f>
        <v>0</v>
      </c>
      <c r="T120" s="73"/>
      <c r="U120" s="73"/>
      <c r="V120" s="72" t="n">
        <f aca="false">IF(W120&gt;0,1,IF(X120&gt;0,1,0))</f>
        <v>0</v>
      </c>
      <c r="W120" s="73"/>
      <c r="X120" s="73"/>
      <c r="Y120" s="72" t="n">
        <f aca="false">IF(Z120&gt;0,1,IF(AA120&gt;0,1,0))</f>
        <v>0</v>
      </c>
      <c r="Z120" s="73"/>
      <c r="AA120" s="73"/>
      <c r="AB120" s="72" t="n">
        <f aca="false">IF(AC120&gt;0,1,IF(AD120&gt;0,1,0))</f>
        <v>0</v>
      </c>
      <c r="AC120" s="73"/>
      <c r="AD120" s="73"/>
      <c r="AE120" s="72" t="n">
        <f aca="false">IF(AF120&gt;0,1,IF(AG120&gt;0,1,0))</f>
        <v>0</v>
      </c>
      <c r="AF120" s="73"/>
      <c r="AG120" s="73"/>
      <c r="AH120" s="72" t="n">
        <f aca="false">IF(AI120&gt;0,1,IF(AJ120&gt;0,1,0))</f>
        <v>0</v>
      </c>
      <c r="AI120" s="73"/>
      <c r="AJ120" s="73"/>
      <c r="AK120" s="72" t="n">
        <f aca="false">IF(AL120&gt;0,1,IF(AM120&gt;0,1,0))</f>
        <v>0</v>
      </c>
      <c r="AL120" s="73"/>
      <c r="AM120" s="73"/>
      <c r="AN120" s="72" t="n">
        <f aca="false">IF(AO120&gt;0,1,IF(AP120&gt;0,1,0))</f>
        <v>0</v>
      </c>
      <c r="AO120" s="73"/>
      <c r="AP120" s="73"/>
      <c r="AQ120" s="72" t="n">
        <f aca="false">IF(AR120&gt;0,1,0)</f>
        <v>0</v>
      </c>
      <c r="AR120" s="73"/>
      <c r="AS120" s="72" t="n">
        <f aca="false">IF(AT120&gt;0,1,0)</f>
        <v>0</v>
      </c>
      <c r="AT120" s="73"/>
      <c r="AU120" s="72" t="n">
        <f aca="false">IF(AV120&gt;0,1,0)</f>
        <v>0</v>
      </c>
      <c r="AV120" s="73"/>
      <c r="AW120" s="72" t="n">
        <f aca="false">IF(AX120&gt;0,1,0)</f>
        <v>0</v>
      </c>
      <c r="AX120" s="73"/>
      <c r="AY120" s="72" t="n">
        <f aca="false">IF(AZ120&gt;0,1,0)</f>
        <v>0</v>
      </c>
      <c r="AZ120" s="73"/>
      <c r="BA120" s="72" t="n">
        <f aca="false">IF(BB120&gt;0,1,0)</f>
        <v>0</v>
      </c>
      <c r="BB120" s="73"/>
      <c r="BC120" s="72" t="n">
        <f aca="false">IF(BD120&gt;0,1,0)</f>
        <v>0</v>
      </c>
      <c r="BD120" s="73"/>
      <c r="BE120" s="72" t="n">
        <f aca="false">IF(BF120&gt;0,1,0)</f>
        <v>0</v>
      </c>
      <c r="BF120" s="73"/>
      <c r="BG120" s="72" t="n">
        <f aca="false">IF(BH120&gt;0,1,0)</f>
        <v>0</v>
      </c>
      <c r="BH120" s="73"/>
      <c r="BI120" s="72" t="n">
        <f aca="false">IF(BJ120&gt;0,1,0)</f>
        <v>0</v>
      </c>
      <c r="BJ120" s="73"/>
      <c r="BK120" s="72" t="n">
        <f aca="false">IF(BL120&gt;0,1,0)</f>
        <v>0</v>
      </c>
      <c r="BL120" s="73"/>
      <c r="BM120" s="72" t="n">
        <f aca="false">IF(BN120&gt;0,1,0)</f>
        <v>0</v>
      </c>
      <c r="BN120" s="73"/>
      <c r="BO120" s="72" t="n">
        <f aca="false">IF(BP120&gt;0,1,0)</f>
        <v>0</v>
      </c>
      <c r="BP120" s="73"/>
      <c r="BQ120" s="72" t="n">
        <f aca="false">IF(BR120&gt;0,1,0)</f>
        <v>0</v>
      </c>
      <c r="BR120" s="73"/>
      <c r="BS120" s="72" t="n">
        <f aca="false">IF(BT120&gt;0,1,0)</f>
        <v>0</v>
      </c>
      <c r="BT120" s="73"/>
      <c r="BU120" s="72" t="n">
        <f aca="false">IF(BV120&gt;0,1,0)</f>
        <v>0</v>
      </c>
      <c r="BV120" s="73"/>
      <c r="BW120" s="72" t="n">
        <f aca="false">IF(BX120&gt;0,1,0)</f>
        <v>0</v>
      </c>
      <c r="BX120" s="73"/>
      <c r="BY120" s="72" t="n">
        <f aca="false">IF(BZ120&gt;0,1,0)</f>
        <v>0</v>
      </c>
      <c r="BZ120" s="73"/>
      <c r="CA120" s="72" t="n">
        <f aca="false">IF(CB120&gt;0,1,0)</f>
        <v>0</v>
      </c>
      <c r="CB120" s="73"/>
      <c r="CC120" s="72" t="n">
        <f aca="false">IF(CD120&gt;0,1,0)</f>
        <v>0</v>
      </c>
      <c r="CD120" s="73"/>
      <c r="CE120" s="72" t="n">
        <f aca="false">IF(CF120&gt;0,1,0)</f>
        <v>0</v>
      </c>
      <c r="CF120" s="73"/>
      <c r="CG120" s="72" t="n">
        <f aca="false">IF(CH120&gt;0,1,0)</f>
        <v>0</v>
      </c>
      <c r="CH120" s="73"/>
      <c r="CI120" s="72" t="n">
        <f aca="false">IF(CJ120&gt;0,1,0)</f>
        <v>0</v>
      </c>
      <c r="CJ120" s="73"/>
      <c r="CK120" s="72" t="n">
        <f aca="false">IF(CL120&gt;0,1,0)</f>
        <v>0</v>
      </c>
      <c r="CL120" s="73"/>
      <c r="CM120" s="84"/>
    </row>
    <row r="121" s="85" customFormat="true" ht="12.75" hidden="false" customHeight="false" outlineLevel="0" collapsed="false">
      <c r="A121" s="19" t="n">
        <v>116</v>
      </c>
      <c r="B121" s="82" t="s">
        <v>3</v>
      </c>
      <c r="C121" s="82" t="s">
        <v>3</v>
      </c>
      <c r="D121" s="83" t="s">
        <v>3</v>
      </c>
      <c r="E121" s="76"/>
      <c r="F121" s="76"/>
      <c r="G121" s="76"/>
      <c r="H121" s="70" t="str">
        <f aca="false">IF((E121+F121)&gt;=2,"ERROR",(IF(E121+G121&gt;=2,"ERROR",(IF(F121+G121&gt;=2,"ERROR",(IF(E121=1,"OK",(IF(F121=1,"OK",(IF(G121=1,"OK","ERROR")))))))))))</f>
        <v>ERROR</v>
      </c>
      <c r="I121" s="81"/>
      <c r="J121" s="81"/>
      <c r="K121" s="19"/>
      <c r="L121" s="72" t="n">
        <f aca="false">IF(M121&gt;0,1,0)</f>
        <v>0</v>
      </c>
      <c r="M121" s="78"/>
      <c r="N121" s="72" t="n">
        <f aca="false">IF(O121&gt;0,1,0)</f>
        <v>0</v>
      </c>
      <c r="O121" s="78"/>
      <c r="P121" s="72" t="n">
        <f aca="false">IF(Q121&gt;0,1,IF(R121&gt;0,1,0))</f>
        <v>0</v>
      </c>
      <c r="Q121" s="78"/>
      <c r="R121" s="78"/>
      <c r="S121" s="72" t="n">
        <f aca="false">IF(T121&gt;0,1,IF(U121&gt;0,1,0))</f>
        <v>0</v>
      </c>
      <c r="T121" s="78"/>
      <c r="U121" s="78"/>
      <c r="V121" s="72" t="n">
        <f aca="false">IF(W121&gt;0,1,IF(X121&gt;0,1,0))</f>
        <v>0</v>
      </c>
      <c r="W121" s="78"/>
      <c r="X121" s="78"/>
      <c r="Y121" s="72" t="n">
        <f aca="false">IF(Z121&gt;0,1,IF(AA121&gt;0,1,0))</f>
        <v>0</v>
      </c>
      <c r="Z121" s="78"/>
      <c r="AA121" s="78"/>
      <c r="AB121" s="72" t="n">
        <f aca="false">IF(AC121&gt;0,1,IF(AD121&gt;0,1,0))</f>
        <v>0</v>
      </c>
      <c r="AC121" s="78"/>
      <c r="AD121" s="78"/>
      <c r="AE121" s="72" t="n">
        <f aca="false">IF(AF121&gt;0,1,IF(AG121&gt;0,1,0))</f>
        <v>0</v>
      </c>
      <c r="AF121" s="78"/>
      <c r="AG121" s="78"/>
      <c r="AH121" s="72" t="n">
        <f aca="false">IF(AI121&gt;0,1,IF(AJ121&gt;0,1,0))</f>
        <v>0</v>
      </c>
      <c r="AI121" s="78"/>
      <c r="AJ121" s="78"/>
      <c r="AK121" s="72" t="n">
        <f aca="false">IF(AL121&gt;0,1,IF(AM121&gt;0,1,0))</f>
        <v>0</v>
      </c>
      <c r="AL121" s="78"/>
      <c r="AM121" s="78"/>
      <c r="AN121" s="72" t="n">
        <f aca="false">IF(AO121&gt;0,1,IF(AP121&gt;0,1,0))</f>
        <v>0</v>
      </c>
      <c r="AO121" s="78"/>
      <c r="AP121" s="78"/>
      <c r="AQ121" s="72" t="n">
        <f aca="false">IF(AR121&gt;0,1,0)</f>
        <v>0</v>
      </c>
      <c r="AR121" s="78"/>
      <c r="AS121" s="72" t="n">
        <f aca="false">IF(AT121&gt;0,1,0)</f>
        <v>0</v>
      </c>
      <c r="AT121" s="78"/>
      <c r="AU121" s="72" t="n">
        <f aca="false">IF(AV121&gt;0,1,0)</f>
        <v>0</v>
      </c>
      <c r="AV121" s="78"/>
      <c r="AW121" s="72" t="n">
        <f aca="false">IF(AX121&gt;0,1,0)</f>
        <v>0</v>
      </c>
      <c r="AX121" s="78"/>
      <c r="AY121" s="72" t="n">
        <f aca="false">IF(AZ121&gt;0,1,0)</f>
        <v>0</v>
      </c>
      <c r="AZ121" s="78"/>
      <c r="BA121" s="72" t="n">
        <f aca="false">IF(BB121&gt;0,1,0)</f>
        <v>0</v>
      </c>
      <c r="BB121" s="78"/>
      <c r="BC121" s="72" t="n">
        <f aca="false">IF(BD121&gt;0,1,0)</f>
        <v>0</v>
      </c>
      <c r="BD121" s="78"/>
      <c r="BE121" s="72" t="n">
        <f aca="false">IF(BF121&gt;0,1,0)</f>
        <v>0</v>
      </c>
      <c r="BF121" s="78"/>
      <c r="BG121" s="72" t="n">
        <f aca="false">IF(BH121&gt;0,1,0)</f>
        <v>0</v>
      </c>
      <c r="BH121" s="78"/>
      <c r="BI121" s="72" t="n">
        <f aca="false">IF(BJ121&gt;0,1,0)</f>
        <v>0</v>
      </c>
      <c r="BJ121" s="78"/>
      <c r="BK121" s="72" t="n">
        <f aca="false">IF(BL121&gt;0,1,0)</f>
        <v>0</v>
      </c>
      <c r="BL121" s="78"/>
      <c r="BM121" s="72" t="n">
        <f aca="false">IF(BN121&gt;0,1,0)</f>
        <v>0</v>
      </c>
      <c r="BN121" s="78"/>
      <c r="BO121" s="72" t="n">
        <f aca="false">IF(BP121&gt;0,1,0)</f>
        <v>0</v>
      </c>
      <c r="BP121" s="78"/>
      <c r="BQ121" s="72" t="n">
        <f aca="false">IF(BR121&gt;0,1,0)</f>
        <v>0</v>
      </c>
      <c r="BR121" s="78"/>
      <c r="BS121" s="72" t="n">
        <f aca="false">IF(BT121&gt;0,1,0)</f>
        <v>0</v>
      </c>
      <c r="BT121" s="78"/>
      <c r="BU121" s="72" t="n">
        <f aca="false">IF(BV121&gt;0,1,0)</f>
        <v>0</v>
      </c>
      <c r="BV121" s="78"/>
      <c r="BW121" s="72" t="n">
        <f aca="false">IF(BX121&gt;0,1,0)</f>
        <v>0</v>
      </c>
      <c r="BX121" s="78"/>
      <c r="BY121" s="72" t="n">
        <f aca="false">IF(BZ121&gt;0,1,0)</f>
        <v>0</v>
      </c>
      <c r="BZ121" s="78"/>
      <c r="CA121" s="72" t="n">
        <f aca="false">IF(CB121&gt;0,1,0)</f>
        <v>0</v>
      </c>
      <c r="CB121" s="78"/>
      <c r="CC121" s="72" t="n">
        <f aca="false">IF(CD121&gt;0,1,0)</f>
        <v>0</v>
      </c>
      <c r="CD121" s="78"/>
      <c r="CE121" s="72" t="n">
        <f aca="false">IF(CF121&gt;0,1,0)</f>
        <v>0</v>
      </c>
      <c r="CF121" s="78"/>
      <c r="CG121" s="72" t="n">
        <f aca="false">IF(CH121&gt;0,1,0)</f>
        <v>0</v>
      </c>
      <c r="CH121" s="78"/>
      <c r="CI121" s="72" t="n">
        <f aca="false">IF(CJ121&gt;0,1,0)</f>
        <v>0</v>
      </c>
      <c r="CJ121" s="78"/>
      <c r="CK121" s="72" t="n">
        <f aca="false">IF(CL121&gt;0,1,0)</f>
        <v>0</v>
      </c>
      <c r="CL121" s="78"/>
      <c r="CM121" s="84"/>
    </row>
    <row r="122" s="85" customFormat="true" ht="12.75" hidden="false" customHeight="false" outlineLevel="0" collapsed="false">
      <c r="A122" s="65" t="n">
        <v>117</v>
      </c>
      <c r="B122" s="66"/>
      <c r="C122" s="66"/>
      <c r="D122" s="67"/>
      <c r="E122" s="68"/>
      <c r="F122" s="68"/>
      <c r="G122" s="68"/>
      <c r="H122" s="70" t="str">
        <f aca="false">IF((E122+F122)&gt;=2,"ERROR",(IF(E122+G122&gt;=2,"ERROR",(IF(F122+G122&gt;=2,"ERROR",(IF(E122=1,"OK",(IF(F122=1,"OK",(IF(G122=1,"OK","ERROR")))))))))))</f>
        <v>ERROR</v>
      </c>
      <c r="I122" s="80"/>
      <c r="J122" s="80"/>
      <c r="K122" s="19"/>
      <c r="L122" s="72" t="n">
        <f aca="false">IF(M122&gt;0,1,0)</f>
        <v>0</v>
      </c>
      <c r="M122" s="73"/>
      <c r="N122" s="72" t="n">
        <f aca="false">IF(O122&gt;0,1,0)</f>
        <v>0</v>
      </c>
      <c r="O122" s="73"/>
      <c r="P122" s="72" t="n">
        <f aca="false">IF(Q122&gt;0,1,IF(R122&gt;0,1,0))</f>
        <v>0</v>
      </c>
      <c r="Q122" s="73"/>
      <c r="R122" s="73"/>
      <c r="S122" s="72" t="n">
        <f aca="false">IF(T122&gt;0,1,IF(U122&gt;0,1,0))</f>
        <v>0</v>
      </c>
      <c r="T122" s="73"/>
      <c r="U122" s="73"/>
      <c r="V122" s="72" t="n">
        <f aca="false">IF(W122&gt;0,1,IF(X122&gt;0,1,0))</f>
        <v>0</v>
      </c>
      <c r="W122" s="73"/>
      <c r="X122" s="73"/>
      <c r="Y122" s="72" t="n">
        <f aca="false">IF(Z122&gt;0,1,IF(AA122&gt;0,1,0))</f>
        <v>0</v>
      </c>
      <c r="Z122" s="73"/>
      <c r="AA122" s="73"/>
      <c r="AB122" s="72" t="n">
        <f aca="false">IF(AC122&gt;0,1,IF(AD122&gt;0,1,0))</f>
        <v>0</v>
      </c>
      <c r="AC122" s="73"/>
      <c r="AD122" s="73"/>
      <c r="AE122" s="72" t="n">
        <f aca="false">IF(AF122&gt;0,1,IF(AG122&gt;0,1,0))</f>
        <v>0</v>
      </c>
      <c r="AF122" s="73"/>
      <c r="AG122" s="73"/>
      <c r="AH122" s="72" t="n">
        <f aca="false">IF(AI122&gt;0,1,IF(AJ122&gt;0,1,0))</f>
        <v>0</v>
      </c>
      <c r="AI122" s="73"/>
      <c r="AJ122" s="73"/>
      <c r="AK122" s="72" t="n">
        <f aca="false">IF(AL122&gt;0,1,IF(AM122&gt;0,1,0))</f>
        <v>0</v>
      </c>
      <c r="AL122" s="73"/>
      <c r="AM122" s="73"/>
      <c r="AN122" s="72" t="n">
        <f aca="false">IF(AO122&gt;0,1,IF(AP122&gt;0,1,0))</f>
        <v>0</v>
      </c>
      <c r="AO122" s="73"/>
      <c r="AP122" s="73"/>
      <c r="AQ122" s="72" t="n">
        <f aca="false">IF(AR122&gt;0,1,0)</f>
        <v>0</v>
      </c>
      <c r="AR122" s="73"/>
      <c r="AS122" s="72" t="n">
        <f aca="false">IF(AT122&gt;0,1,0)</f>
        <v>0</v>
      </c>
      <c r="AT122" s="73"/>
      <c r="AU122" s="72" t="n">
        <f aca="false">IF(AV122&gt;0,1,0)</f>
        <v>0</v>
      </c>
      <c r="AV122" s="73"/>
      <c r="AW122" s="72" t="n">
        <f aca="false">IF(AX122&gt;0,1,0)</f>
        <v>0</v>
      </c>
      <c r="AX122" s="73"/>
      <c r="AY122" s="72" t="n">
        <f aca="false">IF(AZ122&gt;0,1,0)</f>
        <v>0</v>
      </c>
      <c r="AZ122" s="73"/>
      <c r="BA122" s="72" t="n">
        <f aca="false">IF(BB122&gt;0,1,0)</f>
        <v>0</v>
      </c>
      <c r="BB122" s="73"/>
      <c r="BC122" s="72" t="n">
        <f aca="false">IF(BD122&gt;0,1,0)</f>
        <v>0</v>
      </c>
      <c r="BD122" s="73"/>
      <c r="BE122" s="72" t="n">
        <f aca="false">IF(BF122&gt;0,1,0)</f>
        <v>0</v>
      </c>
      <c r="BF122" s="73"/>
      <c r="BG122" s="72" t="n">
        <f aca="false">IF(BH122&gt;0,1,0)</f>
        <v>0</v>
      </c>
      <c r="BH122" s="73"/>
      <c r="BI122" s="72" t="n">
        <f aca="false">IF(BJ122&gt;0,1,0)</f>
        <v>0</v>
      </c>
      <c r="BJ122" s="73"/>
      <c r="BK122" s="72" t="n">
        <f aca="false">IF(BL122&gt;0,1,0)</f>
        <v>0</v>
      </c>
      <c r="BL122" s="73"/>
      <c r="BM122" s="72" t="n">
        <f aca="false">IF(BN122&gt;0,1,0)</f>
        <v>0</v>
      </c>
      <c r="BN122" s="73"/>
      <c r="BO122" s="72" t="n">
        <f aca="false">IF(BP122&gt;0,1,0)</f>
        <v>0</v>
      </c>
      <c r="BP122" s="73"/>
      <c r="BQ122" s="72" t="n">
        <f aca="false">IF(BR122&gt;0,1,0)</f>
        <v>0</v>
      </c>
      <c r="BR122" s="73"/>
      <c r="BS122" s="72" t="n">
        <f aca="false">IF(BT122&gt;0,1,0)</f>
        <v>0</v>
      </c>
      <c r="BT122" s="73"/>
      <c r="BU122" s="72" t="n">
        <f aca="false">IF(BV122&gt;0,1,0)</f>
        <v>0</v>
      </c>
      <c r="BV122" s="73"/>
      <c r="BW122" s="72" t="n">
        <f aca="false">IF(BX122&gt;0,1,0)</f>
        <v>0</v>
      </c>
      <c r="BX122" s="73"/>
      <c r="BY122" s="72" t="n">
        <f aca="false">IF(BZ122&gt;0,1,0)</f>
        <v>0</v>
      </c>
      <c r="BZ122" s="73"/>
      <c r="CA122" s="72" t="n">
        <f aca="false">IF(CB122&gt;0,1,0)</f>
        <v>0</v>
      </c>
      <c r="CB122" s="73"/>
      <c r="CC122" s="72" t="n">
        <f aca="false">IF(CD122&gt;0,1,0)</f>
        <v>0</v>
      </c>
      <c r="CD122" s="73"/>
      <c r="CE122" s="72" t="n">
        <f aca="false">IF(CF122&gt;0,1,0)</f>
        <v>0</v>
      </c>
      <c r="CF122" s="73"/>
      <c r="CG122" s="72" t="n">
        <f aca="false">IF(CH122&gt;0,1,0)</f>
        <v>0</v>
      </c>
      <c r="CH122" s="73"/>
      <c r="CI122" s="72" t="n">
        <f aca="false">IF(CJ122&gt;0,1,0)</f>
        <v>0</v>
      </c>
      <c r="CJ122" s="73"/>
      <c r="CK122" s="72" t="n">
        <f aca="false">IF(CL122&gt;0,1,0)</f>
        <v>0</v>
      </c>
      <c r="CL122" s="73"/>
      <c r="CM122" s="84"/>
    </row>
    <row r="123" s="85" customFormat="true" ht="12.75" hidden="false" customHeight="false" outlineLevel="0" collapsed="false">
      <c r="A123" s="19" t="n">
        <v>118</v>
      </c>
      <c r="B123" s="82" t="s">
        <v>3</v>
      </c>
      <c r="C123" s="82" t="s">
        <v>3</v>
      </c>
      <c r="D123" s="83" t="s">
        <v>3</v>
      </c>
      <c r="E123" s="76"/>
      <c r="F123" s="76"/>
      <c r="G123" s="76"/>
      <c r="H123" s="70" t="str">
        <f aca="false">IF((E123+F123)&gt;=2,"ERROR",(IF(E123+G123&gt;=2,"ERROR",(IF(F123+G123&gt;=2,"ERROR",(IF(E123=1,"OK",(IF(F123=1,"OK",(IF(G123=1,"OK","ERROR")))))))))))</f>
        <v>ERROR</v>
      </c>
      <c r="I123" s="81"/>
      <c r="J123" s="81"/>
      <c r="K123" s="19"/>
      <c r="L123" s="72" t="n">
        <f aca="false">IF(M123&gt;0,1,0)</f>
        <v>0</v>
      </c>
      <c r="M123" s="78"/>
      <c r="N123" s="72" t="n">
        <f aca="false">IF(O123&gt;0,1,0)</f>
        <v>0</v>
      </c>
      <c r="O123" s="78"/>
      <c r="P123" s="72" t="n">
        <f aca="false">IF(Q123&gt;0,1,IF(R123&gt;0,1,0))</f>
        <v>0</v>
      </c>
      <c r="Q123" s="78"/>
      <c r="R123" s="78"/>
      <c r="S123" s="72" t="n">
        <f aca="false">IF(T123&gt;0,1,IF(U123&gt;0,1,0))</f>
        <v>0</v>
      </c>
      <c r="T123" s="78"/>
      <c r="U123" s="78"/>
      <c r="V123" s="72" t="n">
        <f aca="false">IF(W123&gt;0,1,IF(X123&gt;0,1,0))</f>
        <v>0</v>
      </c>
      <c r="W123" s="78"/>
      <c r="X123" s="78"/>
      <c r="Y123" s="72" t="n">
        <f aca="false">IF(Z123&gt;0,1,IF(AA123&gt;0,1,0))</f>
        <v>0</v>
      </c>
      <c r="Z123" s="78"/>
      <c r="AA123" s="78"/>
      <c r="AB123" s="72" t="n">
        <f aca="false">IF(AC123&gt;0,1,IF(AD123&gt;0,1,0))</f>
        <v>0</v>
      </c>
      <c r="AC123" s="78"/>
      <c r="AD123" s="78"/>
      <c r="AE123" s="72" t="n">
        <f aca="false">IF(AF123&gt;0,1,IF(AG123&gt;0,1,0))</f>
        <v>0</v>
      </c>
      <c r="AF123" s="78"/>
      <c r="AG123" s="78"/>
      <c r="AH123" s="72" t="n">
        <f aca="false">IF(AI123&gt;0,1,IF(AJ123&gt;0,1,0))</f>
        <v>0</v>
      </c>
      <c r="AI123" s="78"/>
      <c r="AJ123" s="78"/>
      <c r="AK123" s="72" t="n">
        <f aca="false">IF(AL123&gt;0,1,IF(AM123&gt;0,1,0))</f>
        <v>0</v>
      </c>
      <c r="AL123" s="78"/>
      <c r="AM123" s="78"/>
      <c r="AN123" s="72" t="n">
        <f aca="false">IF(AO123&gt;0,1,IF(AP123&gt;0,1,0))</f>
        <v>0</v>
      </c>
      <c r="AO123" s="78"/>
      <c r="AP123" s="78"/>
      <c r="AQ123" s="72" t="n">
        <f aca="false">IF(AR123&gt;0,1,0)</f>
        <v>0</v>
      </c>
      <c r="AR123" s="78"/>
      <c r="AS123" s="72" t="n">
        <f aca="false">IF(AT123&gt;0,1,0)</f>
        <v>0</v>
      </c>
      <c r="AT123" s="78"/>
      <c r="AU123" s="72" t="n">
        <f aca="false">IF(AV123&gt;0,1,0)</f>
        <v>0</v>
      </c>
      <c r="AV123" s="78"/>
      <c r="AW123" s="72" t="n">
        <f aca="false">IF(AX123&gt;0,1,0)</f>
        <v>0</v>
      </c>
      <c r="AX123" s="78"/>
      <c r="AY123" s="72" t="n">
        <f aca="false">IF(AZ123&gt;0,1,0)</f>
        <v>0</v>
      </c>
      <c r="AZ123" s="78"/>
      <c r="BA123" s="72" t="n">
        <f aca="false">IF(BB123&gt;0,1,0)</f>
        <v>0</v>
      </c>
      <c r="BB123" s="78"/>
      <c r="BC123" s="72" t="n">
        <f aca="false">IF(BD123&gt;0,1,0)</f>
        <v>0</v>
      </c>
      <c r="BD123" s="78"/>
      <c r="BE123" s="72" t="n">
        <f aca="false">IF(BF123&gt;0,1,0)</f>
        <v>0</v>
      </c>
      <c r="BF123" s="78"/>
      <c r="BG123" s="72" t="n">
        <f aca="false">IF(BH123&gt;0,1,0)</f>
        <v>0</v>
      </c>
      <c r="BH123" s="78"/>
      <c r="BI123" s="72" t="n">
        <f aca="false">IF(BJ123&gt;0,1,0)</f>
        <v>0</v>
      </c>
      <c r="BJ123" s="78"/>
      <c r="BK123" s="72" t="n">
        <f aca="false">IF(BL123&gt;0,1,0)</f>
        <v>0</v>
      </c>
      <c r="BL123" s="78"/>
      <c r="BM123" s="72" t="n">
        <f aca="false">IF(BN123&gt;0,1,0)</f>
        <v>0</v>
      </c>
      <c r="BN123" s="78"/>
      <c r="BO123" s="72" t="n">
        <f aca="false">IF(BP123&gt;0,1,0)</f>
        <v>0</v>
      </c>
      <c r="BP123" s="78"/>
      <c r="BQ123" s="72" t="n">
        <f aca="false">IF(BR123&gt;0,1,0)</f>
        <v>0</v>
      </c>
      <c r="BR123" s="78"/>
      <c r="BS123" s="72" t="n">
        <f aca="false">IF(BT123&gt;0,1,0)</f>
        <v>0</v>
      </c>
      <c r="BT123" s="78"/>
      <c r="BU123" s="72" t="n">
        <f aca="false">IF(BV123&gt;0,1,0)</f>
        <v>0</v>
      </c>
      <c r="BV123" s="78"/>
      <c r="BW123" s="72" t="n">
        <f aca="false">IF(BX123&gt;0,1,0)</f>
        <v>0</v>
      </c>
      <c r="BX123" s="78"/>
      <c r="BY123" s="72" t="n">
        <f aca="false">IF(BZ123&gt;0,1,0)</f>
        <v>0</v>
      </c>
      <c r="BZ123" s="78"/>
      <c r="CA123" s="72" t="n">
        <f aca="false">IF(CB123&gt;0,1,0)</f>
        <v>0</v>
      </c>
      <c r="CB123" s="78"/>
      <c r="CC123" s="72" t="n">
        <f aca="false">IF(CD123&gt;0,1,0)</f>
        <v>0</v>
      </c>
      <c r="CD123" s="78"/>
      <c r="CE123" s="72" t="n">
        <f aca="false">IF(CF123&gt;0,1,0)</f>
        <v>0</v>
      </c>
      <c r="CF123" s="78"/>
      <c r="CG123" s="72" t="n">
        <f aca="false">IF(CH123&gt;0,1,0)</f>
        <v>0</v>
      </c>
      <c r="CH123" s="78"/>
      <c r="CI123" s="72" t="n">
        <f aca="false">IF(CJ123&gt;0,1,0)</f>
        <v>0</v>
      </c>
      <c r="CJ123" s="78"/>
      <c r="CK123" s="72" t="n">
        <f aca="false">IF(CL123&gt;0,1,0)</f>
        <v>0</v>
      </c>
      <c r="CL123" s="78"/>
      <c r="CM123" s="84"/>
    </row>
    <row r="124" s="85" customFormat="true" ht="12.75" hidden="false" customHeight="false" outlineLevel="0" collapsed="false">
      <c r="A124" s="65" t="n">
        <v>119</v>
      </c>
      <c r="B124" s="66"/>
      <c r="C124" s="66"/>
      <c r="D124" s="67"/>
      <c r="E124" s="68"/>
      <c r="F124" s="68"/>
      <c r="G124" s="68"/>
      <c r="H124" s="70" t="str">
        <f aca="false">IF((E124+F124)&gt;=2,"ERROR",(IF(E124+G124&gt;=2,"ERROR",(IF(F124+G124&gt;=2,"ERROR",(IF(E124=1,"OK",(IF(F124=1,"OK",(IF(G124=1,"OK","ERROR")))))))))))</f>
        <v>ERROR</v>
      </c>
      <c r="I124" s="80"/>
      <c r="J124" s="80"/>
      <c r="K124" s="19"/>
      <c r="L124" s="72" t="n">
        <f aca="false">IF(M124&gt;0,1,0)</f>
        <v>0</v>
      </c>
      <c r="M124" s="73"/>
      <c r="N124" s="72" t="n">
        <f aca="false">IF(O124&gt;0,1,0)</f>
        <v>0</v>
      </c>
      <c r="O124" s="73"/>
      <c r="P124" s="72" t="n">
        <f aca="false">IF(Q124&gt;0,1,IF(R124&gt;0,1,0))</f>
        <v>0</v>
      </c>
      <c r="Q124" s="73"/>
      <c r="R124" s="73"/>
      <c r="S124" s="72" t="n">
        <f aca="false">IF(T124&gt;0,1,IF(U124&gt;0,1,0))</f>
        <v>0</v>
      </c>
      <c r="T124" s="73"/>
      <c r="U124" s="73"/>
      <c r="V124" s="72" t="n">
        <f aca="false">IF(W124&gt;0,1,IF(X124&gt;0,1,0))</f>
        <v>0</v>
      </c>
      <c r="W124" s="73"/>
      <c r="X124" s="73"/>
      <c r="Y124" s="72" t="n">
        <f aca="false">IF(Z124&gt;0,1,IF(AA124&gt;0,1,0))</f>
        <v>0</v>
      </c>
      <c r="Z124" s="73"/>
      <c r="AA124" s="73"/>
      <c r="AB124" s="72" t="n">
        <f aca="false">IF(AC124&gt;0,1,IF(AD124&gt;0,1,0))</f>
        <v>0</v>
      </c>
      <c r="AC124" s="73"/>
      <c r="AD124" s="73"/>
      <c r="AE124" s="72" t="n">
        <f aca="false">IF(AF124&gt;0,1,IF(AG124&gt;0,1,0))</f>
        <v>0</v>
      </c>
      <c r="AF124" s="73"/>
      <c r="AG124" s="73"/>
      <c r="AH124" s="72" t="n">
        <f aca="false">IF(AI124&gt;0,1,IF(AJ124&gt;0,1,0))</f>
        <v>0</v>
      </c>
      <c r="AI124" s="73"/>
      <c r="AJ124" s="73"/>
      <c r="AK124" s="72" t="n">
        <f aca="false">IF(AL124&gt;0,1,IF(AM124&gt;0,1,0))</f>
        <v>0</v>
      </c>
      <c r="AL124" s="73"/>
      <c r="AM124" s="73"/>
      <c r="AN124" s="72" t="n">
        <f aca="false">IF(AO124&gt;0,1,IF(AP124&gt;0,1,0))</f>
        <v>0</v>
      </c>
      <c r="AO124" s="73"/>
      <c r="AP124" s="73"/>
      <c r="AQ124" s="72" t="n">
        <f aca="false">IF(AR124&gt;0,1,0)</f>
        <v>0</v>
      </c>
      <c r="AR124" s="73"/>
      <c r="AS124" s="72" t="n">
        <f aca="false">IF(AT124&gt;0,1,0)</f>
        <v>0</v>
      </c>
      <c r="AT124" s="73"/>
      <c r="AU124" s="72" t="n">
        <f aca="false">IF(AV124&gt;0,1,0)</f>
        <v>0</v>
      </c>
      <c r="AV124" s="73"/>
      <c r="AW124" s="72" t="n">
        <f aca="false">IF(AX124&gt;0,1,0)</f>
        <v>0</v>
      </c>
      <c r="AX124" s="73"/>
      <c r="AY124" s="72" t="n">
        <f aca="false">IF(AZ124&gt;0,1,0)</f>
        <v>0</v>
      </c>
      <c r="AZ124" s="73"/>
      <c r="BA124" s="72" t="n">
        <f aca="false">IF(BB124&gt;0,1,0)</f>
        <v>0</v>
      </c>
      <c r="BB124" s="73"/>
      <c r="BC124" s="72" t="n">
        <f aca="false">IF(BD124&gt;0,1,0)</f>
        <v>0</v>
      </c>
      <c r="BD124" s="73"/>
      <c r="BE124" s="72" t="n">
        <f aca="false">IF(BF124&gt;0,1,0)</f>
        <v>0</v>
      </c>
      <c r="BF124" s="73"/>
      <c r="BG124" s="72" t="n">
        <f aca="false">IF(BH124&gt;0,1,0)</f>
        <v>0</v>
      </c>
      <c r="BH124" s="73"/>
      <c r="BI124" s="72" t="n">
        <f aca="false">IF(BJ124&gt;0,1,0)</f>
        <v>0</v>
      </c>
      <c r="BJ124" s="73"/>
      <c r="BK124" s="72" t="n">
        <f aca="false">IF(BL124&gt;0,1,0)</f>
        <v>0</v>
      </c>
      <c r="BL124" s="73"/>
      <c r="BM124" s="72" t="n">
        <f aca="false">IF(BN124&gt;0,1,0)</f>
        <v>0</v>
      </c>
      <c r="BN124" s="73"/>
      <c r="BO124" s="72" t="n">
        <f aca="false">IF(BP124&gt;0,1,0)</f>
        <v>0</v>
      </c>
      <c r="BP124" s="73"/>
      <c r="BQ124" s="72" t="n">
        <f aca="false">IF(BR124&gt;0,1,0)</f>
        <v>0</v>
      </c>
      <c r="BR124" s="73"/>
      <c r="BS124" s="72" t="n">
        <f aca="false">IF(BT124&gt;0,1,0)</f>
        <v>0</v>
      </c>
      <c r="BT124" s="73"/>
      <c r="BU124" s="72" t="n">
        <f aca="false">IF(BV124&gt;0,1,0)</f>
        <v>0</v>
      </c>
      <c r="BV124" s="73"/>
      <c r="BW124" s="72" t="n">
        <f aca="false">IF(BX124&gt;0,1,0)</f>
        <v>0</v>
      </c>
      <c r="BX124" s="73"/>
      <c r="BY124" s="72" t="n">
        <f aca="false">IF(BZ124&gt;0,1,0)</f>
        <v>0</v>
      </c>
      <c r="BZ124" s="73"/>
      <c r="CA124" s="72" t="n">
        <f aca="false">IF(CB124&gt;0,1,0)</f>
        <v>0</v>
      </c>
      <c r="CB124" s="73"/>
      <c r="CC124" s="72" t="n">
        <f aca="false">IF(CD124&gt;0,1,0)</f>
        <v>0</v>
      </c>
      <c r="CD124" s="73"/>
      <c r="CE124" s="72" t="n">
        <f aca="false">IF(CF124&gt;0,1,0)</f>
        <v>0</v>
      </c>
      <c r="CF124" s="73"/>
      <c r="CG124" s="72" t="n">
        <f aca="false">IF(CH124&gt;0,1,0)</f>
        <v>0</v>
      </c>
      <c r="CH124" s="73"/>
      <c r="CI124" s="72" t="n">
        <f aca="false">IF(CJ124&gt;0,1,0)</f>
        <v>0</v>
      </c>
      <c r="CJ124" s="73"/>
      <c r="CK124" s="72" t="n">
        <f aca="false">IF(CL124&gt;0,1,0)</f>
        <v>0</v>
      </c>
      <c r="CL124" s="73"/>
      <c r="CM124" s="84"/>
    </row>
    <row r="125" s="85" customFormat="true" ht="12.75" hidden="false" customHeight="false" outlineLevel="0" collapsed="false">
      <c r="A125" s="19" t="n">
        <v>120</v>
      </c>
      <c r="B125" s="82" t="s">
        <v>3</v>
      </c>
      <c r="C125" s="82" t="s">
        <v>3</v>
      </c>
      <c r="D125" s="83" t="s">
        <v>3</v>
      </c>
      <c r="E125" s="76"/>
      <c r="F125" s="76"/>
      <c r="G125" s="76"/>
      <c r="H125" s="70" t="str">
        <f aca="false">IF((E125+F125)&gt;=2,"ERROR",(IF(E125+G125&gt;=2,"ERROR",(IF(F125+G125&gt;=2,"ERROR",(IF(E125=1,"OK",(IF(F125=1,"OK",(IF(G125=1,"OK","ERROR")))))))))))</f>
        <v>ERROR</v>
      </c>
      <c r="I125" s="81"/>
      <c r="J125" s="81"/>
      <c r="K125" s="19"/>
      <c r="L125" s="72" t="n">
        <f aca="false">IF(M125&gt;0,1,0)</f>
        <v>0</v>
      </c>
      <c r="M125" s="78"/>
      <c r="N125" s="72" t="n">
        <f aca="false">IF(O125&gt;0,1,0)</f>
        <v>0</v>
      </c>
      <c r="O125" s="78"/>
      <c r="P125" s="72" t="n">
        <f aca="false">IF(Q125&gt;0,1,IF(R125&gt;0,1,0))</f>
        <v>0</v>
      </c>
      <c r="Q125" s="78"/>
      <c r="R125" s="78"/>
      <c r="S125" s="72" t="n">
        <f aca="false">IF(T125&gt;0,1,IF(U125&gt;0,1,0))</f>
        <v>0</v>
      </c>
      <c r="T125" s="78"/>
      <c r="U125" s="78"/>
      <c r="V125" s="72" t="n">
        <f aca="false">IF(W125&gt;0,1,IF(X125&gt;0,1,0))</f>
        <v>0</v>
      </c>
      <c r="W125" s="78"/>
      <c r="X125" s="78"/>
      <c r="Y125" s="72" t="n">
        <f aca="false">IF(Z125&gt;0,1,IF(AA125&gt;0,1,0))</f>
        <v>0</v>
      </c>
      <c r="Z125" s="78"/>
      <c r="AA125" s="78"/>
      <c r="AB125" s="72" t="n">
        <f aca="false">IF(AC125&gt;0,1,IF(AD125&gt;0,1,0))</f>
        <v>0</v>
      </c>
      <c r="AC125" s="78"/>
      <c r="AD125" s="78"/>
      <c r="AE125" s="72" t="n">
        <f aca="false">IF(AF125&gt;0,1,IF(AG125&gt;0,1,0))</f>
        <v>0</v>
      </c>
      <c r="AF125" s="78"/>
      <c r="AG125" s="78"/>
      <c r="AH125" s="72" t="n">
        <f aca="false">IF(AI125&gt;0,1,IF(AJ125&gt;0,1,0))</f>
        <v>0</v>
      </c>
      <c r="AI125" s="78"/>
      <c r="AJ125" s="78"/>
      <c r="AK125" s="72" t="n">
        <f aca="false">IF(AL125&gt;0,1,IF(AM125&gt;0,1,0))</f>
        <v>0</v>
      </c>
      <c r="AL125" s="78"/>
      <c r="AM125" s="78"/>
      <c r="AN125" s="72" t="n">
        <f aca="false">IF(AO125&gt;0,1,IF(AP125&gt;0,1,0))</f>
        <v>0</v>
      </c>
      <c r="AO125" s="78"/>
      <c r="AP125" s="78"/>
      <c r="AQ125" s="72" t="n">
        <f aca="false">IF(AR125&gt;0,1,0)</f>
        <v>0</v>
      </c>
      <c r="AR125" s="78"/>
      <c r="AS125" s="72" t="n">
        <f aca="false">IF(AT125&gt;0,1,0)</f>
        <v>0</v>
      </c>
      <c r="AT125" s="78"/>
      <c r="AU125" s="72" t="n">
        <f aca="false">IF(AV125&gt;0,1,0)</f>
        <v>0</v>
      </c>
      <c r="AV125" s="78"/>
      <c r="AW125" s="72" t="n">
        <f aca="false">IF(AX125&gt;0,1,0)</f>
        <v>0</v>
      </c>
      <c r="AX125" s="78"/>
      <c r="AY125" s="72" t="n">
        <f aca="false">IF(AZ125&gt;0,1,0)</f>
        <v>0</v>
      </c>
      <c r="AZ125" s="78"/>
      <c r="BA125" s="72" t="n">
        <f aca="false">IF(BB125&gt;0,1,0)</f>
        <v>0</v>
      </c>
      <c r="BB125" s="78"/>
      <c r="BC125" s="72" t="n">
        <f aca="false">IF(BD125&gt;0,1,0)</f>
        <v>0</v>
      </c>
      <c r="BD125" s="78"/>
      <c r="BE125" s="72" t="n">
        <f aca="false">IF(BF125&gt;0,1,0)</f>
        <v>0</v>
      </c>
      <c r="BF125" s="78"/>
      <c r="BG125" s="72" t="n">
        <f aca="false">IF(BH125&gt;0,1,0)</f>
        <v>0</v>
      </c>
      <c r="BH125" s="78"/>
      <c r="BI125" s="72" t="n">
        <f aca="false">IF(BJ125&gt;0,1,0)</f>
        <v>0</v>
      </c>
      <c r="BJ125" s="78"/>
      <c r="BK125" s="72" t="n">
        <f aca="false">IF(BL125&gt;0,1,0)</f>
        <v>0</v>
      </c>
      <c r="BL125" s="78"/>
      <c r="BM125" s="72" t="n">
        <f aca="false">IF(BN125&gt;0,1,0)</f>
        <v>0</v>
      </c>
      <c r="BN125" s="78"/>
      <c r="BO125" s="72" t="n">
        <f aca="false">IF(BP125&gt;0,1,0)</f>
        <v>0</v>
      </c>
      <c r="BP125" s="78"/>
      <c r="BQ125" s="72" t="n">
        <f aca="false">IF(BR125&gt;0,1,0)</f>
        <v>0</v>
      </c>
      <c r="BR125" s="78"/>
      <c r="BS125" s="72" t="n">
        <f aca="false">IF(BT125&gt;0,1,0)</f>
        <v>0</v>
      </c>
      <c r="BT125" s="78"/>
      <c r="BU125" s="72" t="n">
        <f aca="false">IF(BV125&gt;0,1,0)</f>
        <v>0</v>
      </c>
      <c r="BV125" s="78"/>
      <c r="BW125" s="72" t="n">
        <f aca="false">IF(BX125&gt;0,1,0)</f>
        <v>0</v>
      </c>
      <c r="BX125" s="78"/>
      <c r="BY125" s="72" t="n">
        <f aca="false">IF(BZ125&gt;0,1,0)</f>
        <v>0</v>
      </c>
      <c r="BZ125" s="78"/>
      <c r="CA125" s="72" t="n">
        <f aca="false">IF(CB125&gt;0,1,0)</f>
        <v>0</v>
      </c>
      <c r="CB125" s="78"/>
      <c r="CC125" s="72" t="n">
        <f aca="false">IF(CD125&gt;0,1,0)</f>
        <v>0</v>
      </c>
      <c r="CD125" s="78"/>
      <c r="CE125" s="72" t="n">
        <f aca="false">IF(CF125&gt;0,1,0)</f>
        <v>0</v>
      </c>
      <c r="CF125" s="78"/>
      <c r="CG125" s="72" t="n">
        <f aca="false">IF(CH125&gt;0,1,0)</f>
        <v>0</v>
      </c>
      <c r="CH125" s="78"/>
      <c r="CI125" s="72" t="n">
        <f aca="false">IF(CJ125&gt;0,1,0)</f>
        <v>0</v>
      </c>
      <c r="CJ125" s="78"/>
      <c r="CK125" s="72" t="n">
        <f aca="false">IF(CL125&gt;0,1,0)</f>
        <v>0</v>
      </c>
      <c r="CL125" s="78"/>
      <c r="CM125" s="84"/>
    </row>
    <row r="126" s="85" customFormat="true" ht="12.75" hidden="false" customHeight="false" outlineLevel="0" collapsed="false">
      <c r="A126" s="65" t="n">
        <v>121</v>
      </c>
      <c r="B126" s="66"/>
      <c r="C126" s="66"/>
      <c r="D126" s="67"/>
      <c r="E126" s="68"/>
      <c r="F126" s="68"/>
      <c r="G126" s="68"/>
      <c r="H126" s="70" t="str">
        <f aca="false">IF((E126+F126)&gt;=2,"ERROR",(IF(E126+G126&gt;=2,"ERROR",(IF(F126+G126&gt;=2,"ERROR",(IF(E126=1,"OK",(IF(F126=1,"OK",(IF(G126=1,"OK","ERROR")))))))))))</f>
        <v>ERROR</v>
      </c>
      <c r="I126" s="80"/>
      <c r="J126" s="80"/>
      <c r="K126" s="19"/>
      <c r="L126" s="72" t="n">
        <f aca="false">IF(M126&gt;0,1,0)</f>
        <v>0</v>
      </c>
      <c r="M126" s="73"/>
      <c r="N126" s="72" t="n">
        <f aca="false">IF(O126&gt;0,1,0)</f>
        <v>0</v>
      </c>
      <c r="O126" s="73"/>
      <c r="P126" s="72" t="n">
        <f aca="false">IF(Q126&gt;0,1,IF(R126&gt;0,1,0))</f>
        <v>0</v>
      </c>
      <c r="Q126" s="73"/>
      <c r="R126" s="73"/>
      <c r="S126" s="72" t="n">
        <f aca="false">IF(T126&gt;0,1,IF(U126&gt;0,1,0))</f>
        <v>0</v>
      </c>
      <c r="T126" s="73"/>
      <c r="U126" s="73"/>
      <c r="V126" s="72" t="n">
        <f aca="false">IF(W126&gt;0,1,IF(X126&gt;0,1,0))</f>
        <v>0</v>
      </c>
      <c r="W126" s="73"/>
      <c r="X126" s="73"/>
      <c r="Y126" s="72" t="n">
        <f aca="false">IF(Z126&gt;0,1,IF(AA126&gt;0,1,0))</f>
        <v>0</v>
      </c>
      <c r="Z126" s="73"/>
      <c r="AA126" s="73"/>
      <c r="AB126" s="72" t="n">
        <f aca="false">IF(AC126&gt;0,1,IF(AD126&gt;0,1,0))</f>
        <v>0</v>
      </c>
      <c r="AC126" s="73"/>
      <c r="AD126" s="73"/>
      <c r="AE126" s="72" t="n">
        <f aca="false">IF(AF126&gt;0,1,IF(AG126&gt;0,1,0))</f>
        <v>0</v>
      </c>
      <c r="AF126" s="73"/>
      <c r="AG126" s="73"/>
      <c r="AH126" s="72" t="n">
        <f aca="false">IF(AI126&gt;0,1,IF(AJ126&gt;0,1,0))</f>
        <v>0</v>
      </c>
      <c r="AI126" s="73"/>
      <c r="AJ126" s="73"/>
      <c r="AK126" s="72" t="n">
        <f aca="false">IF(AL126&gt;0,1,IF(AM126&gt;0,1,0))</f>
        <v>0</v>
      </c>
      <c r="AL126" s="73"/>
      <c r="AM126" s="73"/>
      <c r="AN126" s="72" t="n">
        <f aca="false">IF(AO126&gt;0,1,IF(AP126&gt;0,1,0))</f>
        <v>0</v>
      </c>
      <c r="AO126" s="73"/>
      <c r="AP126" s="73"/>
      <c r="AQ126" s="72" t="n">
        <f aca="false">IF(AR126&gt;0,1,0)</f>
        <v>0</v>
      </c>
      <c r="AR126" s="73"/>
      <c r="AS126" s="72" t="n">
        <f aca="false">IF(AT126&gt;0,1,0)</f>
        <v>0</v>
      </c>
      <c r="AT126" s="73"/>
      <c r="AU126" s="72" t="n">
        <f aca="false">IF(AV126&gt;0,1,0)</f>
        <v>0</v>
      </c>
      <c r="AV126" s="73"/>
      <c r="AW126" s="72" t="n">
        <f aca="false">IF(AX126&gt;0,1,0)</f>
        <v>0</v>
      </c>
      <c r="AX126" s="73"/>
      <c r="AY126" s="72" t="n">
        <f aca="false">IF(AZ126&gt;0,1,0)</f>
        <v>0</v>
      </c>
      <c r="AZ126" s="73"/>
      <c r="BA126" s="72" t="n">
        <f aca="false">IF(BB126&gt;0,1,0)</f>
        <v>0</v>
      </c>
      <c r="BB126" s="73"/>
      <c r="BC126" s="72" t="n">
        <f aca="false">IF(BD126&gt;0,1,0)</f>
        <v>0</v>
      </c>
      <c r="BD126" s="73"/>
      <c r="BE126" s="72" t="n">
        <f aca="false">IF(BF126&gt;0,1,0)</f>
        <v>0</v>
      </c>
      <c r="BF126" s="73"/>
      <c r="BG126" s="72" t="n">
        <f aca="false">IF(BH126&gt;0,1,0)</f>
        <v>0</v>
      </c>
      <c r="BH126" s="73"/>
      <c r="BI126" s="72" t="n">
        <f aca="false">IF(BJ126&gt;0,1,0)</f>
        <v>0</v>
      </c>
      <c r="BJ126" s="73"/>
      <c r="BK126" s="72" t="n">
        <f aca="false">IF(BL126&gt;0,1,0)</f>
        <v>0</v>
      </c>
      <c r="BL126" s="73"/>
      <c r="BM126" s="72" t="n">
        <f aca="false">IF(BN126&gt;0,1,0)</f>
        <v>0</v>
      </c>
      <c r="BN126" s="73"/>
      <c r="BO126" s="72" t="n">
        <f aca="false">IF(BP126&gt;0,1,0)</f>
        <v>0</v>
      </c>
      <c r="BP126" s="73"/>
      <c r="BQ126" s="72" t="n">
        <f aca="false">IF(BR126&gt;0,1,0)</f>
        <v>0</v>
      </c>
      <c r="BR126" s="73"/>
      <c r="BS126" s="72" t="n">
        <f aca="false">IF(BT126&gt;0,1,0)</f>
        <v>0</v>
      </c>
      <c r="BT126" s="73"/>
      <c r="BU126" s="72" t="n">
        <f aca="false">IF(BV126&gt;0,1,0)</f>
        <v>0</v>
      </c>
      <c r="BV126" s="73"/>
      <c r="BW126" s="72" t="n">
        <f aca="false">IF(BX126&gt;0,1,0)</f>
        <v>0</v>
      </c>
      <c r="BX126" s="73"/>
      <c r="BY126" s="72" t="n">
        <f aca="false">IF(BZ126&gt;0,1,0)</f>
        <v>0</v>
      </c>
      <c r="BZ126" s="73"/>
      <c r="CA126" s="72" t="n">
        <f aca="false">IF(CB126&gt;0,1,0)</f>
        <v>0</v>
      </c>
      <c r="CB126" s="73"/>
      <c r="CC126" s="72" t="n">
        <f aca="false">IF(CD126&gt;0,1,0)</f>
        <v>0</v>
      </c>
      <c r="CD126" s="73"/>
      <c r="CE126" s="72" t="n">
        <f aca="false">IF(CF126&gt;0,1,0)</f>
        <v>0</v>
      </c>
      <c r="CF126" s="73"/>
      <c r="CG126" s="72" t="n">
        <f aca="false">IF(CH126&gt;0,1,0)</f>
        <v>0</v>
      </c>
      <c r="CH126" s="73"/>
      <c r="CI126" s="72" t="n">
        <f aca="false">IF(CJ126&gt;0,1,0)</f>
        <v>0</v>
      </c>
      <c r="CJ126" s="73"/>
      <c r="CK126" s="72" t="n">
        <f aca="false">IF(CL126&gt;0,1,0)</f>
        <v>0</v>
      </c>
      <c r="CL126" s="73"/>
      <c r="CM126" s="84"/>
    </row>
    <row r="127" s="85" customFormat="true" ht="12.75" hidden="false" customHeight="false" outlineLevel="0" collapsed="false">
      <c r="A127" s="19" t="n">
        <v>122</v>
      </c>
      <c r="B127" s="82" t="s">
        <v>3</v>
      </c>
      <c r="C127" s="82" t="s">
        <v>3</v>
      </c>
      <c r="D127" s="83" t="s">
        <v>3</v>
      </c>
      <c r="E127" s="76"/>
      <c r="F127" s="76"/>
      <c r="G127" s="76"/>
      <c r="H127" s="70" t="str">
        <f aca="false">IF((E127+F127)&gt;=2,"ERROR",(IF(E127+G127&gt;=2,"ERROR",(IF(F127+G127&gt;=2,"ERROR",(IF(E127=1,"OK",(IF(F127=1,"OK",(IF(G127=1,"OK","ERROR")))))))))))</f>
        <v>ERROR</v>
      </c>
      <c r="I127" s="81"/>
      <c r="J127" s="81"/>
      <c r="K127" s="19"/>
      <c r="L127" s="72" t="n">
        <f aca="false">IF(M127&gt;0,1,0)</f>
        <v>0</v>
      </c>
      <c r="M127" s="78"/>
      <c r="N127" s="72" t="n">
        <f aca="false">IF(O127&gt;0,1,0)</f>
        <v>0</v>
      </c>
      <c r="O127" s="78"/>
      <c r="P127" s="72" t="n">
        <f aca="false">IF(Q127&gt;0,1,IF(R127&gt;0,1,0))</f>
        <v>0</v>
      </c>
      <c r="Q127" s="78"/>
      <c r="R127" s="78"/>
      <c r="S127" s="72" t="n">
        <f aca="false">IF(T127&gt;0,1,IF(U127&gt;0,1,0))</f>
        <v>0</v>
      </c>
      <c r="T127" s="78"/>
      <c r="U127" s="78"/>
      <c r="V127" s="72" t="n">
        <f aca="false">IF(W127&gt;0,1,IF(X127&gt;0,1,0))</f>
        <v>0</v>
      </c>
      <c r="W127" s="78"/>
      <c r="X127" s="78"/>
      <c r="Y127" s="72" t="n">
        <f aca="false">IF(Z127&gt;0,1,IF(AA127&gt;0,1,0))</f>
        <v>0</v>
      </c>
      <c r="Z127" s="78"/>
      <c r="AA127" s="78"/>
      <c r="AB127" s="72" t="n">
        <f aca="false">IF(AC127&gt;0,1,IF(AD127&gt;0,1,0))</f>
        <v>0</v>
      </c>
      <c r="AC127" s="78"/>
      <c r="AD127" s="78"/>
      <c r="AE127" s="72" t="n">
        <f aca="false">IF(AF127&gt;0,1,IF(AG127&gt;0,1,0))</f>
        <v>0</v>
      </c>
      <c r="AF127" s="78"/>
      <c r="AG127" s="78"/>
      <c r="AH127" s="72" t="n">
        <f aca="false">IF(AI127&gt;0,1,IF(AJ127&gt;0,1,0))</f>
        <v>0</v>
      </c>
      <c r="AI127" s="78"/>
      <c r="AJ127" s="78"/>
      <c r="AK127" s="72" t="n">
        <f aca="false">IF(AL127&gt;0,1,IF(AM127&gt;0,1,0))</f>
        <v>0</v>
      </c>
      <c r="AL127" s="78"/>
      <c r="AM127" s="78"/>
      <c r="AN127" s="72" t="n">
        <f aca="false">IF(AO127&gt;0,1,IF(AP127&gt;0,1,0))</f>
        <v>0</v>
      </c>
      <c r="AO127" s="78"/>
      <c r="AP127" s="78"/>
      <c r="AQ127" s="72" t="n">
        <f aca="false">IF(AR127&gt;0,1,0)</f>
        <v>0</v>
      </c>
      <c r="AR127" s="78"/>
      <c r="AS127" s="72" t="n">
        <f aca="false">IF(AT127&gt;0,1,0)</f>
        <v>0</v>
      </c>
      <c r="AT127" s="78"/>
      <c r="AU127" s="72" t="n">
        <f aca="false">IF(AV127&gt;0,1,0)</f>
        <v>0</v>
      </c>
      <c r="AV127" s="78"/>
      <c r="AW127" s="72" t="n">
        <f aca="false">IF(AX127&gt;0,1,0)</f>
        <v>0</v>
      </c>
      <c r="AX127" s="78"/>
      <c r="AY127" s="72" t="n">
        <f aca="false">IF(AZ127&gt;0,1,0)</f>
        <v>0</v>
      </c>
      <c r="AZ127" s="78"/>
      <c r="BA127" s="72" t="n">
        <f aca="false">IF(BB127&gt;0,1,0)</f>
        <v>0</v>
      </c>
      <c r="BB127" s="78"/>
      <c r="BC127" s="72" t="n">
        <f aca="false">IF(BD127&gt;0,1,0)</f>
        <v>0</v>
      </c>
      <c r="BD127" s="78"/>
      <c r="BE127" s="72" t="n">
        <f aca="false">IF(BF127&gt;0,1,0)</f>
        <v>0</v>
      </c>
      <c r="BF127" s="78"/>
      <c r="BG127" s="72" t="n">
        <f aca="false">IF(BH127&gt;0,1,0)</f>
        <v>0</v>
      </c>
      <c r="BH127" s="78"/>
      <c r="BI127" s="72" t="n">
        <f aca="false">IF(BJ127&gt;0,1,0)</f>
        <v>0</v>
      </c>
      <c r="BJ127" s="78"/>
      <c r="BK127" s="72" t="n">
        <f aca="false">IF(BL127&gt;0,1,0)</f>
        <v>0</v>
      </c>
      <c r="BL127" s="78"/>
      <c r="BM127" s="72" t="n">
        <f aca="false">IF(BN127&gt;0,1,0)</f>
        <v>0</v>
      </c>
      <c r="BN127" s="78"/>
      <c r="BO127" s="72" t="n">
        <f aca="false">IF(BP127&gt;0,1,0)</f>
        <v>0</v>
      </c>
      <c r="BP127" s="78"/>
      <c r="BQ127" s="72" t="n">
        <f aca="false">IF(BR127&gt;0,1,0)</f>
        <v>0</v>
      </c>
      <c r="BR127" s="78"/>
      <c r="BS127" s="72" t="n">
        <f aca="false">IF(BT127&gt;0,1,0)</f>
        <v>0</v>
      </c>
      <c r="BT127" s="78"/>
      <c r="BU127" s="72" t="n">
        <f aca="false">IF(BV127&gt;0,1,0)</f>
        <v>0</v>
      </c>
      <c r="BV127" s="78"/>
      <c r="BW127" s="72" t="n">
        <f aca="false">IF(BX127&gt;0,1,0)</f>
        <v>0</v>
      </c>
      <c r="BX127" s="78"/>
      <c r="BY127" s="72" t="n">
        <f aca="false">IF(BZ127&gt;0,1,0)</f>
        <v>0</v>
      </c>
      <c r="BZ127" s="78"/>
      <c r="CA127" s="72" t="n">
        <f aca="false">IF(CB127&gt;0,1,0)</f>
        <v>0</v>
      </c>
      <c r="CB127" s="78"/>
      <c r="CC127" s="72" t="n">
        <f aca="false">IF(CD127&gt;0,1,0)</f>
        <v>0</v>
      </c>
      <c r="CD127" s="78"/>
      <c r="CE127" s="72" t="n">
        <f aca="false">IF(CF127&gt;0,1,0)</f>
        <v>0</v>
      </c>
      <c r="CF127" s="78"/>
      <c r="CG127" s="72" t="n">
        <f aca="false">IF(CH127&gt;0,1,0)</f>
        <v>0</v>
      </c>
      <c r="CH127" s="78"/>
      <c r="CI127" s="72" t="n">
        <f aca="false">IF(CJ127&gt;0,1,0)</f>
        <v>0</v>
      </c>
      <c r="CJ127" s="78"/>
      <c r="CK127" s="72" t="n">
        <f aca="false">IF(CL127&gt;0,1,0)</f>
        <v>0</v>
      </c>
      <c r="CL127" s="78"/>
      <c r="CM127" s="84"/>
    </row>
    <row r="128" s="85" customFormat="true" ht="12.75" hidden="false" customHeight="false" outlineLevel="0" collapsed="false">
      <c r="A128" s="65" t="n">
        <v>123</v>
      </c>
      <c r="B128" s="66"/>
      <c r="C128" s="66"/>
      <c r="D128" s="67"/>
      <c r="E128" s="68"/>
      <c r="F128" s="68"/>
      <c r="G128" s="68"/>
      <c r="H128" s="70" t="str">
        <f aca="false">IF((E128+F128)&gt;=2,"ERROR",(IF(E128+G128&gt;=2,"ERROR",(IF(F128+G128&gt;=2,"ERROR",(IF(E128=1,"OK",(IF(F128=1,"OK",(IF(G128=1,"OK","ERROR")))))))))))</f>
        <v>ERROR</v>
      </c>
      <c r="I128" s="80"/>
      <c r="J128" s="80"/>
      <c r="K128" s="19"/>
      <c r="L128" s="72" t="n">
        <f aca="false">IF(M128&gt;0,1,0)</f>
        <v>0</v>
      </c>
      <c r="M128" s="73"/>
      <c r="N128" s="72" t="n">
        <f aca="false">IF(O128&gt;0,1,0)</f>
        <v>0</v>
      </c>
      <c r="O128" s="73"/>
      <c r="P128" s="72" t="n">
        <f aca="false">IF(Q128&gt;0,1,IF(R128&gt;0,1,0))</f>
        <v>0</v>
      </c>
      <c r="Q128" s="73"/>
      <c r="R128" s="73"/>
      <c r="S128" s="72" t="n">
        <f aca="false">IF(T128&gt;0,1,IF(U128&gt;0,1,0))</f>
        <v>0</v>
      </c>
      <c r="T128" s="73"/>
      <c r="U128" s="73"/>
      <c r="V128" s="72" t="n">
        <f aca="false">IF(W128&gt;0,1,IF(X128&gt;0,1,0))</f>
        <v>0</v>
      </c>
      <c r="W128" s="73"/>
      <c r="X128" s="73"/>
      <c r="Y128" s="72" t="n">
        <f aca="false">IF(Z128&gt;0,1,IF(AA128&gt;0,1,0))</f>
        <v>0</v>
      </c>
      <c r="Z128" s="73"/>
      <c r="AA128" s="73"/>
      <c r="AB128" s="72" t="n">
        <f aca="false">IF(AC128&gt;0,1,IF(AD128&gt;0,1,0))</f>
        <v>0</v>
      </c>
      <c r="AC128" s="73"/>
      <c r="AD128" s="73"/>
      <c r="AE128" s="72" t="n">
        <f aca="false">IF(AF128&gt;0,1,IF(AG128&gt;0,1,0))</f>
        <v>0</v>
      </c>
      <c r="AF128" s="73"/>
      <c r="AG128" s="73"/>
      <c r="AH128" s="72" t="n">
        <f aca="false">IF(AI128&gt;0,1,IF(AJ128&gt;0,1,0))</f>
        <v>0</v>
      </c>
      <c r="AI128" s="73"/>
      <c r="AJ128" s="73"/>
      <c r="AK128" s="72" t="n">
        <f aca="false">IF(AL128&gt;0,1,IF(AM128&gt;0,1,0))</f>
        <v>0</v>
      </c>
      <c r="AL128" s="73"/>
      <c r="AM128" s="73"/>
      <c r="AN128" s="72" t="n">
        <f aca="false">IF(AO128&gt;0,1,IF(AP128&gt;0,1,0))</f>
        <v>0</v>
      </c>
      <c r="AO128" s="73"/>
      <c r="AP128" s="73"/>
      <c r="AQ128" s="72" t="n">
        <f aca="false">IF(AR128&gt;0,1,0)</f>
        <v>0</v>
      </c>
      <c r="AR128" s="73"/>
      <c r="AS128" s="72" t="n">
        <f aca="false">IF(AT128&gt;0,1,0)</f>
        <v>0</v>
      </c>
      <c r="AT128" s="73"/>
      <c r="AU128" s="72" t="n">
        <f aca="false">IF(AV128&gt;0,1,0)</f>
        <v>0</v>
      </c>
      <c r="AV128" s="73"/>
      <c r="AW128" s="72" t="n">
        <f aca="false">IF(AX128&gt;0,1,0)</f>
        <v>0</v>
      </c>
      <c r="AX128" s="73"/>
      <c r="AY128" s="72" t="n">
        <f aca="false">IF(AZ128&gt;0,1,0)</f>
        <v>0</v>
      </c>
      <c r="AZ128" s="73"/>
      <c r="BA128" s="72" t="n">
        <f aca="false">IF(BB128&gt;0,1,0)</f>
        <v>0</v>
      </c>
      <c r="BB128" s="73"/>
      <c r="BC128" s="72" t="n">
        <f aca="false">IF(BD128&gt;0,1,0)</f>
        <v>0</v>
      </c>
      <c r="BD128" s="73"/>
      <c r="BE128" s="72" t="n">
        <f aca="false">IF(BF128&gt;0,1,0)</f>
        <v>0</v>
      </c>
      <c r="BF128" s="73"/>
      <c r="BG128" s="72" t="n">
        <f aca="false">IF(BH128&gt;0,1,0)</f>
        <v>0</v>
      </c>
      <c r="BH128" s="73"/>
      <c r="BI128" s="72" t="n">
        <f aca="false">IF(BJ128&gt;0,1,0)</f>
        <v>0</v>
      </c>
      <c r="BJ128" s="73"/>
      <c r="BK128" s="72" t="n">
        <f aca="false">IF(BL128&gt;0,1,0)</f>
        <v>0</v>
      </c>
      <c r="BL128" s="73"/>
      <c r="BM128" s="72" t="n">
        <f aca="false">IF(BN128&gt;0,1,0)</f>
        <v>0</v>
      </c>
      <c r="BN128" s="73"/>
      <c r="BO128" s="72" t="n">
        <f aca="false">IF(BP128&gt;0,1,0)</f>
        <v>0</v>
      </c>
      <c r="BP128" s="73"/>
      <c r="BQ128" s="72" t="n">
        <f aca="false">IF(BR128&gt;0,1,0)</f>
        <v>0</v>
      </c>
      <c r="BR128" s="73"/>
      <c r="BS128" s="72" t="n">
        <f aca="false">IF(BT128&gt;0,1,0)</f>
        <v>0</v>
      </c>
      <c r="BT128" s="73"/>
      <c r="BU128" s="72" t="n">
        <f aca="false">IF(BV128&gt;0,1,0)</f>
        <v>0</v>
      </c>
      <c r="BV128" s="73"/>
      <c r="BW128" s="72" t="n">
        <f aca="false">IF(BX128&gt;0,1,0)</f>
        <v>0</v>
      </c>
      <c r="BX128" s="73"/>
      <c r="BY128" s="72" t="n">
        <f aca="false">IF(BZ128&gt;0,1,0)</f>
        <v>0</v>
      </c>
      <c r="BZ128" s="73"/>
      <c r="CA128" s="72" t="n">
        <f aca="false">IF(CB128&gt;0,1,0)</f>
        <v>0</v>
      </c>
      <c r="CB128" s="73"/>
      <c r="CC128" s="72" t="n">
        <f aca="false">IF(CD128&gt;0,1,0)</f>
        <v>0</v>
      </c>
      <c r="CD128" s="73"/>
      <c r="CE128" s="72" t="n">
        <f aca="false">IF(CF128&gt;0,1,0)</f>
        <v>0</v>
      </c>
      <c r="CF128" s="73"/>
      <c r="CG128" s="72" t="n">
        <f aca="false">IF(CH128&gt;0,1,0)</f>
        <v>0</v>
      </c>
      <c r="CH128" s="73"/>
      <c r="CI128" s="72" t="n">
        <f aca="false">IF(CJ128&gt;0,1,0)</f>
        <v>0</v>
      </c>
      <c r="CJ128" s="73"/>
      <c r="CK128" s="72" t="n">
        <f aca="false">IF(CL128&gt;0,1,0)</f>
        <v>0</v>
      </c>
      <c r="CL128" s="73"/>
      <c r="CM128" s="84"/>
    </row>
    <row r="129" s="85" customFormat="true" ht="12.75" hidden="false" customHeight="false" outlineLevel="0" collapsed="false">
      <c r="A129" s="19" t="n">
        <v>124</v>
      </c>
      <c r="B129" s="82" t="s">
        <v>3</v>
      </c>
      <c r="C129" s="82" t="s">
        <v>3</v>
      </c>
      <c r="D129" s="83" t="s">
        <v>3</v>
      </c>
      <c r="E129" s="76"/>
      <c r="F129" s="76"/>
      <c r="G129" s="76"/>
      <c r="H129" s="70" t="str">
        <f aca="false">IF((E129+F129)&gt;=2,"ERROR",(IF(E129+G129&gt;=2,"ERROR",(IF(F129+G129&gt;=2,"ERROR",(IF(E129=1,"OK",(IF(F129=1,"OK",(IF(G129=1,"OK","ERROR")))))))))))</f>
        <v>ERROR</v>
      </c>
      <c r="I129" s="81"/>
      <c r="J129" s="81"/>
      <c r="K129" s="19"/>
      <c r="L129" s="72" t="n">
        <f aca="false">IF(M129&gt;0,1,0)</f>
        <v>0</v>
      </c>
      <c r="M129" s="78"/>
      <c r="N129" s="72" t="n">
        <f aca="false">IF(O129&gt;0,1,0)</f>
        <v>0</v>
      </c>
      <c r="O129" s="78"/>
      <c r="P129" s="72" t="n">
        <f aca="false">IF(Q129&gt;0,1,IF(R129&gt;0,1,0))</f>
        <v>0</v>
      </c>
      <c r="Q129" s="78"/>
      <c r="R129" s="78"/>
      <c r="S129" s="72" t="n">
        <f aca="false">IF(T129&gt;0,1,IF(U129&gt;0,1,0))</f>
        <v>0</v>
      </c>
      <c r="T129" s="78"/>
      <c r="U129" s="78"/>
      <c r="V129" s="72" t="n">
        <f aca="false">IF(W129&gt;0,1,IF(X129&gt;0,1,0))</f>
        <v>0</v>
      </c>
      <c r="W129" s="78"/>
      <c r="X129" s="78"/>
      <c r="Y129" s="72" t="n">
        <f aca="false">IF(Z129&gt;0,1,IF(AA129&gt;0,1,0))</f>
        <v>0</v>
      </c>
      <c r="Z129" s="78"/>
      <c r="AA129" s="78"/>
      <c r="AB129" s="72" t="n">
        <f aca="false">IF(AC129&gt;0,1,IF(AD129&gt;0,1,0))</f>
        <v>0</v>
      </c>
      <c r="AC129" s="78"/>
      <c r="AD129" s="78"/>
      <c r="AE129" s="72" t="n">
        <f aca="false">IF(AF129&gt;0,1,IF(AG129&gt;0,1,0))</f>
        <v>0</v>
      </c>
      <c r="AF129" s="78"/>
      <c r="AG129" s="78"/>
      <c r="AH129" s="72" t="n">
        <f aca="false">IF(AI129&gt;0,1,IF(AJ129&gt;0,1,0))</f>
        <v>0</v>
      </c>
      <c r="AI129" s="78"/>
      <c r="AJ129" s="78"/>
      <c r="AK129" s="72" t="n">
        <f aca="false">IF(AL129&gt;0,1,IF(AM129&gt;0,1,0))</f>
        <v>0</v>
      </c>
      <c r="AL129" s="78"/>
      <c r="AM129" s="78"/>
      <c r="AN129" s="72" t="n">
        <f aca="false">IF(AO129&gt;0,1,IF(AP129&gt;0,1,0))</f>
        <v>0</v>
      </c>
      <c r="AO129" s="78"/>
      <c r="AP129" s="78"/>
      <c r="AQ129" s="72" t="n">
        <f aca="false">IF(AR129&gt;0,1,0)</f>
        <v>0</v>
      </c>
      <c r="AR129" s="78"/>
      <c r="AS129" s="72" t="n">
        <f aca="false">IF(AT129&gt;0,1,0)</f>
        <v>0</v>
      </c>
      <c r="AT129" s="78"/>
      <c r="AU129" s="72" t="n">
        <f aca="false">IF(AV129&gt;0,1,0)</f>
        <v>0</v>
      </c>
      <c r="AV129" s="78"/>
      <c r="AW129" s="72" t="n">
        <f aca="false">IF(AX129&gt;0,1,0)</f>
        <v>0</v>
      </c>
      <c r="AX129" s="78"/>
      <c r="AY129" s="72" t="n">
        <f aca="false">IF(AZ129&gt;0,1,0)</f>
        <v>0</v>
      </c>
      <c r="AZ129" s="78"/>
      <c r="BA129" s="72" t="n">
        <f aca="false">IF(BB129&gt;0,1,0)</f>
        <v>0</v>
      </c>
      <c r="BB129" s="78"/>
      <c r="BC129" s="72" t="n">
        <f aca="false">IF(BD129&gt;0,1,0)</f>
        <v>0</v>
      </c>
      <c r="BD129" s="78"/>
      <c r="BE129" s="72" t="n">
        <f aca="false">IF(BF129&gt;0,1,0)</f>
        <v>0</v>
      </c>
      <c r="BF129" s="78"/>
      <c r="BG129" s="72" t="n">
        <f aca="false">IF(BH129&gt;0,1,0)</f>
        <v>0</v>
      </c>
      <c r="BH129" s="78"/>
      <c r="BI129" s="72" t="n">
        <f aca="false">IF(BJ129&gt;0,1,0)</f>
        <v>0</v>
      </c>
      <c r="BJ129" s="78"/>
      <c r="BK129" s="72" t="n">
        <f aca="false">IF(BL129&gt;0,1,0)</f>
        <v>0</v>
      </c>
      <c r="BL129" s="78"/>
      <c r="BM129" s="72" t="n">
        <f aca="false">IF(BN129&gt;0,1,0)</f>
        <v>0</v>
      </c>
      <c r="BN129" s="78"/>
      <c r="BO129" s="72" t="n">
        <f aca="false">IF(BP129&gt;0,1,0)</f>
        <v>0</v>
      </c>
      <c r="BP129" s="78"/>
      <c r="BQ129" s="72" t="n">
        <f aca="false">IF(BR129&gt;0,1,0)</f>
        <v>0</v>
      </c>
      <c r="BR129" s="78"/>
      <c r="BS129" s="72" t="n">
        <f aca="false">IF(BT129&gt;0,1,0)</f>
        <v>0</v>
      </c>
      <c r="BT129" s="78"/>
      <c r="BU129" s="72" t="n">
        <f aca="false">IF(BV129&gt;0,1,0)</f>
        <v>0</v>
      </c>
      <c r="BV129" s="78"/>
      <c r="BW129" s="72" t="n">
        <f aca="false">IF(BX129&gt;0,1,0)</f>
        <v>0</v>
      </c>
      <c r="BX129" s="78"/>
      <c r="BY129" s="72" t="n">
        <f aca="false">IF(BZ129&gt;0,1,0)</f>
        <v>0</v>
      </c>
      <c r="BZ129" s="78"/>
      <c r="CA129" s="72" t="n">
        <f aca="false">IF(CB129&gt;0,1,0)</f>
        <v>0</v>
      </c>
      <c r="CB129" s="78"/>
      <c r="CC129" s="72" t="n">
        <f aca="false">IF(CD129&gt;0,1,0)</f>
        <v>0</v>
      </c>
      <c r="CD129" s="78"/>
      <c r="CE129" s="72" t="n">
        <f aca="false">IF(CF129&gt;0,1,0)</f>
        <v>0</v>
      </c>
      <c r="CF129" s="78"/>
      <c r="CG129" s="72" t="n">
        <f aca="false">IF(CH129&gt;0,1,0)</f>
        <v>0</v>
      </c>
      <c r="CH129" s="78"/>
      <c r="CI129" s="72" t="n">
        <f aca="false">IF(CJ129&gt;0,1,0)</f>
        <v>0</v>
      </c>
      <c r="CJ129" s="78"/>
      <c r="CK129" s="72" t="n">
        <f aca="false">IF(CL129&gt;0,1,0)</f>
        <v>0</v>
      </c>
      <c r="CL129" s="78"/>
      <c r="CM129" s="84"/>
    </row>
    <row r="130" s="85" customFormat="true" ht="12.75" hidden="false" customHeight="false" outlineLevel="0" collapsed="false">
      <c r="A130" s="65" t="n">
        <v>125</v>
      </c>
      <c r="B130" s="66"/>
      <c r="C130" s="66"/>
      <c r="D130" s="67"/>
      <c r="E130" s="68"/>
      <c r="F130" s="68"/>
      <c r="G130" s="68"/>
      <c r="H130" s="70" t="str">
        <f aca="false">IF((E130+F130)&gt;=2,"ERROR",(IF(E130+G130&gt;=2,"ERROR",(IF(F130+G130&gt;=2,"ERROR",(IF(E130=1,"OK",(IF(F130=1,"OK",(IF(G130=1,"OK","ERROR")))))))))))</f>
        <v>ERROR</v>
      </c>
      <c r="I130" s="80"/>
      <c r="J130" s="80"/>
      <c r="K130" s="19"/>
      <c r="L130" s="72" t="n">
        <f aca="false">IF(M130&gt;0,1,0)</f>
        <v>0</v>
      </c>
      <c r="M130" s="73"/>
      <c r="N130" s="72" t="n">
        <f aca="false">IF(O130&gt;0,1,0)</f>
        <v>0</v>
      </c>
      <c r="O130" s="73"/>
      <c r="P130" s="72" t="n">
        <f aca="false">IF(Q130&gt;0,1,IF(R130&gt;0,1,0))</f>
        <v>0</v>
      </c>
      <c r="Q130" s="73"/>
      <c r="R130" s="73"/>
      <c r="S130" s="72" t="n">
        <f aca="false">IF(T130&gt;0,1,IF(U130&gt;0,1,0))</f>
        <v>0</v>
      </c>
      <c r="T130" s="73"/>
      <c r="U130" s="73"/>
      <c r="V130" s="72" t="n">
        <f aca="false">IF(W130&gt;0,1,IF(X130&gt;0,1,0))</f>
        <v>0</v>
      </c>
      <c r="W130" s="73"/>
      <c r="X130" s="73"/>
      <c r="Y130" s="72" t="n">
        <f aca="false">IF(Z130&gt;0,1,IF(AA130&gt;0,1,0))</f>
        <v>0</v>
      </c>
      <c r="Z130" s="73"/>
      <c r="AA130" s="73"/>
      <c r="AB130" s="72" t="n">
        <f aca="false">IF(AC130&gt;0,1,IF(AD130&gt;0,1,0))</f>
        <v>0</v>
      </c>
      <c r="AC130" s="73"/>
      <c r="AD130" s="73"/>
      <c r="AE130" s="72" t="n">
        <f aca="false">IF(AF130&gt;0,1,IF(AG130&gt;0,1,0))</f>
        <v>0</v>
      </c>
      <c r="AF130" s="73"/>
      <c r="AG130" s="73"/>
      <c r="AH130" s="72" t="n">
        <f aca="false">IF(AI130&gt;0,1,IF(AJ130&gt;0,1,0))</f>
        <v>0</v>
      </c>
      <c r="AI130" s="73"/>
      <c r="AJ130" s="73"/>
      <c r="AK130" s="72" t="n">
        <f aca="false">IF(AL130&gt;0,1,IF(AM130&gt;0,1,0))</f>
        <v>0</v>
      </c>
      <c r="AL130" s="73"/>
      <c r="AM130" s="73"/>
      <c r="AN130" s="72" t="n">
        <f aca="false">IF(AO130&gt;0,1,IF(AP130&gt;0,1,0))</f>
        <v>0</v>
      </c>
      <c r="AO130" s="73"/>
      <c r="AP130" s="73"/>
      <c r="AQ130" s="72" t="n">
        <f aca="false">IF(AR130&gt;0,1,0)</f>
        <v>0</v>
      </c>
      <c r="AR130" s="73"/>
      <c r="AS130" s="72" t="n">
        <f aca="false">IF(AT130&gt;0,1,0)</f>
        <v>0</v>
      </c>
      <c r="AT130" s="73"/>
      <c r="AU130" s="72" t="n">
        <f aca="false">IF(AV130&gt;0,1,0)</f>
        <v>0</v>
      </c>
      <c r="AV130" s="73"/>
      <c r="AW130" s="72" t="n">
        <f aca="false">IF(AX130&gt;0,1,0)</f>
        <v>0</v>
      </c>
      <c r="AX130" s="73"/>
      <c r="AY130" s="72" t="n">
        <f aca="false">IF(AZ130&gt;0,1,0)</f>
        <v>0</v>
      </c>
      <c r="AZ130" s="73"/>
      <c r="BA130" s="72" t="n">
        <f aca="false">IF(BB130&gt;0,1,0)</f>
        <v>0</v>
      </c>
      <c r="BB130" s="73"/>
      <c r="BC130" s="72" t="n">
        <f aca="false">IF(BD130&gt;0,1,0)</f>
        <v>0</v>
      </c>
      <c r="BD130" s="73"/>
      <c r="BE130" s="72" t="n">
        <f aca="false">IF(BF130&gt;0,1,0)</f>
        <v>0</v>
      </c>
      <c r="BF130" s="73"/>
      <c r="BG130" s="72" t="n">
        <f aca="false">IF(BH130&gt;0,1,0)</f>
        <v>0</v>
      </c>
      <c r="BH130" s="73"/>
      <c r="BI130" s="72" t="n">
        <f aca="false">IF(BJ130&gt;0,1,0)</f>
        <v>0</v>
      </c>
      <c r="BJ130" s="73"/>
      <c r="BK130" s="72" t="n">
        <f aca="false">IF(BL130&gt;0,1,0)</f>
        <v>0</v>
      </c>
      <c r="BL130" s="73"/>
      <c r="BM130" s="72" t="n">
        <f aca="false">IF(BN130&gt;0,1,0)</f>
        <v>0</v>
      </c>
      <c r="BN130" s="73"/>
      <c r="BO130" s="72" t="n">
        <f aca="false">IF(BP130&gt;0,1,0)</f>
        <v>0</v>
      </c>
      <c r="BP130" s="73"/>
      <c r="BQ130" s="72" t="n">
        <f aca="false">IF(BR130&gt;0,1,0)</f>
        <v>0</v>
      </c>
      <c r="BR130" s="73"/>
      <c r="BS130" s="72" t="n">
        <f aca="false">IF(BT130&gt;0,1,0)</f>
        <v>0</v>
      </c>
      <c r="BT130" s="73"/>
      <c r="BU130" s="72" t="n">
        <f aca="false">IF(BV130&gt;0,1,0)</f>
        <v>0</v>
      </c>
      <c r="BV130" s="73"/>
      <c r="BW130" s="72" t="n">
        <f aca="false">IF(BX130&gt;0,1,0)</f>
        <v>0</v>
      </c>
      <c r="BX130" s="73"/>
      <c r="BY130" s="72" t="n">
        <f aca="false">IF(BZ130&gt;0,1,0)</f>
        <v>0</v>
      </c>
      <c r="BZ130" s="73"/>
      <c r="CA130" s="72" t="n">
        <f aca="false">IF(CB130&gt;0,1,0)</f>
        <v>0</v>
      </c>
      <c r="CB130" s="73"/>
      <c r="CC130" s="72" t="n">
        <f aca="false">IF(CD130&gt;0,1,0)</f>
        <v>0</v>
      </c>
      <c r="CD130" s="73"/>
      <c r="CE130" s="72" t="n">
        <f aca="false">IF(CF130&gt;0,1,0)</f>
        <v>0</v>
      </c>
      <c r="CF130" s="73"/>
      <c r="CG130" s="72" t="n">
        <f aca="false">IF(CH130&gt;0,1,0)</f>
        <v>0</v>
      </c>
      <c r="CH130" s="73"/>
      <c r="CI130" s="72" t="n">
        <f aca="false">IF(CJ130&gt;0,1,0)</f>
        <v>0</v>
      </c>
      <c r="CJ130" s="73"/>
      <c r="CK130" s="72" t="n">
        <f aca="false">IF(CL130&gt;0,1,0)</f>
        <v>0</v>
      </c>
      <c r="CL130" s="73"/>
      <c r="CM130" s="84"/>
    </row>
    <row r="131" s="85" customFormat="true" ht="12.75" hidden="false" customHeight="false" outlineLevel="0" collapsed="false">
      <c r="A131" s="19" t="n">
        <v>126</v>
      </c>
      <c r="B131" s="82" t="s">
        <v>3</v>
      </c>
      <c r="C131" s="82" t="s">
        <v>3</v>
      </c>
      <c r="D131" s="83" t="s">
        <v>3</v>
      </c>
      <c r="E131" s="76"/>
      <c r="F131" s="76"/>
      <c r="G131" s="76"/>
      <c r="H131" s="70" t="str">
        <f aca="false">IF((E131+F131)&gt;=2,"ERROR",(IF(E131+G131&gt;=2,"ERROR",(IF(F131+G131&gt;=2,"ERROR",(IF(E131=1,"OK",(IF(F131=1,"OK",(IF(G131=1,"OK","ERROR")))))))))))</f>
        <v>ERROR</v>
      </c>
      <c r="I131" s="81"/>
      <c r="J131" s="81"/>
      <c r="K131" s="19"/>
      <c r="L131" s="72" t="n">
        <f aca="false">IF(M131&gt;0,1,0)</f>
        <v>0</v>
      </c>
      <c r="M131" s="78"/>
      <c r="N131" s="72" t="n">
        <f aca="false">IF(O131&gt;0,1,0)</f>
        <v>0</v>
      </c>
      <c r="O131" s="78"/>
      <c r="P131" s="72" t="n">
        <f aca="false">IF(Q131&gt;0,1,IF(R131&gt;0,1,0))</f>
        <v>0</v>
      </c>
      <c r="Q131" s="78"/>
      <c r="R131" s="78"/>
      <c r="S131" s="72" t="n">
        <f aca="false">IF(T131&gt;0,1,IF(U131&gt;0,1,0))</f>
        <v>0</v>
      </c>
      <c r="T131" s="78"/>
      <c r="U131" s="78"/>
      <c r="V131" s="72" t="n">
        <f aca="false">IF(W131&gt;0,1,IF(X131&gt;0,1,0))</f>
        <v>0</v>
      </c>
      <c r="W131" s="78"/>
      <c r="X131" s="78"/>
      <c r="Y131" s="72" t="n">
        <f aca="false">IF(Z131&gt;0,1,IF(AA131&gt;0,1,0))</f>
        <v>0</v>
      </c>
      <c r="Z131" s="78"/>
      <c r="AA131" s="78"/>
      <c r="AB131" s="72" t="n">
        <f aca="false">IF(AC131&gt;0,1,IF(AD131&gt;0,1,0))</f>
        <v>0</v>
      </c>
      <c r="AC131" s="78"/>
      <c r="AD131" s="78"/>
      <c r="AE131" s="72" t="n">
        <f aca="false">IF(AF131&gt;0,1,IF(AG131&gt;0,1,0))</f>
        <v>0</v>
      </c>
      <c r="AF131" s="78"/>
      <c r="AG131" s="78"/>
      <c r="AH131" s="72" t="n">
        <f aca="false">IF(AI131&gt;0,1,IF(AJ131&gt;0,1,0))</f>
        <v>0</v>
      </c>
      <c r="AI131" s="78"/>
      <c r="AJ131" s="78"/>
      <c r="AK131" s="72" t="n">
        <f aca="false">IF(AL131&gt;0,1,IF(AM131&gt;0,1,0))</f>
        <v>0</v>
      </c>
      <c r="AL131" s="78"/>
      <c r="AM131" s="78"/>
      <c r="AN131" s="72" t="n">
        <f aca="false">IF(AO131&gt;0,1,IF(AP131&gt;0,1,0))</f>
        <v>0</v>
      </c>
      <c r="AO131" s="78"/>
      <c r="AP131" s="78"/>
      <c r="AQ131" s="72" t="n">
        <f aca="false">IF(AR131&gt;0,1,0)</f>
        <v>0</v>
      </c>
      <c r="AR131" s="78"/>
      <c r="AS131" s="72" t="n">
        <f aca="false">IF(AT131&gt;0,1,0)</f>
        <v>0</v>
      </c>
      <c r="AT131" s="78"/>
      <c r="AU131" s="72" t="n">
        <f aca="false">IF(AV131&gt;0,1,0)</f>
        <v>0</v>
      </c>
      <c r="AV131" s="78"/>
      <c r="AW131" s="72" t="n">
        <f aca="false">IF(AX131&gt;0,1,0)</f>
        <v>0</v>
      </c>
      <c r="AX131" s="78"/>
      <c r="AY131" s="72" t="n">
        <f aca="false">IF(AZ131&gt;0,1,0)</f>
        <v>0</v>
      </c>
      <c r="AZ131" s="78"/>
      <c r="BA131" s="72" t="n">
        <f aca="false">IF(BB131&gt;0,1,0)</f>
        <v>0</v>
      </c>
      <c r="BB131" s="78"/>
      <c r="BC131" s="72" t="n">
        <f aca="false">IF(BD131&gt;0,1,0)</f>
        <v>0</v>
      </c>
      <c r="BD131" s="78"/>
      <c r="BE131" s="72" t="n">
        <f aca="false">IF(BF131&gt;0,1,0)</f>
        <v>0</v>
      </c>
      <c r="BF131" s="78"/>
      <c r="BG131" s="72" t="n">
        <f aca="false">IF(BH131&gt;0,1,0)</f>
        <v>0</v>
      </c>
      <c r="BH131" s="78"/>
      <c r="BI131" s="72" t="n">
        <f aca="false">IF(BJ131&gt;0,1,0)</f>
        <v>0</v>
      </c>
      <c r="BJ131" s="78"/>
      <c r="BK131" s="72" t="n">
        <f aca="false">IF(BL131&gt;0,1,0)</f>
        <v>0</v>
      </c>
      <c r="BL131" s="78"/>
      <c r="BM131" s="72" t="n">
        <f aca="false">IF(BN131&gt;0,1,0)</f>
        <v>0</v>
      </c>
      <c r="BN131" s="78"/>
      <c r="BO131" s="72" t="n">
        <f aca="false">IF(BP131&gt;0,1,0)</f>
        <v>0</v>
      </c>
      <c r="BP131" s="78"/>
      <c r="BQ131" s="72" t="n">
        <f aca="false">IF(BR131&gt;0,1,0)</f>
        <v>0</v>
      </c>
      <c r="BR131" s="78"/>
      <c r="BS131" s="72" t="n">
        <f aca="false">IF(BT131&gt;0,1,0)</f>
        <v>0</v>
      </c>
      <c r="BT131" s="78"/>
      <c r="BU131" s="72" t="n">
        <f aca="false">IF(BV131&gt;0,1,0)</f>
        <v>0</v>
      </c>
      <c r="BV131" s="78"/>
      <c r="BW131" s="72" t="n">
        <f aca="false">IF(BX131&gt;0,1,0)</f>
        <v>0</v>
      </c>
      <c r="BX131" s="78"/>
      <c r="BY131" s="72" t="n">
        <f aca="false">IF(BZ131&gt;0,1,0)</f>
        <v>0</v>
      </c>
      <c r="BZ131" s="78"/>
      <c r="CA131" s="72" t="n">
        <f aca="false">IF(CB131&gt;0,1,0)</f>
        <v>0</v>
      </c>
      <c r="CB131" s="78"/>
      <c r="CC131" s="72" t="n">
        <f aca="false">IF(CD131&gt;0,1,0)</f>
        <v>0</v>
      </c>
      <c r="CD131" s="78"/>
      <c r="CE131" s="72" t="n">
        <f aca="false">IF(CF131&gt;0,1,0)</f>
        <v>0</v>
      </c>
      <c r="CF131" s="78"/>
      <c r="CG131" s="72" t="n">
        <f aca="false">IF(CH131&gt;0,1,0)</f>
        <v>0</v>
      </c>
      <c r="CH131" s="78"/>
      <c r="CI131" s="72" t="n">
        <f aca="false">IF(CJ131&gt;0,1,0)</f>
        <v>0</v>
      </c>
      <c r="CJ131" s="78"/>
      <c r="CK131" s="72" t="n">
        <f aca="false">IF(CL131&gt;0,1,0)</f>
        <v>0</v>
      </c>
      <c r="CL131" s="78"/>
      <c r="CM131" s="84"/>
    </row>
    <row r="132" s="85" customFormat="true" ht="12.75" hidden="false" customHeight="false" outlineLevel="0" collapsed="false">
      <c r="A132" s="65" t="n">
        <v>127</v>
      </c>
      <c r="B132" s="66"/>
      <c r="C132" s="66"/>
      <c r="D132" s="67"/>
      <c r="E132" s="68"/>
      <c r="F132" s="68"/>
      <c r="G132" s="68"/>
      <c r="H132" s="70" t="str">
        <f aca="false">IF((E132+F132)&gt;=2,"ERROR",(IF(E132+G132&gt;=2,"ERROR",(IF(F132+G132&gt;=2,"ERROR",(IF(E132=1,"OK",(IF(F132=1,"OK",(IF(G132=1,"OK","ERROR")))))))))))</f>
        <v>ERROR</v>
      </c>
      <c r="I132" s="80"/>
      <c r="J132" s="80"/>
      <c r="K132" s="19"/>
      <c r="L132" s="72" t="n">
        <f aca="false">IF(M132&gt;0,1,0)</f>
        <v>0</v>
      </c>
      <c r="M132" s="73"/>
      <c r="N132" s="72" t="n">
        <f aca="false">IF(O132&gt;0,1,0)</f>
        <v>0</v>
      </c>
      <c r="O132" s="73"/>
      <c r="P132" s="72" t="n">
        <f aca="false">IF(Q132&gt;0,1,IF(R132&gt;0,1,0))</f>
        <v>0</v>
      </c>
      <c r="Q132" s="73"/>
      <c r="R132" s="73"/>
      <c r="S132" s="72" t="n">
        <f aca="false">IF(T132&gt;0,1,IF(U132&gt;0,1,0))</f>
        <v>0</v>
      </c>
      <c r="T132" s="73"/>
      <c r="U132" s="73"/>
      <c r="V132" s="72" t="n">
        <f aca="false">IF(W132&gt;0,1,IF(X132&gt;0,1,0))</f>
        <v>0</v>
      </c>
      <c r="W132" s="73"/>
      <c r="X132" s="73"/>
      <c r="Y132" s="72" t="n">
        <f aca="false">IF(Z132&gt;0,1,IF(AA132&gt;0,1,0))</f>
        <v>0</v>
      </c>
      <c r="Z132" s="73"/>
      <c r="AA132" s="73"/>
      <c r="AB132" s="72" t="n">
        <f aca="false">IF(AC132&gt;0,1,IF(AD132&gt;0,1,0))</f>
        <v>0</v>
      </c>
      <c r="AC132" s="73"/>
      <c r="AD132" s="73"/>
      <c r="AE132" s="72" t="n">
        <f aca="false">IF(AF132&gt;0,1,IF(AG132&gt;0,1,0))</f>
        <v>0</v>
      </c>
      <c r="AF132" s="73"/>
      <c r="AG132" s="73"/>
      <c r="AH132" s="72" t="n">
        <f aca="false">IF(AI132&gt;0,1,IF(AJ132&gt;0,1,0))</f>
        <v>0</v>
      </c>
      <c r="AI132" s="73"/>
      <c r="AJ132" s="73"/>
      <c r="AK132" s="72" t="n">
        <f aca="false">IF(AL132&gt;0,1,IF(AM132&gt;0,1,0))</f>
        <v>0</v>
      </c>
      <c r="AL132" s="73"/>
      <c r="AM132" s="73"/>
      <c r="AN132" s="72" t="n">
        <f aca="false">IF(AO132&gt;0,1,IF(AP132&gt;0,1,0))</f>
        <v>0</v>
      </c>
      <c r="AO132" s="73"/>
      <c r="AP132" s="73"/>
      <c r="AQ132" s="72" t="n">
        <f aca="false">IF(AR132&gt;0,1,0)</f>
        <v>0</v>
      </c>
      <c r="AR132" s="73"/>
      <c r="AS132" s="72" t="n">
        <f aca="false">IF(AT132&gt;0,1,0)</f>
        <v>0</v>
      </c>
      <c r="AT132" s="73"/>
      <c r="AU132" s="72" t="n">
        <f aca="false">IF(AV132&gt;0,1,0)</f>
        <v>0</v>
      </c>
      <c r="AV132" s="73"/>
      <c r="AW132" s="72" t="n">
        <f aca="false">IF(AX132&gt;0,1,0)</f>
        <v>0</v>
      </c>
      <c r="AX132" s="73"/>
      <c r="AY132" s="72" t="n">
        <f aca="false">IF(AZ132&gt;0,1,0)</f>
        <v>0</v>
      </c>
      <c r="AZ132" s="73"/>
      <c r="BA132" s="72" t="n">
        <f aca="false">IF(BB132&gt;0,1,0)</f>
        <v>0</v>
      </c>
      <c r="BB132" s="73"/>
      <c r="BC132" s="72" t="n">
        <f aca="false">IF(BD132&gt;0,1,0)</f>
        <v>0</v>
      </c>
      <c r="BD132" s="73"/>
      <c r="BE132" s="72" t="n">
        <f aca="false">IF(BF132&gt;0,1,0)</f>
        <v>0</v>
      </c>
      <c r="BF132" s="73"/>
      <c r="BG132" s="72" t="n">
        <f aca="false">IF(BH132&gt;0,1,0)</f>
        <v>0</v>
      </c>
      <c r="BH132" s="73"/>
      <c r="BI132" s="72" t="n">
        <f aca="false">IF(BJ132&gt;0,1,0)</f>
        <v>0</v>
      </c>
      <c r="BJ132" s="73"/>
      <c r="BK132" s="72" t="n">
        <f aca="false">IF(BL132&gt;0,1,0)</f>
        <v>0</v>
      </c>
      <c r="BL132" s="73"/>
      <c r="BM132" s="72" t="n">
        <f aca="false">IF(BN132&gt;0,1,0)</f>
        <v>0</v>
      </c>
      <c r="BN132" s="73"/>
      <c r="BO132" s="72" t="n">
        <f aca="false">IF(BP132&gt;0,1,0)</f>
        <v>0</v>
      </c>
      <c r="BP132" s="73"/>
      <c r="BQ132" s="72" t="n">
        <f aca="false">IF(BR132&gt;0,1,0)</f>
        <v>0</v>
      </c>
      <c r="BR132" s="73"/>
      <c r="BS132" s="72" t="n">
        <f aca="false">IF(BT132&gt;0,1,0)</f>
        <v>0</v>
      </c>
      <c r="BT132" s="73"/>
      <c r="BU132" s="72" t="n">
        <f aca="false">IF(BV132&gt;0,1,0)</f>
        <v>0</v>
      </c>
      <c r="BV132" s="73"/>
      <c r="BW132" s="72" t="n">
        <f aca="false">IF(BX132&gt;0,1,0)</f>
        <v>0</v>
      </c>
      <c r="BX132" s="73"/>
      <c r="BY132" s="72" t="n">
        <f aca="false">IF(BZ132&gt;0,1,0)</f>
        <v>0</v>
      </c>
      <c r="BZ132" s="73"/>
      <c r="CA132" s="72" t="n">
        <f aca="false">IF(CB132&gt;0,1,0)</f>
        <v>0</v>
      </c>
      <c r="CB132" s="73"/>
      <c r="CC132" s="72" t="n">
        <f aca="false">IF(CD132&gt;0,1,0)</f>
        <v>0</v>
      </c>
      <c r="CD132" s="73"/>
      <c r="CE132" s="72" t="n">
        <f aca="false">IF(CF132&gt;0,1,0)</f>
        <v>0</v>
      </c>
      <c r="CF132" s="73"/>
      <c r="CG132" s="72" t="n">
        <f aca="false">IF(CH132&gt;0,1,0)</f>
        <v>0</v>
      </c>
      <c r="CH132" s="73"/>
      <c r="CI132" s="72" t="n">
        <f aca="false">IF(CJ132&gt;0,1,0)</f>
        <v>0</v>
      </c>
      <c r="CJ132" s="73"/>
      <c r="CK132" s="72" t="n">
        <f aca="false">IF(CL132&gt;0,1,0)</f>
        <v>0</v>
      </c>
      <c r="CL132" s="73"/>
      <c r="CM132" s="84"/>
    </row>
    <row r="133" s="85" customFormat="true" ht="12.75" hidden="false" customHeight="false" outlineLevel="0" collapsed="false">
      <c r="A133" s="19" t="n">
        <v>128</v>
      </c>
      <c r="B133" s="82" t="s">
        <v>3</v>
      </c>
      <c r="C133" s="82" t="s">
        <v>3</v>
      </c>
      <c r="D133" s="83" t="s">
        <v>3</v>
      </c>
      <c r="E133" s="76"/>
      <c r="F133" s="76"/>
      <c r="G133" s="76"/>
      <c r="H133" s="70" t="str">
        <f aca="false">IF((E133+F133)&gt;=2,"ERROR",(IF(E133+G133&gt;=2,"ERROR",(IF(F133+G133&gt;=2,"ERROR",(IF(E133=1,"OK",(IF(F133=1,"OK",(IF(G133=1,"OK","ERROR")))))))))))</f>
        <v>ERROR</v>
      </c>
      <c r="I133" s="81"/>
      <c r="J133" s="81"/>
      <c r="K133" s="19"/>
      <c r="L133" s="72" t="n">
        <f aca="false">IF(M133&gt;0,1,0)</f>
        <v>0</v>
      </c>
      <c r="M133" s="78"/>
      <c r="N133" s="72" t="n">
        <f aca="false">IF(O133&gt;0,1,0)</f>
        <v>0</v>
      </c>
      <c r="O133" s="78"/>
      <c r="P133" s="72" t="n">
        <f aca="false">IF(Q133&gt;0,1,IF(R133&gt;0,1,0))</f>
        <v>0</v>
      </c>
      <c r="Q133" s="78"/>
      <c r="R133" s="78"/>
      <c r="S133" s="72" t="n">
        <f aca="false">IF(T133&gt;0,1,IF(U133&gt;0,1,0))</f>
        <v>0</v>
      </c>
      <c r="T133" s="78"/>
      <c r="U133" s="78"/>
      <c r="V133" s="72" t="n">
        <f aca="false">IF(W133&gt;0,1,IF(X133&gt;0,1,0))</f>
        <v>0</v>
      </c>
      <c r="W133" s="78"/>
      <c r="X133" s="78"/>
      <c r="Y133" s="72" t="n">
        <f aca="false">IF(Z133&gt;0,1,IF(AA133&gt;0,1,0))</f>
        <v>0</v>
      </c>
      <c r="Z133" s="78"/>
      <c r="AA133" s="78"/>
      <c r="AB133" s="72" t="n">
        <f aca="false">IF(AC133&gt;0,1,IF(AD133&gt;0,1,0))</f>
        <v>0</v>
      </c>
      <c r="AC133" s="78"/>
      <c r="AD133" s="78"/>
      <c r="AE133" s="72" t="n">
        <f aca="false">IF(AF133&gt;0,1,IF(AG133&gt;0,1,0))</f>
        <v>0</v>
      </c>
      <c r="AF133" s="78"/>
      <c r="AG133" s="78"/>
      <c r="AH133" s="72" t="n">
        <f aca="false">IF(AI133&gt;0,1,IF(AJ133&gt;0,1,0))</f>
        <v>0</v>
      </c>
      <c r="AI133" s="78"/>
      <c r="AJ133" s="78"/>
      <c r="AK133" s="72" t="n">
        <f aca="false">IF(AL133&gt;0,1,IF(AM133&gt;0,1,0))</f>
        <v>0</v>
      </c>
      <c r="AL133" s="78"/>
      <c r="AM133" s="78"/>
      <c r="AN133" s="72" t="n">
        <f aca="false">IF(AO133&gt;0,1,IF(AP133&gt;0,1,0))</f>
        <v>0</v>
      </c>
      <c r="AO133" s="78"/>
      <c r="AP133" s="78"/>
      <c r="AQ133" s="72" t="n">
        <f aca="false">IF(AR133&gt;0,1,0)</f>
        <v>0</v>
      </c>
      <c r="AR133" s="78"/>
      <c r="AS133" s="72" t="n">
        <f aca="false">IF(AT133&gt;0,1,0)</f>
        <v>0</v>
      </c>
      <c r="AT133" s="78"/>
      <c r="AU133" s="72" t="n">
        <f aca="false">IF(AV133&gt;0,1,0)</f>
        <v>0</v>
      </c>
      <c r="AV133" s="78"/>
      <c r="AW133" s="72" t="n">
        <f aca="false">IF(AX133&gt;0,1,0)</f>
        <v>0</v>
      </c>
      <c r="AX133" s="78"/>
      <c r="AY133" s="72" t="n">
        <f aca="false">IF(AZ133&gt;0,1,0)</f>
        <v>0</v>
      </c>
      <c r="AZ133" s="78"/>
      <c r="BA133" s="72" t="n">
        <f aca="false">IF(BB133&gt;0,1,0)</f>
        <v>0</v>
      </c>
      <c r="BB133" s="78"/>
      <c r="BC133" s="72" t="n">
        <f aca="false">IF(BD133&gt;0,1,0)</f>
        <v>0</v>
      </c>
      <c r="BD133" s="78"/>
      <c r="BE133" s="72" t="n">
        <f aca="false">IF(BF133&gt;0,1,0)</f>
        <v>0</v>
      </c>
      <c r="BF133" s="78"/>
      <c r="BG133" s="72" t="n">
        <f aca="false">IF(BH133&gt;0,1,0)</f>
        <v>0</v>
      </c>
      <c r="BH133" s="78"/>
      <c r="BI133" s="72" t="n">
        <f aca="false">IF(BJ133&gt;0,1,0)</f>
        <v>0</v>
      </c>
      <c r="BJ133" s="78"/>
      <c r="BK133" s="72" t="n">
        <f aca="false">IF(BL133&gt;0,1,0)</f>
        <v>0</v>
      </c>
      <c r="BL133" s="78"/>
      <c r="BM133" s="72" t="n">
        <f aca="false">IF(BN133&gt;0,1,0)</f>
        <v>0</v>
      </c>
      <c r="BN133" s="78"/>
      <c r="BO133" s="72" t="n">
        <f aca="false">IF(BP133&gt;0,1,0)</f>
        <v>0</v>
      </c>
      <c r="BP133" s="78"/>
      <c r="BQ133" s="72" t="n">
        <f aca="false">IF(BR133&gt;0,1,0)</f>
        <v>0</v>
      </c>
      <c r="BR133" s="78"/>
      <c r="BS133" s="72" t="n">
        <f aca="false">IF(BT133&gt;0,1,0)</f>
        <v>0</v>
      </c>
      <c r="BT133" s="78"/>
      <c r="BU133" s="72" t="n">
        <f aca="false">IF(BV133&gt;0,1,0)</f>
        <v>0</v>
      </c>
      <c r="BV133" s="78"/>
      <c r="BW133" s="72" t="n">
        <f aca="false">IF(BX133&gt;0,1,0)</f>
        <v>0</v>
      </c>
      <c r="BX133" s="78"/>
      <c r="BY133" s="72" t="n">
        <f aca="false">IF(BZ133&gt;0,1,0)</f>
        <v>0</v>
      </c>
      <c r="BZ133" s="78"/>
      <c r="CA133" s="72" t="n">
        <f aca="false">IF(CB133&gt;0,1,0)</f>
        <v>0</v>
      </c>
      <c r="CB133" s="78"/>
      <c r="CC133" s="72" t="n">
        <f aca="false">IF(CD133&gt;0,1,0)</f>
        <v>0</v>
      </c>
      <c r="CD133" s="78"/>
      <c r="CE133" s="72" t="n">
        <f aca="false">IF(CF133&gt;0,1,0)</f>
        <v>0</v>
      </c>
      <c r="CF133" s="78"/>
      <c r="CG133" s="72" t="n">
        <f aca="false">IF(CH133&gt;0,1,0)</f>
        <v>0</v>
      </c>
      <c r="CH133" s="78"/>
      <c r="CI133" s="72" t="n">
        <f aca="false">IF(CJ133&gt;0,1,0)</f>
        <v>0</v>
      </c>
      <c r="CJ133" s="78"/>
      <c r="CK133" s="72" t="n">
        <f aca="false">IF(CL133&gt;0,1,0)</f>
        <v>0</v>
      </c>
      <c r="CL133" s="78"/>
      <c r="CM133" s="84"/>
    </row>
    <row r="134" s="85" customFormat="true" ht="12.75" hidden="false" customHeight="false" outlineLevel="0" collapsed="false">
      <c r="A134" s="65" t="n">
        <v>129</v>
      </c>
      <c r="B134" s="66"/>
      <c r="C134" s="66"/>
      <c r="D134" s="67"/>
      <c r="E134" s="68"/>
      <c r="F134" s="68"/>
      <c r="G134" s="68"/>
      <c r="H134" s="70" t="str">
        <f aca="false">IF((E134+F134)&gt;=2,"ERROR",(IF(E134+G134&gt;=2,"ERROR",(IF(F134+G134&gt;=2,"ERROR",(IF(E134=1,"OK",(IF(F134=1,"OK",(IF(G134=1,"OK","ERROR")))))))))))</f>
        <v>ERROR</v>
      </c>
      <c r="I134" s="80"/>
      <c r="J134" s="80"/>
      <c r="K134" s="19"/>
      <c r="L134" s="72" t="n">
        <f aca="false">IF(M134&gt;0,1,0)</f>
        <v>0</v>
      </c>
      <c r="M134" s="73"/>
      <c r="N134" s="72" t="n">
        <f aca="false">IF(O134&gt;0,1,0)</f>
        <v>0</v>
      </c>
      <c r="O134" s="73"/>
      <c r="P134" s="72" t="n">
        <f aca="false">IF(Q134&gt;0,1,IF(R134&gt;0,1,0))</f>
        <v>0</v>
      </c>
      <c r="Q134" s="73"/>
      <c r="R134" s="73"/>
      <c r="S134" s="72" t="n">
        <f aca="false">IF(T134&gt;0,1,IF(U134&gt;0,1,0))</f>
        <v>0</v>
      </c>
      <c r="T134" s="73"/>
      <c r="U134" s="73"/>
      <c r="V134" s="72" t="n">
        <f aca="false">IF(W134&gt;0,1,IF(X134&gt;0,1,0))</f>
        <v>0</v>
      </c>
      <c r="W134" s="73"/>
      <c r="X134" s="73"/>
      <c r="Y134" s="72" t="n">
        <f aca="false">IF(Z134&gt;0,1,IF(AA134&gt;0,1,0))</f>
        <v>0</v>
      </c>
      <c r="Z134" s="73"/>
      <c r="AA134" s="73"/>
      <c r="AB134" s="72" t="n">
        <f aca="false">IF(AC134&gt;0,1,IF(AD134&gt;0,1,0))</f>
        <v>0</v>
      </c>
      <c r="AC134" s="73"/>
      <c r="AD134" s="73"/>
      <c r="AE134" s="72" t="n">
        <f aca="false">IF(AF134&gt;0,1,IF(AG134&gt;0,1,0))</f>
        <v>0</v>
      </c>
      <c r="AF134" s="73"/>
      <c r="AG134" s="73"/>
      <c r="AH134" s="72" t="n">
        <f aca="false">IF(AI134&gt;0,1,IF(AJ134&gt;0,1,0))</f>
        <v>0</v>
      </c>
      <c r="AI134" s="73"/>
      <c r="AJ134" s="73"/>
      <c r="AK134" s="72" t="n">
        <f aca="false">IF(AL134&gt;0,1,IF(AM134&gt;0,1,0))</f>
        <v>0</v>
      </c>
      <c r="AL134" s="73"/>
      <c r="AM134" s="73"/>
      <c r="AN134" s="72" t="n">
        <f aca="false">IF(AO134&gt;0,1,IF(AP134&gt;0,1,0))</f>
        <v>0</v>
      </c>
      <c r="AO134" s="73"/>
      <c r="AP134" s="73"/>
      <c r="AQ134" s="72" t="n">
        <f aca="false">IF(AR134&gt;0,1,0)</f>
        <v>0</v>
      </c>
      <c r="AR134" s="73"/>
      <c r="AS134" s="72" t="n">
        <f aca="false">IF(AT134&gt;0,1,0)</f>
        <v>0</v>
      </c>
      <c r="AT134" s="73"/>
      <c r="AU134" s="72" t="n">
        <f aca="false">IF(AV134&gt;0,1,0)</f>
        <v>0</v>
      </c>
      <c r="AV134" s="73"/>
      <c r="AW134" s="72" t="n">
        <f aca="false">IF(AX134&gt;0,1,0)</f>
        <v>0</v>
      </c>
      <c r="AX134" s="73"/>
      <c r="AY134" s="72" t="n">
        <f aca="false">IF(AZ134&gt;0,1,0)</f>
        <v>0</v>
      </c>
      <c r="AZ134" s="73"/>
      <c r="BA134" s="72" t="n">
        <f aca="false">IF(BB134&gt;0,1,0)</f>
        <v>0</v>
      </c>
      <c r="BB134" s="73"/>
      <c r="BC134" s="72" t="n">
        <f aca="false">IF(BD134&gt;0,1,0)</f>
        <v>0</v>
      </c>
      <c r="BD134" s="73"/>
      <c r="BE134" s="72" t="n">
        <f aca="false">IF(BF134&gt;0,1,0)</f>
        <v>0</v>
      </c>
      <c r="BF134" s="73"/>
      <c r="BG134" s="72" t="n">
        <f aca="false">IF(BH134&gt;0,1,0)</f>
        <v>0</v>
      </c>
      <c r="BH134" s="73"/>
      <c r="BI134" s="72" t="n">
        <f aca="false">IF(BJ134&gt;0,1,0)</f>
        <v>0</v>
      </c>
      <c r="BJ134" s="73"/>
      <c r="BK134" s="72" t="n">
        <f aca="false">IF(BL134&gt;0,1,0)</f>
        <v>0</v>
      </c>
      <c r="BL134" s="73"/>
      <c r="BM134" s="72" t="n">
        <f aca="false">IF(BN134&gt;0,1,0)</f>
        <v>0</v>
      </c>
      <c r="BN134" s="73"/>
      <c r="BO134" s="72" t="n">
        <f aca="false">IF(BP134&gt;0,1,0)</f>
        <v>0</v>
      </c>
      <c r="BP134" s="73"/>
      <c r="BQ134" s="72" t="n">
        <f aca="false">IF(BR134&gt;0,1,0)</f>
        <v>0</v>
      </c>
      <c r="BR134" s="73"/>
      <c r="BS134" s="72" t="n">
        <f aca="false">IF(BT134&gt;0,1,0)</f>
        <v>0</v>
      </c>
      <c r="BT134" s="73"/>
      <c r="BU134" s="72" t="n">
        <f aca="false">IF(BV134&gt;0,1,0)</f>
        <v>0</v>
      </c>
      <c r="BV134" s="73"/>
      <c r="BW134" s="72" t="n">
        <f aca="false">IF(BX134&gt;0,1,0)</f>
        <v>0</v>
      </c>
      <c r="BX134" s="73"/>
      <c r="BY134" s="72" t="n">
        <f aca="false">IF(BZ134&gt;0,1,0)</f>
        <v>0</v>
      </c>
      <c r="BZ134" s="73"/>
      <c r="CA134" s="72" t="n">
        <f aca="false">IF(CB134&gt;0,1,0)</f>
        <v>0</v>
      </c>
      <c r="CB134" s="73"/>
      <c r="CC134" s="72" t="n">
        <f aca="false">IF(CD134&gt;0,1,0)</f>
        <v>0</v>
      </c>
      <c r="CD134" s="73"/>
      <c r="CE134" s="72" t="n">
        <f aca="false">IF(CF134&gt;0,1,0)</f>
        <v>0</v>
      </c>
      <c r="CF134" s="73"/>
      <c r="CG134" s="72" t="n">
        <f aca="false">IF(CH134&gt;0,1,0)</f>
        <v>0</v>
      </c>
      <c r="CH134" s="73"/>
      <c r="CI134" s="72" t="n">
        <f aca="false">IF(CJ134&gt;0,1,0)</f>
        <v>0</v>
      </c>
      <c r="CJ134" s="73"/>
      <c r="CK134" s="72" t="n">
        <f aca="false">IF(CL134&gt;0,1,0)</f>
        <v>0</v>
      </c>
      <c r="CL134" s="73"/>
      <c r="CM134" s="84"/>
    </row>
    <row r="135" s="85" customFormat="true" ht="12.75" hidden="false" customHeight="false" outlineLevel="0" collapsed="false">
      <c r="A135" s="19" t="n">
        <v>130</v>
      </c>
      <c r="B135" s="82" t="s">
        <v>3</v>
      </c>
      <c r="C135" s="82" t="s">
        <v>3</v>
      </c>
      <c r="D135" s="83" t="s">
        <v>3</v>
      </c>
      <c r="E135" s="76"/>
      <c r="F135" s="76"/>
      <c r="G135" s="76"/>
      <c r="H135" s="70" t="str">
        <f aca="false">IF((E135+F135)&gt;=2,"ERROR",(IF(E135+G135&gt;=2,"ERROR",(IF(F135+G135&gt;=2,"ERROR",(IF(E135=1,"OK",(IF(F135=1,"OK",(IF(G135=1,"OK","ERROR")))))))))))</f>
        <v>ERROR</v>
      </c>
      <c r="I135" s="81"/>
      <c r="J135" s="81"/>
      <c r="K135" s="19"/>
      <c r="L135" s="72" t="n">
        <f aca="false">IF(M135&gt;0,1,0)</f>
        <v>0</v>
      </c>
      <c r="M135" s="78"/>
      <c r="N135" s="72" t="n">
        <f aca="false">IF(O135&gt;0,1,0)</f>
        <v>0</v>
      </c>
      <c r="O135" s="78"/>
      <c r="P135" s="72" t="n">
        <f aca="false">IF(Q135&gt;0,1,IF(R135&gt;0,1,0))</f>
        <v>0</v>
      </c>
      <c r="Q135" s="78"/>
      <c r="R135" s="78"/>
      <c r="S135" s="72" t="n">
        <f aca="false">IF(T135&gt;0,1,IF(U135&gt;0,1,0))</f>
        <v>0</v>
      </c>
      <c r="T135" s="78"/>
      <c r="U135" s="78"/>
      <c r="V135" s="72" t="n">
        <f aca="false">IF(W135&gt;0,1,IF(X135&gt;0,1,0))</f>
        <v>0</v>
      </c>
      <c r="W135" s="78"/>
      <c r="X135" s="78"/>
      <c r="Y135" s="72" t="n">
        <f aca="false">IF(Z135&gt;0,1,IF(AA135&gt;0,1,0))</f>
        <v>0</v>
      </c>
      <c r="Z135" s="78"/>
      <c r="AA135" s="78"/>
      <c r="AB135" s="72" t="n">
        <f aca="false">IF(AC135&gt;0,1,IF(AD135&gt;0,1,0))</f>
        <v>0</v>
      </c>
      <c r="AC135" s="78"/>
      <c r="AD135" s="78"/>
      <c r="AE135" s="72" t="n">
        <f aca="false">IF(AF135&gt;0,1,IF(AG135&gt;0,1,0))</f>
        <v>0</v>
      </c>
      <c r="AF135" s="78"/>
      <c r="AG135" s="78"/>
      <c r="AH135" s="72" t="n">
        <f aca="false">IF(AI135&gt;0,1,IF(AJ135&gt;0,1,0))</f>
        <v>0</v>
      </c>
      <c r="AI135" s="78"/>
      <c r="AJ135" s="78"/>
      <c r="AK135" s="72" t="n">
        <f aca="false">IF(AL135&gt;0,1,IF(AM135&gt;0,1,0))</f>
        <v>0</v>
      </c>
      <c r="AL135" s="78"/>
      <c r="AM135" s="78"/>
      <c r="AN135" s="72" t="n">
        <f aca="false">IF(AO135&gt;0,1,IF(AP135&gt;0,1,0))</f>
        <v>0</v>
      </c>
      <c r="AO135" s="78"/>
      <c r="AP135" s="78"/>
      <c r="AQ135" s="72" t="n">
        <f aca="false">IF(AR135&gt;0,1,0)</f>
        <v>0</v>
      </c>
      <c r="AR135" s="78"/>
      <c r="AS135" s="72" t="n">
        <f aca="false">IF(AT135&gt;0,1,0)</f>
        <v>0</v>
      </c>
      <c r="AT135" s="78"/>
      <c r="AU135" s="72" t="n">
        <f aca="false">IF(AV135&gt;0,1,0)</f>
        <v>0</v>
      </c>
      <c r="AV135" s="78"/>
      <c r="AW135" s="72" t="n">
        <f aca="false">IF(AX135&gt;0,1,0)</f>
        <v>0</v>
      </c>
      <c r="AX135" s="78"/>
      <c r="AY135" s="72" t="n">
        <f aca="false">IF(AZ135&gt;0,1,0)</f>
        <v>0</v>
      </c>
      <c r="AZ135" s="78"/>
      <c r="BA135" s="72" t="n">
        <f aca="false">IF(BB135&gt;0,1,0)</f>
        <v>0</v>
      </c>
      <c r="BB135" s="78"/>
      <c r="BC135" s="72" t="n">
        <f aca="false">IF(BD135&gt;0,1,0)</f>
        <v>0</v>
      </c>
      <c r="BD135" s="78"/>
      <c r="BE135" s="72" t="n">
        <f aca="false">IF(BF135&gt;0,1,0)</f>
        <v>0</v>
      </c>
      <c r="BF135" s="78"/>
      <c r="BG135" s="72" t="n">
        <f aca="false">IF(BH135&gt;0,1,0)</f>
        <v>0</v>
      </c>
      <c r="BH135" s="78"/>
      <c r="BI135" s="72" t="n">
        <f aca="false">IF(BJ135&gt;0,1,0)</f>
        <v>0</v>
      </c>
      <c r="BJ135" s="78"/>
      <c r="BK135" s="72" t="n">
        <f aca="false">IF(BL135&gt;0,1,0)</f>
        <v>0</v>
      </c>
      <c r="BL135" s="78"/>
      <c r="BM135" s="72" t="n">
        <f aca="false">IF(BN135&gt;0,1,0)</f>
        <v>0</v>
      </c>
      <c r="BN135" s="78"/>
      <c r="BO135" s="72" t="n">
        <f aca="false">IF(BP135&gt;0,1,0)</f>
        <v>0</v>
      </c>
      <c r="BP135" s="78"/>
      <c r="BQ135" s="72" t="n">
        <f aca="false">IF(BR135&gt;0,1,0)</f>
        <v>0</v>
      </c>
      <c r="BR135" s="78"/>
      <c r="BS135" s="72" t="n">
        <f aca="false">IF(BT135&gt;0,1,0)</f>
        <v>0</v>
      </c>
      <c r="BT135" s="78"/>
      <c r="BU135" s="72" t="n">
        <f aca="false">IF(BV135&gt;0,1,0)</f>
        <v>0</v>
      </c>
      <c r="BV135" s="78"/>
      <c r="BW135" s="72" t="n">
        <f aca="false">IF(BX135&gt;0,1,0)</f>
        <v>0</v>
      </c>
      <c r="BX135" s="78"/>
      <c r="BY135" s="72" t="n">
        <f aca="false">IF(BZ135&gt;0,1,0)</f>
        <v>0</v>
      </c>
      <c r="BZ135" s="78"/>
      <c r="CA135" s="72" t="n">
        <f aca="false">IF(CB135&gt;0,1,0)</f>
        <v>0</v>
      </c>
      <c r="CB135" s="78"/>
      <c r="CC135" s="72" t="n">
        <f aca="false">IF(CD135&gt;0,1,0)</f>
        <v>0</v>
      </c>
      <c r="CD135" s="78"/>
      <c r="CE135" s="72" t="n">
        <f aca="false">IF(CF135&gt;0,1,0)</f>
        <v>0</v>
      </c>
      <c r="CF135" s="78"/>
      <c r="CG135" s="72" t="n">
        <f aca="false">IF(CH135&gt;0,1,0)</f>
        <v>0</v>
      </c>
      <c r="CH135" s="78"/>
      <c r="CI135" s="72" t="n">
        <f aca="false">IF(CJ135&gt;0,1,0)</f>
        <v>0</v>
      </c>
      <c r="CJ135" s="78"/>
      <c r="CK135" s="72" t="n">
        <f aca="false">IF(CL135&gt;0,1,0)</f>
        <v>0</v>
      </c>
      <c r="CL135" s="78"/>
      <c r="CM135" s="84"/>
    </row>
    <row r="136" s="85" customFormat="true" ht="12.75" hidden="false" customHeight="false" outlineLevel="0" collapsed="false">
      <c r="A136" s="65" t="n">
        <v>131</v>
      </c>
      <c r="B136" s="66"/>
      <c r="C136" s="66"/>
      <c r="D136" s="67"/>
      <c r="E136" s="68"/>
      <c r="F136" s="68"/>
      <c r="G136" s="68"/>
      <c r="H136" s="70" t="str">
        <f aca="false">IF((E136+F136)&gt;=2,"ERROR",(IF(E136+G136&gt;=2,"ERROR",(IF(F136+G136&gt;=2,"ERROR",(IF(E136=1,"OK",(IF(F136=1,"OK",(IF(G136=1,"OK","ERROR")))))))))))</f>
        <v>ERROR</v>
      </c>
      <c r="I136" s="80"/>
      <c r="J136" s="80"/>
      <c r="K136" s="19"/>
      <c r="L136" s="72" t="n">
        <f aca="false">IF(M136&gt;0,1,0)</f>
        <v>0</v>
      </c>
      <c r="M136" s="73"/>
      <c r="N136" s="72" t="n">
        <f aca="false">IF(O136&gt;0,1,0)</f>
        <v>0</v>
      </c>
      <c r="O136" s="73"/>
      <c r="P136" s="72" t="n">
        <f aca="false">IF(Q136&gt;0,1,IF(R136&gt;0,1,0))</f>
        <v>0</v>
      </c>
      <c r="Q136" s="73"/>
      <c r="R136" s="73"/>
      <c r="S136" s="72" t="n">
        <f aca="false">IF(T136&gt;0,1,IF(U136&gt;0,1,0))</f>
        <v>0</v>
      </c>
      <c r="T136" s="73"/>
      <c r="U136" s="73"/>
      <c r="V136" s="72" t="n">
        <f aca="false">IF(W136&gt;0,1,IF(X136&gt;0,1,0))</f>
        <v>0</v>
      </c>
      <c r="W136" s="73"/>
      <c r="X136" s="73"/>
      <c r="Y136" s="72" t="n">
        <f aca="false">IF(Z136&gt;0,1,IF(AA136&gt;0,1,0))</f>
        <v>0</v>
      </c>
      <c r="Z136" s="73"/>
      <c r="AA136" s="73"/>
      <c r="AB136" s="72" t="n">
        <f aca="false">IF(AC136&gt;0,1,IF(AD136&gt;0,1,0))</f>
        <v>0</v>
      </c>
      <c r="AC136" s="73"/>
      <c r="AD136" s="73"/>
      <c r="AE136" s="72" t="n">
        <f aca="false">IF(AF136&gt;0,1,IF(AG136&gt;0,1,0))</f>
        <v>0</v>
      </c>
      <c r="AF136" s="73"/>
      <c r="AG136" s="73"/>
      <c r="AH136" s="72" t="n">
        <f aca="false">IF(AI136&gt;0,1,IF(AJ136&gt;0,1,0))</f>
        <v>0</v>
      </c>
      <c r="AI136" s="73"/>
      <c r="AJ136" s="73"/>
      <c r="AK136" s="72" t="n">
        <f aca="false">IF(AL136&gt;0,1,IF(AM136&gt;0,1,0))</f>
        <v>0</v>
      </c>
      <c r="AL136" s="73"/>
      <c r="AM136" s="73"/>
      <c r="AN136" s="72" t="n">
        <f aca="false">IF(AO136&gt;0,1,IF(AP136&gt;0,1,0))</f>
        <v>0</v>
      </c>
      <c r="AO136" s="73"/>
      <c r="AP136" s="73"/>
      <c r="AQ136" s="72" t="n">
        <f aca="false">IF(AR136&gt;0,1,0)</f>
        <v>0</v>
      </c>
      <c r="AR136" s="73"/>
      <c r="AS136" s="72" t="n">
        <f aca="false">IF(AT136&gt;0,1,0)</f>
        <v>0</v>
      </c>
      <c r="AT136" s="73"/>
      <c r="AU136" s="72" t="n">
        <f aca="false">IF(AV136&gt;0,1,0)</f>
        <v>0</v>
      </c>
      <c r="AV136" s="73"/>
      <c r="AW136" s="72" t="n">
        <f aca="false">IF(AX136&gt;0,1,0)</f>
        <v>0</v>
      </c>
      <c r="AX136" s="73"/>
      <c r="AY136" s="72" t="n">
        <f aca="false">IF(AZ136&gt;0,1,0)</f>
        <v>0</v>
      </c>
      <c r="AZ136" s="73"/>
      <c r="BA136" s="72" t="n">
        <f aca="false">IF(BB136&gt;0,1,0)</f>
        <v>0</v>
      </c>
      <c r="BB136" s="73"/>
      <c r="BC136" s="72" t="n">
        <f aca="false">IF(BD136&gt;0,1,0)</f>
        <v>0</v>
      </c>
      <c r="BD136" s="73"/>
      <c r="BE136" s="72" t="n">
        <f aca="false">IF(BF136&gt;0,1,0)</f>
        <v>0</v>
      </c>
      <c r="BF136" s="73"/>
      <c r="BG136" s="72" t="n">
        <f aca="false">IF(BH136&gt;0,1,0)</f>
        <v>0</v>
      </c>
      <c r="BH136" s="73"/>
      <c r="BI136" s="72" t="n">
        <f aca="false">IF(BJ136&gt;0,1,0)</f>
        <v>0</v>
      </c>
      <c r="BJ136" s="73"/>
      <c r="BK136" s="72" t="n">
        <f aca="false">IF(BL136&gt;0,1,0)</f>
        <v>0</v>
      </c>
      <c r="BL136" s="73"/>
      <c r="BM136" s="72" t="n">
        <f aca="false">IF(BN136&gt;0,1,0)</f>
        <v>0</v>
      </c>
      <c r="BN136" s="73"/>
      <c r="BO136" s="72" t="n">
        <f aca="false">IF(BP136&gt;0,1,0)</f>
        <v>0</v>
      </c>
      <c r="BP136" s="73"/>
      <c r="BQ136" s="72" t="n">
        <f aca="false">IF(BR136&gt;0,1,0)</f>
        <v>0</v>
      </c>
      <c r="BR136" s="73"/>
      <c r="BS136" s="72" t="n">
        <f aca="false">IF(BT136&gt;0,1,0)</f>
        <v>0</v>
      </c>
      <c r="BT136" s="73"/>
      <c r="BU136" s="72" t="n">
        <f aca="false">IF(BV136&gt;0,1,0)</f>
        <v>0</v>
      </c>
      <c r="BV136" s="73"/>
      <c r="BW136" s="72" t="n">
        <f aca="false">IF(BX136&gt;0,1,0)</f>
        <v>0</v>
      </c>
      <c r="BX136" s="73"/>
      <c r="BY136" s="72" t="n">
        <f aca="false">IF(BZ136&gt;0,1,0)</f>
        <v>0</v>
      </c>
      <c r="BZ136" s="73"/>
      <c r="CA136" s="72" t="n">
        <f aca="false">IF(CB136&gt;0,1,0)</f>
        <v>0</v>
      </c>
      <c r="CB136" s="73"/>
      <c r="CC136" s="72" t="n">
        <f aca="false">IF(CD136&gt;0,1,0)</f>
        <v>0</v>
      </c>
      <c r="CD136" s="73"/>
      <c r="CE136" s="72" t="n">
        <f aca="false">IF(CF136&gt;0,1,0)</f>
        <v>0</v>
      </c>
      <c r="CF136" s="73"/>
      <c r="CG136" s="72" t="n">
        <f aca="false">IF(CH136&gt;0,1,0)</f>
        <v>0</v>
      </c>
      <c r="CH136" s="73"/>
      <c r="CI136" s="72" t="n">
        <f aca="false">IF(CJ136&gt;0,1,0)</f>
        <v>0</v>
      </c>
      <c r="CJ136" s="73"/>
      <c r="CK136" s="72" t="n">
        <f aca="false">IF(CL136&gt;0,1,0)</f>
        <v>0</v>
      </c>
      <c r="CL136" s="73"/>
      <c r="CM136" s="84"/>
    </row>
    <row r="137" s="85" customFormat="true" ht="12.75" hidden="false" customHeight="false" outlineLevel="0" collapsed="false">
      <c r="A137" s="19" t="n">
        <v>132</v>
      </c>
      <c r="B137" s="82" t="s">
        <v>3</v>
      </c>
      <c r="C137" s="82" t="s">
        <v>3</v>
      </c>
      <c r="D137" s="83" t="s">
        <v>3</v>
      </c>
      <c r="E137" s="76"/>
      <c r="F137" s="76"/>
      <c r="G137" s="76"/>
      <c r="H137" s="70" t="str">
        <f aca="false">IF((E137+F137)&gt;=2,"ERROR",(IF(E137+G137&gt;=2,"ERROR",(IF(F137+G137&gt;=2,"ERROR",(IF(E137=1,"OK",(IF(F137=1,"OK",(IF(G137=1,"OK","ERROR")))))))))))</f>
        <v>ERROR</v>
      </c>
      <c r="I137" s="81"/>
      <c r="J137" s="81"/>
      <c r="K137" s="19"/>
      <c r="L137" s="72" t="n">
        <f aca="false">IF(M137&gt;0,1,0)</f>
        <v>0</v>
      </c>
      <c r="M137" s="78"/>
      <c r="N137" s="72" t="n">
        <f aca="false">IF(O137&gt;0,1,0)</f>
        <v>0</v>
      </c>
      <c r="O137" s="78"/>
      <c r="P137" s="72" t="n">
        <f aca="false">IF(Q137&gt;0,1,IF(R137&gt;0,1,0))</f>
        <v>0</v>
      </c>
      <c r="Q137" s="78"/>
      <c r="R137" s="78"/>
      <c r="S137" s="72" t="n">
        <f aca="false">IF(T137&gt;0,1,IF(U137&gt;0,1,0))</f>
        <v>0</v>
      </c>
      <c r="T137" s="78"/>
      <c r="U137" s="78"/>
      <c r="V137" s="72" t="n">
        <f aca="false">IF(W137&gt;0,1,IF(X137&gt;0,1,0))</f>
        <v>0</v>
      </c>
      <c r="W137" s="78"/>
      <c r="X137" s="78"/>
      <c r="Y137" s="72" t="n">
        <f aca="false">IF(Z137&gt;0,1,IF(AA137&gt;0,1,0))</f>
        <v>0</v>
      </c>
      <c r="Z137" s="78"/>
      <c r="AA137" s="78"/>
      <c r="AB137" s="72" t="n">
        <f aca="false">IF(AC137&gt;0,1,IF(AD137&gt;0,1,0))</f>
        <v>0</v>
      </c>
      <c r="AC137" s="78"/>
      <c r="AD137" s="78"/>
      <c r="AE137" s="72" t="n">
        <f aca="false">IF(AF137&gt;0,1,IF(AG137&gt;0,1,0))</f>
        <v>0</v>
      </c>
      <c r="AF137" s="78"/>
      <c r="AG137" s="78"/>
      <c r="AH137" s="72" t="n">
        <f aca="false">IF(AI137&gt;0,1,IF(AJ137&gt;0,1,0))</f>
        <v>0</v>
      </c>
      <c r="AI137" s="78"/>
      <c r="AJ137" s="78"/>
      <c r="AK137" s="72" t="n">
        <f aca="false">IF(AL137&gt;0,1,IF(AM137&gt;0,1,0))</f>
        <v>0</v>
      </c>
      <c r="AL137" s="78"/>
      <c r="AM137" s="78"/>
      <c r="AN137" s="72" t="n">
        <f aca="false">IF(AO137&gt;0,1,IF(AP137&gt;0,1,0))</f>
        <v>0</v>
      </c>
      <c r="AO137" s="78"/>
      <c r="AP137" s="78"/>
      <c r="AQ137" s="72" t="n">
        <f aca="false">IF(AR137&gt;0,1,0)</f>
        <v>0</v>
      </c>
      <c r="AR137" s="78"/>
      <c r="AS137" s="72" t="n">
        <f aca="false">IF(AT137&gt;0,1,0)</f>
        <v>0</v>
      </c>
      <c r="AT137" s="78"/>
      <c r="AU137" s="72" t="n">
        <f aca="false">IF(AV137&gt;0,1,0)</f>
        <v>0</v>
      </c>
      <c r="AV137" s="78"/>
      <c r="AW137" s="72" t="n">
        <f aca="false">IF(AX137&gt;0,1,0)</f>
        <v>0</v>
      </c>
      <c r="AX137" s="78"/>
      <c r="AY137" s="72" t="n">
        <f aca="false">IF(AZ137&gt;0,1,0)</f>
        <v>0</v>
      </c>
      <c r="AZ137" s="78"/>
      <c r="BA137" s="72" t="n">
        <f aca="false">IF(BB137&gt;0,1,0)</f>
        <v>0</v>
      </c>
      <c r="BB137" s="78"/>
      <c r="BC137" s="72" t="n">
        <f aca="false">IF(BD137&gt;0,1,0)</f>
        <v>0</v>
      </c>
      <c r="BD137" s="78"/>
      <c r="BE137" s="72" t="n">
        <f aca="false">IF(BF137&gt;0,1,0)</f>
        <v>0</v>
      </c>
      <c r="BF137" s="78"/>
      <c r="BG137" s="72" t="n">
        <f aca="false">IF(BH137&gt;0,1,0)</f>
        <v>0</v>
      </c>
      <c r="BH137" s="78"/>
      <c r="BI137" s="72" t="n">
        <f aca="false">IF(BJ137&gt;0,1,0)</f>
        <v>0</v>
      </c>
      <c r="BJ137" s="78"/>
      <c r="BK137" s="72" t="n">
        <f aca="false">IF(BL137&gt;0,1,0)</f>
        <v>0</v>
      </c>
      <c r="BL137" s="78"/>
      <c r="BM137" s="72" t="n">
        <f aca="false">IF(BN137&gt;0,1,0)</f>
        <v>0</v>
      </c>
      <c r="BN137" s="78"/>
      <c r="BO137" s="72" t="n">
        <f aca="false">IF(BP137&gt;0,1,0)</f>
        <v>0</v>
      </c>
      <c r="BP137" s="78"/>
      <c r="BQ137" s="72" t="n">
        <f aca="false">IF(BR137&gt;0,1,0)</f>
        <v>0</v>
      </c>
      <c r="BR137" s="78"/>
      <c r="BS137" s="72" t="n">
        <f aca="false">IF(BT137&gt;0,1,0)</f>
        <v>0</v>
      </c>
      <c r="BT137" s="78"/>
      <c r="BU137" s="72" t="n">
        <f aca="false">IF(BV137&gt;0,1,0)</f>
        <v>0</v>
      </c>
      <c r="BV137" s="78"/>
      <c r="BW137" s="72" t="n">
        <f aca="false">IF(BX137&gt;0,1,0)</f>
        <v>0</v>
      </c>
      <c r="BX137" s="78"/>
      <c r="BY137" s="72" t="n">
        <f aca="false">IF(BZ137&gt;0,1,0)</f>
        <v>0</v>
      </c>
      <c r="BZ137" s="78"/>
      <c r="CA137" s="72" t="n">
        <f aca="false">IF(CB137&gt;0,1,0)</f>
        <v>0</v>
      </c>
      <c r="CB137" s="78"/>
      <c r="CC137" s="72" t="n">
        <f aca="false">IF(CD137&gt;0,1,0)</f>
        <v>0</v>
      </c>
      <c r="CD137" s="78"/>
      <c r="CE137" s="72" t="n">
        <f aca="false">IF(CF137&gt;0,1,0)</f>
        <v>0</v>
      </c>
      <c r="CF137" s="78"/>
      <c r="CG137" s="72" t="n">
        <f aca="false">IF(CH137&gt;0,1,0)</f>
        <v>0</v>
      </c>
      <c r="CH137" s="78"/>
      <c r="CI137" s="72" t="n">
        <f aca="false">IF(CJ137&gt;0,1,0)</f>
        <v>0</v>
      </c>
      <c r="CJ137" s="78"/>
      <c r="CK137" s="72" t="n">
        <f aca="false">IF(CL137&gt;0,1,0)</f>
        <v>0</v>
      </c>
      <c r="CL137" s="78"/>
      <c r="CM137" s="84"/>
    </row>
    <row r="138" s="85" customFormat="true" ht="12.75" hidden="false" customHeight="false" outlineLevel="0" collapsed="false">
      <c r="A138" s="65" t="n">
        <v>133</v>
      </c>
      <c r="B138" s="66"/>
      <c r="C138" s="66"/>
      <c r="D138" s="67"/>
      <c r="E138" s="68"/>
      <c r="F138" s="68"/>
      <c r="G138" s="68"/>
      <c r="H138" s="70" t="str">
        <f aca="false">IF((E138+F138)&gt;=2,"ERROR",(IF(E138+G138&gt;=2,"ERROR",(IF(F138+G138&gt;=2,"ERROR",(IF(E138=1,"OK",(IF(F138=1,"OK",(IF(G138=1,"OK","ERROR")))))))))))</f>
        <v>ERROR</v>
      </c>
      <c r="I138" s="80"/>
      <c r="J138" s="80"/>
      <c r="K138" s="19"/>
      <c r="L138" s="72" t="n">
        <f aca="false">IF(M138&gt;0,1,0)</f>
        <v>0</v>
      </c>
      <c r="M138" s="73"/>
      <c r="N138" s="72" t="n">
        <f aca="false">IF(O138&gt;0,1,0)</f>
        <v>0</v>
      </c>
      <c r="O138" s="73"/>
      <c r="P138" s="72" t="n">
        <f aca="false">IF(Q138&gt;0,1,IF(R138&gt;0,1,0))</f>
        <v>0</v>
      </c>
      <c r="Q138" s="73"/>
      <c r="R138" s="73"/>
      <c r="S138" s="72" t="n">
        <f aca="false">IF(T138&gt;0,1,IF(U138&gt;0,1,0))</f>
        <v>0</v>
      </c>
      <c r="T138" s="73"/>
      <c r="U138" s="73"/>
      <c r="V138" s="72" t="n">
        <f aca="false">IF(W138&gt;0,1,IF(X138&gt;0,1,0))</f>
        <v>0</v>
      </c>
      <c r="W138" s="73"/>
      <c r="X138" s="73"/>
      <c r="Y138" s="72" t="n">
        <f aca="false">IF(Z138&gt;0,1,IF(AA138&gt;0,1,0))</f>
        <v>0</v>
      </c>
      <c r="Z138" s="73"/>
      <c r="AA138" s="73"/>
      <c r="AB138" s="72" t="n">
        <f aca="false">IF(AC138&gt;0,1,IF(AD138&gt;0,1,0))</f>
        <v>0</v>
      </c>
      <c r="AC138" s="73"/>
      <c r="AD138" s="73"/>
      <c r="AE138" s="72" t="n">
        <f aca="false">IF(AF138&gt;0,1,IF(AG138&gt;0,1,0))</f>
        <v>0</v>
      </c>
      <c r="AF138" s="73"/>
      <c r="AG138" s="73"/>
      <c r="AH138" s="72" t="n">
        <f aca="false">IF(AI138&gt;0,1,IF(AJ138&gt;0,1,0))</f>
        <v>0</v>
      </c>
      <c r="AI138" s="73"/>
      <c r="AJ138" s="73"/>
      <c r="AK138" s="72" t="n">
        <f aca="false">IF(AL138&gt;0,1,IF(AM138&gt;0,1,0))</f>
        <v>0</v>
      </c>
      <c r="AL138" s="73"/>
      <c r="AM138" s="73"/>
      <c r="AN138" s="72" t="n">
        <f aca="false">IF(AO138&gt;0,1,IF(AP138&gt;0,1,0))</f>
        <v>0</v>
      </c>
      <c r="AO138" s="73"/>
      <c r="AP138" s="73"/>
      <c r="AQ138" s="72" t="n">
        <f aca="false">IF(AR138&gt;0,1,0)</f>
        <v>0</v>
      </c>
      <c r="AR138" s="73"/>
      <c r="AS138" s="72" t="n">
        <f aca="false">IF(AT138&gt;0,1,0)</f>
        <v>0</v>
      </c>
      <c r="AT138" s="73"/>
      <c r="AU138" s="72" t="n">
        <f aca="false">IF(AV138&gt;0,1,0)</f>
        <v>0</v>
      </c>
      <c r="AV138" s="73"/>
      <c r="AW138" s="72" t="n">
        <f aca="false">IF(AX138&gt;0,1,0)</f>
        <v>0</v>
      </c>
      <c r="AX138" s="73"/>
      <c r="AY138" s="72" t="n">
        <f aca="false">IF(AZ138&gt;0,1,0)</f>
        <v>0</v>
      </c>
      <c r="AZ138" s="73"/>
      <c r="BA138" s="72" t="n">
        <f aca="false">IF(BB138&gt;0,1,0)</f>
        <v>0</v>
      </c>
      <c r="BB138" s="73"/>
      <c r="BC138" s="72" t="n">
        <f aca="false">IF(BD138&gt;0,1,0)</f>
        <v>0</v>
      </c>
      <c r="BD138" s="73"/>
      <c r="BE138" s="72" t="n">
        <f aca="false">IF(BF138&gt;0,1,0)</f>
        <v>0</v>
      </c>
      <c r="BF138" s="73"/>
      <c r="BG138" s="72" t="n">
        <f aca="false">IF(BH138&gt;0,1,0)</f>
        <v>0</v>
      </c>
      <c r="BH138" s="73"/>
      <c r="BI138" s="72" t="n">
        <f aca="false">IF(BJ138&gt;0,1,0)</f>
        <v>0</v>
      </c>
      <c r="BJ138" s="73"/>
      <c r="BK138" s="72" t="n">
        <f aca="false">IF(BL138&gt;0,1,0)</f>
        <v>0</v>
      </c>
      <c r="BL138" s="73"/>
      <c r="BM138" s="72" t="n">
        <f aca="false">IF(BN138&gt;0,1,0)</f>
        <v>0</v>
      </c>
      <c r="BN138" s="73"/>
      <c r="BO138" s="72" t="n">
        <f aca="false">IF(BP138&gt;0,1,0)</f>
        <v>0</v>
      </c>
      <c r="BP138" s="73"/>
      <c r="BQ138" s="72" t="n">
        <f aca="false">IF(BR138&gt;0,1,0)</f>
        <v>0</v>
      </c>
      <c r="BR138" s="73"/>
      <c r="BS138" s="72" t="n">
        <f aca="false">IF(BT138&gt;0,1,0)</f>
        <v>0</v>
      </c>
      <c r="BT138" s="73"/>
      <c r="BU138" s="72" t="n">
        <f aca="false">IF(BV138&gt;0,1,0)</f>
        <v>0</v>
      </c>
      <c r="BV138" s="73"/>
      <c r="BW138" s="72" t="n">
        <f aca="false">IF(BX138&gt;0,1,0)</f>
        <v>0</v>
      </c>
      <c r="BX138" s="73"/>
      <c r="BY138" s="72" t="n">
        <f aca="false">IF(BZ138&gt;0,1,0)</f>
        <v>0</v>
      </c>
      <c r="BZ138" s="73"/>
      <c r="CA138" s="72" t="n">
        <f aca="false">IF(CB138&gt;0,1,0)</f>
        <v>0</v>
      </c>
      <c r="CB138" s="73"/>
      <c r="CC138" s="72" t="n">
        <f aca="false">IF(CD138&gt;0,1,0)</f>
        <v>0</v>
      </c>
      <c r="CD138" s="73"/>
      <c r="CE138" s="72" t="n">
        <f aca="false">IF(CF138&gt;0,1,0)</f>
        <v>0</v>
      </c>
      <c r="CF138" s="73"/>
      <c r="CG138" s="72" t="n">
        <f aca="false">IF(CH138&gt;0,1,0)</f>
        <v>0</v>
      </c>
      <c r="CH138" s="73"/>
      <c r="CI138" s="72" t="n">
        <f aca="false">IF(CJ138&gt;0,1,0)</f>
        <v>0</v>
      </c>
      <c r="CJ138" s="73"/>
      <c r="CK138" s="72" t="n">
        <f aca="false">IF(CL138&gt;0,1,0)</f>
        <v>0</v>
      </c>
      <c r="CL138" s="73"/>
      <c r="CM138" s="84"/>
    </row>
    <row r="139" s="85" customFormat="true" ht="12.75" hidden="false" customHeight="false" outlineLevel="0" collapsed="false">
      <c r="A139" s="19" t="n">
        <v>134</v>
      </c>
      <c r="B139" s="82" t="s">
        <v>3</v>
      </c>
      <c r="C139" s="82" t="s">
        <v>3</v>
      </c>
      <c r="D139" s="83" t="s">
        <v>3</v>
      </c>
      <c r="E139" s="76"/>
      <c r="F139" s="76"/>
      <c r="G139" s="76"/>
      <c r="H139" s="70" t="str">
        <f aca="false">IF((E139+F139)&gt;=2,"ERROR",(IF(E139+G139&gt;=2,"ERROR",(IF(F139+G139&gt;=2,"ERROR",(IF(E139=1,"OK",(IF(F139=1,"OK",(IF(G139=1,"OK","ERROR")))))))))))</f>
        <v>ERROR</v>
      </c>
      <c r="I139" s="81"/>
      <c r="J139" s="81"/>
      <c r="K139" s="19"/>
      <c r="L139" s="72" t="n">
        <f aca="false">IF(M139&gt;0,1,0)</f>
        <v>0</v>
      </c>
      <c r="M139" s="78"/>
      <c r="N139" s="72" t="n">
        <f aca="false">IF(O139&gt;0,1,0)</f>
        <v>0</v>
      </c>
      <c r="O139" s="78"/>
      <c r="P139" s="72" t="n">
        <f aca="false">IF(Q139&gt;0,1,IF(R139&gt;0,1,0))</f>
        <v>0</v>
      </c>
      <c r="Q139" s="78"/>
      <c r="R139" s="78"/>
      <c r="S139" s="72" t="n">
        <f aca="false">IF(T139&gt;0,1,IF(U139&gt;0,1,0))</f>
        <v>0</v>
      </c>
      <c r="T139" s="78"/>
      <c r="U139" s="78"/>
      <c r="V139" s="72" t="n">
        <f aca="false">IF(W139&gt;0,1,IF(X139&gt;0,1,0))</f>
        <v>0</v>
      </c>
      <c r="W139" s="78"/>
      <c r="X139" s="78"/>
      <c r="Y139" s="72" t="n">
        <f aca="false">IF(Z139&gt;0,1,IF(AA139&gt;0,1,0))</f>
        <v>0</v>
      </c>
      <c r="Z139" s="78"/>
      <c r="AA139" s="78"/>
      <c r="AB139" s="72" t="n">
        <f aca="false">IF(AC139&gt;0,1,IF(AD139&gt;0,1,0))</f>
        <v>0</v>
      </c>
      <c r="AC139" s="78"/>
      <c r="AD139" s="78"/>
      <c r="AE139" s="72" t="n">
        <f aca="false">IF(AF139&gt;0,1,IF(AG139&gt;0,1,0))</f>
        <v>0</v>
      </c>
      <c r="AF139" s="78"/>
      <c r="AG139" s="78"/>
      <c r="AH139" s="72" t="n">
        <f aca="false">IF(AI139&gt;0,1,IF(AJ139&gt;0,1,0))</f>
        <v>0</v>
      </c>
      <c r="AI139" s="78"/>
      <c r="AJ139" s="78"/>
      <c r="AK139" s="72" t="n">
        <f aca="false">IF(AL139&gt;0,1,IF(AM139&gt;0,1,0))</f>
        <v>0</v>
      </c>
      <c r="AL139" s="78"/>
      <c r="AM139" s="78"/>
      <c r="AN139" s="72" t="n">
        <f aca="false">IF(AO139&gt;0,1,IF(AP139&gt;0,1,0))</f>
        <v>0</v>
      </c>
      <c r="AO139" s="78"/>
      <c r="AP139" s="78"/>
      <c r="AQ139" s="72" t="n">
        <f aca="false">IF(AR139&gt;0,1,0)</f>
        <v>0</v>
      </c>
      <c r="AR139" s="78"/>
      <c r="AS139" s="72" t="n">
        <f aca="false">IF(AT139&gt;0,1,0)</f>
        <v>0</v>
      </c>
      <c r="AT139" s="78"/>
      <c r="AU139" s="72" t="n">
        <f aca="false">IF(AV139&gt;0,1,0)</f>
        <v>0</v>
      </c>
      <c r="AV139" s="78"/>
      <c r="AW139" s="72" t="n">
        <f aca="false">IF(AX139&gt;0,1,0)</f>
        <v>0</v>
      </c>
      <c r="AX139" s="78"/>
      <c r="AY139" s="72" t="n">
        <f aca="false">IF(AZ139&gt;0,1,0)</f>
        <v>0</v>
      </c>
      <c r="AZ139" s="78"/>
      <c r="BA139" s="72" t="n">
        <f aca="false">IF(BB139&gt;0,1,0)</f>
        <v>0</v>
      </c>
      <c r="BB139" s="78"/>
      <c r="BC139" s="72" t="n">
        <f aca="false">IF(BD139&gt;0,1,0)</f>
        <v>0</v>
      </c>
      <c r="BD139" s="78"/>
      <c r="BE139" s="72" t="n">
        <f aca="false">IF(BF139&gt;0,1,0)</f>
        <v>0</v>
      </c>
      <c r="BF139" s="78"/>
      <c r="BG139" s="72" t="n">
        <f aca="false">IF(BH139&gt;0,1,0)</f>
        <v>0</v>
      </c>
      <c r="BH139" s="78"/>
      <c r="BI139" s="72" t="n">
        <f aca="false">IF(BJ139&gt;0,1,0)</f>
        <v>0</v>
      </c>
      <c r="BJ139" s="78"/>
      <c r="BK139" s="72" t="n">
        <f aca="false">IF(BL139&gt;0,1,0)</f>
        <v>0</v>
      </c>
      <c r="BL139" s="78"/>
      <c r="BM139" s="72" t="n">
        <f aca="false">IF(BN139&gt;0,1,0)</f>
        <v>0</v>
      </c>
      <c r="BN139" s="78"/>
      <c r="BO139" s="72" t="n">
        <f aca="false">IF(BP139&gt;0,1,0)</f>
        <v>0</v>
      </c>
      <c r="BP139" s="78"/>
      <c r="BQ139" s="72" t="n">
        <f aca="false">IF(BR139&gt;0,1,0)</f>
        <v>0</v>
      </c>
      <c r="BR139" s="78"/>
      <c r="BS139" s="72" t="n">
        <f aca="false">IF(BT139&gt;0,1,0)</f>
        <v>0</v>
      </c>
      <c r="BT139" s="78"/>
      <c r="BU139" s="72" t="n">
        <f aca="false">IF(BV139&gt;0,1,0)</f>
        <v>0</v>
      </c>
      <c r="BV139" s="78"/>
      <c r="BW139" s="72" t="n">
        <f aca="false">IF(BX139&gt;0,1,0)</f>
        <v>0</v>
      </c>
      <c r="BX139" s="78"/>
      <c r="BY139" s="72" t="n">
        <f aca="false">IF(BZ139&gt;0,1,0)</f>
        <v>0</v>
      </c>
      <c r="BZ139" s="78"/>
      <c r="CA139" s="72" t="n">
        <f aca="false">IF(CB139&gt;0,1,0)</f>
        <v>0</v>
      </c>
      <c r="CB139" s="78"/>
      <c r="CC139" s="72" t="n">
        <f aca="false">IF(CD139&gt;0,1,0)</f>
        <v>0</v>
      </c>
      <c r="CD139" s="78"/>
      <c r="CE139" s="72" t="n">
        <f aca="false">IF(CF139&gt;0,1,0)</f>
        <v>0</v>
      </c>
      <c r="CF139" s="78"/>
      <c r="CG139" s="72" t="n">
        <f aca="false">IF(CH139&gt;0,1,0)</f>
        <v>0</v>
      </c>
      <c r="CH139" s="78"/>
      <c r="CI139" s="72" t="n">
        <f aca="false">IF(CJ139&gt;0,1,0)</f>
        <v>0</v>
      </c>
      <c r="CJ139" s="78"/>
      <c r="CK139" s="72" t="n">
        <f aca="false">IF(CL139&gt;0,1,0)</f>
        <v>0</v>
      </c>
      <c r="CL139" s="78"/>
      <c r="CM139" s="84"/>
    </row>
    <row r="140" s="85" customFormat="true" ht="12.75" hidden="false" customHeight="false" outlineLevel="0" collapsed="false">
      <c r="A140" s="65" t="n">
        <v>135</v>
      </c>
      <c r="B140" s="66"/>
      <c r="C140" s="66"/>
      <c r="D140" s="67"/>
      <c r="E140" s="68"/>
      <c r="F140" s="68"/>
      <c r="G140" s="68"/>
      <c r="H140" s="70" t="str">
        <f aca="false">IF((E140+F140)&gt;=2,"ERROR",(IF(E140+G140&gt;=2,"ERROR",(IF(F140+G140&gt;=2,"ERROR",(IF(E140=1,"OK",(IF(F140=1,"OK",(IF(G140=1,"OK","ERROR")))))))))))</f>
        <v>ERROR</v>
      </c>
      <c r="I140" s="80"/>
      <c r="J140" s="80"/>
      <c r="K140" s="19"/>
      <c r="L140" s="72" t="n">
        <f aca="false">IF(M140&gt;0,1,0)</f>
        <v>0</v>
      </c>
      <c r="M140" s="73"/>
      <c r="N140" s="72" t="n">
        <f aca="false">IF(O140&gt;0,1,0)</f>
        <v>0</v>
      </c>
      <c r="O140" s="73"/>
      <c r="P140" s="72" t="n">
        <f aca="false">IF(Q140&gt;0,1,IF(R140&gt;0,1,0))</f>
        <v>0</v>
      </c>
      <c r="Q140" s="73"/>
      <c r="R140" s="73"/>
      <c r="S140" s="72" t="n">
        <f aca="false">IF(T140&gt;0,1,IF(U140&gt;0,1,0))</f>
        <v>0</v>
      </c>
      <c r="T140" s="73"/>
      <c r="U140" s="73"/>
      <c r="V140" s="72" t="n">
        <f aca="false">IF(W140&gt;0,1,IF(X140&gt;0,1,0))</f>
        <v>0</v>
      </c>
      <c r="W140" s="73"/>
      <c r="X140" s="73"/>
      <c r="Y140" s="72" t="n">
        <f aca="false">IF(Z140&gt;0,1,IF(AA140&gt;0,1,0))</f>
        <v>0</v>
      </c>
      <c r="Z140" s="73"/>
      <c r="AA140" s="73"/>
      <c r="AB140" s="72" t="n">
        <f aca="false">IF(AC140&gt;0,1,IF(AD140&gt;0,1,0))</f>
        <v>0</v>
      </c>
      <c r="AC140" s="73"/>
      <c r="AD140" s="73"/>
      <c r="AE140" s="72" t="n">
        <f aca="false">IF(AF140&gt;0,1,IF(AG140&gt;0,1,0))</f>
        <v>0</v>
      </c>
      <c r="AF140" s="73"/>
      <c r="AG140" s="73"/>
      <c r="AH140" s="72" t="n">
        <f aca="false">IF(AI140&gt;0,1,IF(AJ140&gt;0,1,0))</f>
        <v>0</v>
      </c>
      <c r="AI140" s="73"/>
      <c r="AJ140" s="73"/>
      <c r="AK140" s="72" t="n">
        <f aca="false">IF(AL140&gt;0,1,IF(AM140&gt;0,1,0))</f>
        <v>0</v>
      </c>
      <c r="AL140" s="73"/>
      <c r="AM140" s="73"/>
      <c r="AN140" s="72" t="n">
        <f aca="false">IF(AO140&gt;0,1,IF(AP140&gt;0,1,0))</f>
        <v>0</v>
      </c>
      <c r="AO140" s="73"/>
      <c r="AP140" s="73"/>
      <c r="AQ140" s="72" t="n">
        <f aca="false">IF(AR140&gt;0,1,0)</f>
        <v>0</v>
      </c>
      <c r="AR140" s="73"/>
      <c r="AS140" s="72" t="n">
        <f aca="false">IF(AT140&gt;0,1,0)</f>
        <v>0</v>
      </c>
      <c r="AT140" s="73"/>
      <c r="AU140" s="72" t="n">
        <f aca="false">IF(AV140&gt;0,1,0)</f>
        <v>0</v>
      </c>
      <c r="AV140" s="73"/>
      <c r="AW140" s="72" t="n">
        <f aca="false">IF(AX140&gt;0,1,0)</f>
        <v>0</v>
      </c>
      <c r="AX140" s="73"/>
      <c r="AY140" s="72" t="n">
        <f aca="false">IF(AZ140&gt;0,1,0)</f>
        <v>0</v>
      </c>
      <c r="AZ140" s="73"/>
      <c r="BA140" s="72" t="n">
        <f aca="false">IF(BB140&gt;0,1,0)</f>
        <v>0</v>
      </c>
      <c r="BB140" s="73"/>
      <c r="BC140" s="72" t="n">
        <f aca="false">IF(BD140&gt;0,1,0)</f>
        <v>0</v>
      </c>
      <c r="BD140" s="73"/>
      <c r="BE140" s="72" t="n">
        <f aca="false">IF(BF140&gt;0,1,0)</f>
        <v>0</v>
      </c>
      <c r="BF140" s="73"/>
      <c r="BG140" s="72" t="n">
        <f aca="false">IF(BH140&gt;0,1,0)</f>
        <v>0</v>
      </c>
      <c r="BH140" s="73"/>
      <c r="BI140" s="72" t="n">
        <f aca="false">IF(BJ140&gt;0,1,0)</f>
        <v>0</v>
      </c>
      <c r="BJ140" s="73"/>
      <c r="BK140" s="72" t="n">
        <f aca="false">IF(BL140&gt;0,1,0)</f>
        <v>0</v>
      </c>
      <c r="BL140" s="73"/>
      <c r="BM140" s="72" t="n">
        <f aca="false">IF(BN140&gt;0,1,0)</f>
        <v>0</v>
      </c>
      <c r="BN140" s="73"/>
      <c r="BO140" s="72" t="n">
        <f aca="false">IF(BP140&gt;0,1,0)</f>
        <v>0</v>
      </c>
      <c r="BP140" s="73"/>
      <c r="BQ140" s="72" t="n">
        <f aca="false">IF(BR140&gt;0,1,0)</f>
        <v>0</v>
      </c>
      <c r="BR140" s="73"/>
      <c r="BS140" s="72" t="n">
        <f aca="false">IF(BT140&gt;0,1,0)</f>
        <v>0</v>
      </c>
      <c r="BT140" s="73"/>
      <c r="BU140" s="72" t="n">
        <f aca="false">IF(BV140&gt;0,1,0)</f>
        <v>0</v>
      </c>
      <c r="BV140" s="73"/>
      <c r="BW140" s="72" t="n">
        <f aca="false">IF(BX140&gt;0,1,0)</f>
        <v>0</v>
      </c>
      <c r="BX140" s="73"/>
      <c r="BY140" s="72" t="n">
        <f aca="false">IF(BZ140&gt;0,1,0)</f>
        <v>0</v>
      </c>
      <c r="BZ140" s="73"/>
      <c r="CA140" s="72" t="n">
        <f aca="false">IF(CB140&gt;0,1,0)</f>
        <v>0</v>
      </c>
      <c r="CB140" s="73"/>
      <c r="CC140" s="72" t="n">
        <f aca="false">IF(CD140&gt;0,1,0)</f>
        <v>0</v>
      </c>
      <c r="CD140" s="73"/>
      <c r="CE140" s="72" t="n">
        <f aca="false">IF(CF140&gt;0,1,0)</f>
        <v>0</v>
      </c>
      <c r="CF140" s="73"/>
      <c r="CG140" s="72" t="n">
        <f aca="false">IF(CH140&gt;0,1,0)</f>
        <v>0</v>
      </c>
      <c r="CH140" s="73"/>
      <c r="CI140" s="72" t="n">
        <f aca="false">IF(CJ140&gt;0,1,0)</f>
        <v>0</v>
      </c>
      <c r="CJ140" s="73"/>
      <c r="CK140" s="72" t="n">
        <f aca="false">IF(CL140&gt;0,1,0)</f>
        <v>0</v>
      </c>
      <c r="CL140" s="73"/>
      <c r="CM140" s="84"/>
    </row>
    <row r="141" s="85" customFormat="true" ht="12.75" hidden="false" customHeight="false" outlineLevel="0" collapsed="false">
      <c r="A141" s="19" t="n">
        <v>136</v>
      </c>
      <c r="B141" s="82" t="s">
        <v>3</v>
      </c>
      <c r="C141" s="82" t="s">
        <v>3</v>
      </c>
      <c r="D141" s="83" t="s">
        <v>3</v>
      </c>
      <c r="E141" s="76"/>
      <c r="F141" s="76"/>
      <c r="G141" s="76"/>
      <c r="H141" s="70" t="str">
        <f aca="false">IF((E141+F141)&gt;=2,"ERROR",(IF(E141+G141&gt;=2,"ERROR",(IF(F141+G141&gt;=2,"ERROR",(IF(E141=1,"OK",(IF(F141=1,"OK",(IF(G141=1,"OK","ERROR")))))))))))</f>
        <v>ERROR</v>
      </c>
      <c r="I141" s="81"/>
      <c r="J141" s="81"/>
      <c r="K141" s="19"/>
      <c r="L141" s="72" t="n">
        <f aca="false">IF(M141&gt;0,1,0)</f>
        <v>0</v>
      </c>
      <c r="M141" s="78"/>
      <c r="N141" s="72" t="n">
        <f aca="false">IF(O141&gt;0,1,0)</f>
        <v>0</v>
      </c>
      <c r="O141" s="78"/>
      <c r="P141" s="72" t="n">
        <f aca="false">IF(Q141&gt;0,1,IF(R141&gt;0,1,0))</f>
        <v>0</v>
      </c>
      <c r="Q141" s="78"/>
      <c r="R141" s="78"/>
      <c r="S141" s="72" t="n">
        <f aca="false">IF(T141&gt;0,1,IF(U141&gt;0,1,0))</f>
        <v>0</v>
      </c>
      <c r="T141" s="78"/>
      <c r="U141" s="78"/>
      <c r="V141" s="72" t="n">
        <f aca="false">IF(W141&gt;0,1,IF(X141&gt;0,1,0))</f>
        <v>0</v>
      </c>
      <c r="W141" s="78"/>
      <c r="X141" s="78"/>
      <c r="Y141" s="72" t="n">
        <f aca="false">IF(Z141&gt;0,1,IF(AA141&gt;0,1,0))</f>
        <v>0</v>
      </c>
      <c r="Z141" s="78"/>
      <c r="AA141" s="78"/>
      <c r="AB141" s="72" t="n">
        <f aca="false">IF(AC141&gt;0,1,IF(AD141&gt;0,1,0))</f>
        <v>0</v>
      </c>
      <c r="AC141" s="78"/>
      <c r="AD141" s="78"/>
      <c r="AE141" s="72" t="n">
        <f aca="false">IF(AF141&gt;0,1,IF(AG141&gt;0,1,0))</f>
        <v>0</v>
      </c>
      <c r="AF141" s="78"/>
      <c r="AG141" s="78"/>
      <c r="AH141" s="72" t="n">
        <f aca="false">IF(AI141&gt;0,1,IF(AJ141&gt;0,1,0))</f>
        <v>0</v>
      </c>
      <c r="AI141" s="78"/>
      <c r="AJ141" s="78"/>
      <c r="AK141" s="72" t="n">
        <f aca="false">IF(AL141&gt;0,1,IF(AM141&gt;0,1,0))</f>
        <v>0</v>
      </c>
      <c r="AL141" s="78"/>
      <c r="AM141" s="78"/>
      <c r="AN141" s="72" t="n">
        <f aca="false">IF(AO141&gt;0,1,IF(AP141&gt;0,1,0))</f>
        <v>0</v>
      </c>
      <c r="AO141" s="78"/>
      <c r="AP141" s="78"/>
      <c r="AQ141" s="72" t="n">
        <f aca="false">IF(AR141&gt;0,1,0)</f>
        <v>0</v>
      </c>
      <c r="AR141" s="78"/>
      <c r="AS141" s="72" t="n">
        <f aca="false">IF(AT141&gt;0,1,0)</f>
        <v>0</v>
      </c>
      <c r="AT141" s="78"/>
      <c r="AU141" s="72" t="n">
        <f aca="false">IF(AV141&gt;0,1,0)</f>
        <v>0</v>
      </c>
      <c r="AV141" s="78"/>
      <c r="AW141" s="72" t="n">
        <f aca="false">IF(AX141&gt;0,1,0)</f>
        <v>0</v>
      </c>
      <c r="AX141" s="78"/>
      <c r="AY141" s="72" t="n">
        <f aca="false">IF(AZ141&gt;0,1,0)</f>
        <v>0</v>
      </c>
      <c r="AZ141" s="78"/>
      <c r="BA141" s="72" t="n">
        <f aca="false">IF(BB141&gt;0,1,0)</f>
        <v>0</v>
      </c>
      <c r="BB141" s="78"/>
      <c r="BC141" s="72" t="n">
        <f aca="false">IF(BD141&gt;0,1,0)</f>
        <v>0</v>
      </c>
      <c r="BD141" s="78"/>
      <c r="BE141" s="72" t="n">
        <f aca="false">IF(BF141&gt;0,1,0)</f>
        <v>0</v>
      </c>
      <c r="BF141" s="78"/>
      <c r="BG141" s="72" t="n">
        <f aca="false">IF(BH141&gt;0,1,0)</f>
        <v>0</v>
      </c>
      <c r="BH141" s="78"/>
      <c r="BI141" s="72" t="n">
        <f aca="false">IF(BJ141&gt;0,1,0)</f>
        <v>0</v>
      </c>
      <c r="BJ141" s="78"/>
      <c r="BK141" s="72" t="n">
        <f aca="false">IF(BL141&gt;0,1,0)</f>
        <v>0</v>
      </c>
      <c r="BL141" s="78"/>
      <c r="BM141" s="72" t="n">
        <f aca="false">IF(BN141&gt;0,1,0)</f>
        <v>0</v>
      </c>
      <c r="BN141" s="78"/>
      <c r="BO141" s="72" t="n">
        <f aca="false">IF(BP141&gt;0,1,0)</f>
        <v>0</v>
      </c>
      <c r="BP141" s="78"/>
      <c r="BQ141" s="72" t="n">
        <f aca="false">IF(BR141&gt;0,1,0)</f>
        <v>0</v>
      </c>
      <c r="BR141" s="78"/>
      <c r="BS141" s="72" t="n">
        <f aca="false">IF(BT141&gt;0,1,0)</f>
        <v>0</v>
      </c>
      <c r="BT141" s="78"/>
      <c r="BU141" s="72" t="n">
        <f aca="false">IF(BV141&gt;0,1,0)</f>
        <v>0</v>
      </c>
      <c r="BV141" s="78"/>
      <c r="BW141" s="72" t="n">
        <f aca="false">IF(BX141&gt;0,1,0)</f>
        <v>0</v>
      </c>
      <c r="BX141" s="78"/>
      <c r="BY141" s="72" t="n">
        <f aca="false">IF(BZ141&gt;0,1,0)</f>
        <v>0</v>
      </c>
      <c r="BZ141" s="78"/>
      <c r="CA141" s="72" t="n">
        <f aca="false">IF(CB141&gt;0,1,0)</f>
        <v>0</v>
      </c>
      <c r="CB141" s="78"/>
      <c r="CC141" s="72" t="n">
        <f aca="false">IF(CD141&gt;0,1,0)</f>
        <v>0</v>
      </c>
      <c r="CD141" s="78"/>
      <c r="CE141" s="72" t="n">
        <f aca="false">IF(CF141&gt;0,1,0)</f>
        <v>0</v>
      </c>
      <c r="CF141" s="78"/>
      <c r="CG141" s="72" t="n">
        <f aca="false">IF(CH141&gt;0,1,0)</f>
        <v>0</v>
      </c>
      <c r="CH141" s="78"/>
      <c r="CI141" s="72" t="n">
        <f aca="false">IF(CJ141&gt;0,1,0)</f>
        <v>0</v>
      </c>
      <c r="CJ141" s="78"/>
      <c r="CK141" s="72" t="n">
        <f aca="false">IF(CL141&gt;0,1,0)</f>
        <v>0</v>
      </c>
      <c r="CL141" s="78"/>
      <c r="CM141" s="84"/>
    </row>
    <row r="142" s="85" customFormat="true" ht="12.75" hidden="false" customHeight="false" outlineLevel="0" collapsed="false">
      <c r="A142" s="65" t="n">
        <v>137</v>
      </c>
      <c r="B142" s="66"/>
      <c r="C142" s="66"/>
      <c r="D142" s="67"/>
      <c r="E142" s="68"/>
      <c r="F142" s="68"/>
      <c r="G142" s="68"/>
      <c r="H142" s="70" t="str">
        <f aca="false">IF((E142+F142)&gt;=2,"ERROR",(IF(E142+G142&gt;=2,"ERROR",(IF(F142+G142&gt;=2,"ERROR",(IF(E142=1,"OK",(IF(F142=1,"OK",(IF(G142=1,"OK","ERROR")))))))))))</f>
        <v>ERROR</v>
      </c>
      <c r="I142" s="80"/>
      <c r="J142" s="80"/>
      <c r="K142" s="19"/>
      <c r="L142" s="72" t="n">
        <f aca="false">IF(M142&gt;0,1,0)</f>
        <v>0</v>
      </c>
      <c r="M142" s="73"/>
      <c r="N142" s="72" t="n">
        <f aca="false">IF(O142&gt;0,1,0)</f>
        <v>0</v>
      </c>
      <c r="O142" s="73"/>
      <c r="P142" s="72" t="n">
        <f aca="false">IF(Q142&gt;0,1,IF(R142&gt;0,1,0))</f>
        <v>0</v>
      </c>
      <c r="Q142" s="73"/>
      <c r="R142" s="73"/>
      <c r="S142" s="72" t="n">
        <f aca="false">IF(T142&gt;0,1,IF(U142&gt;0,1,0))</f>
        <v>0</v>
      </c>
      <c r="T142" s="73"/>
      <c r="U142" s="73"/>
      <c r="V142" s="72" t="n">
        <f aca="false">IF(W142&gt;0,1,IF(X142&gt;0,1,0))</f>
        <v>0</v>
      </c>
      <c r="W142" s="73"/>
      <c r="X142" s="73"/>
      <c r="Y142" s="72" t="n">
        <f aca="false">IF(Z142&gt;0,1,IF(AA142&gt;0,1,0))</f>
        <v>0</v>
      </c>
      <c r="Z142" s="73"/>
      <c r="AA142" s="73"/>
      <c r="AB142" s="72" t="n">
        <f aca="false">IF(AC142&gt;0,1,IF(AD142&gt;0,1,0))</f>
        <v>0</v>
      </c>
      <c r="AC142" s="73"/>
      <c r="AD142" s="73"/>
      <c r="AE142" s="72" t="n">
        <f aca="false">IF(AF142&gt;0,1,IF(AG142&gt;0,1,0))</f>
        <v>0</v>
      </c>
      <c r="AF142" s="73"/>
      <c r="AG142" s="73"/>
      <c r="AH142" s="72" t="n">
        <f aca="false">IF(AI142&gt;0,1,IF(AJ142&gt;0,1,0))</f>
        <v>0</v>
      </c>
      <c r="AI142" s="73"/>
      <c r="AJ142" s="73"/>
      <c r="AK142" s="72" t="n">
        <f aca="false">IF(AL142&gt;0,1,IF(AM142&gt;0,1,0))</f>
        <v>0</v>
      </c>
      <c r="AL142" s="73"/>
      <c r="AM142" s="73"/>
      <c r="AN142" s="72" t="n">
        <f aca="false">IF(AO142&gt;0,1,IF(AP142&gt;0,1,0))</f>
        <v>0</v>
      </c>
      <c r="AO142" s="73"/>
      <c r="AP142" s="73"/>
      <c r="AQ142" s="72" t="n">
        <f aca="false">IF(AR142&gt;0,1,0)</f>
        <v>0</v>
      </c>
      <c r="AR142" s="73"/>
      <c r="AS142" s="72" t="n">
        <f aca="false">IF(AT142&gt;0,1,0)</f>
        <v>0</v>
      </c>
      <c r="AT142" s="73"/>
      <c r="AU142" s="72" t="n">
        <f aca="false">IF(AV142&gt;0,1,0)</f>
        <v>0</v>
      </c>
      <c r="AV142" s="73"/>
      <c r="AW142" s="72" t="n">
        <f aca="false">IF(AX142&gt;0,1,0)</f>
        <v>0</v>
      </c>
      <c r="AX142" s="73"/>
      <c r="AY142" s="72" t="n">
        <f aca="false">IF(AZ142&gt;0,1,0)</f>
        <v>0</v>
      </c>
      <c r="AZ142" s="73"/>
      <c r="BA142" s="72" t="n">
        <f aca="false">IF(BB142&gt;0,1,0)</f>
        <v>0</v>
      </c>
      <c r="BB142" s="73"/>
      <c r="BC142" s="72" t="n">
        <f aca="false">IF(BD142&gt;0,1,0)</f>
        <v>0</v>
      </c>
      <c r="BD142" s="73"/>
      <c r="BE142" s="72" t="n">
        <f aca="false">IF(BF142&gt;0,1,0)</f>
        <v>0</v>
      </c>
      <c r="BF142" s="73"/>
      <c r="BG142" s="72" t="n">
        <f aca="false">IF(BH142&gt;0,1,0)</f>
        <v>0</v>
      </c>
      <c r="BH142" s="73"/>
      <c r="BI142" s="72" t="n">
        <f aca="false">IF(BJ142&gt;0,1,0)</f>
        <v>0</v>
      </c>
      <c r="BJ142" s="73"/>
      <c r="BK142" s="72" t="n">
        <f aca="false">IF(BL142&gt;0,1,0)</f>
        <v>0</v>
      </c>
      <c r="BL142" s="73"/>
      <c r="BM142" s="72" t="n">
        <f aca="false">IF(BN142&gt;0,1,0)</f>
        <v>0</v>
      </c>
      <c r="BN142" s="73"/>
      <c r="BO142" s="72" t="n">
        <f aca="false">IF(BP142&gt;0,1,0)</f>
        <v>0</v>
      </c>
      <c r="BP142" s="73"/>
      <c r="BQ142" s="72" t="n">
        <f aca="false">IF(BR142&gt;0,1,0)</f>
        <v>0</v>
      </c>
      <c r="BR142" s="73"/>
      <c r="BS142" s="72" t="n">
        <f aca="false">IF(BT142&gt;0,1,0)</f>
        <v>0</v>
      </c>
      <c r="BT142" s="73"/>
      <c r="BU142" s="72" t="n">
        <f aca="false">IF(BV142&gt;0,1,0)</f>
        <v>0</v>
      </c>
      <c r="BV142" s="73"/>
      <c r="BW142" s="72" t="n">
        <f aca="false">IF(BX142&gt;0,1,0)</f>
        <v>0</v>
      </c>
      <c r="BX142" s="73"/>
      <c r="BY142" s="72" t="n">
        <f aca="false">IF(BZ142&gt;0,1,0)</f>
        <v>0</v>
      </c>
      <c r="BZ142" s="73"/>
      <c r="CA142" s="72" t="n">
        <f aca="false">IF(CB142&gt;0,1,0)</f>
        <v>0</v>
      </c>
      <c r="CB142" s="73"/>
      <c r="CC142" s="72" t="n">
        <f aca="false">IF(CD142&gt;0,1,0)</f>
        <v>0</v>
      </c>
      <c r="CD142" s="73"/>
      <c r="CE142" s="72" t="n">
        <f aca="false">IF(CF142&gt;0,1,0)</f>
        <v>0</v>
      </c>
      <c r="CF142" s="73"/>
      <c r="CG142" s="72" t="n">
        <f aca="false">IF(CH142&gt;0,1,0)</f>
        <v>0</v>
      </c>
      <c r="CH142" s="73"/>
      <c r="CI142" s="72" t="n">
        <f aca="false">IF(CJ142&gt;0,1,0)</f>
        <v>0</v>
      </c>
      <c r="CJ142" s="73"/>
      <c r="CK142" s="72" t="n">
        <f aca="false">IF(CL142&gt;0,1,0)</f>
        <v>0</v>
      </c>
      <c r="CL142" s="73"/>
      <c r="CM142" s="84"/>
    </row>
    <row r="143" s="85" customFormat="true" ht="12.75" hidden="false" customHeight="false" outlineLevel="0" collapsed="false">
      <c r="A143" s="19" t="n">
        <v>138</v>
      </c>
      <c r="B143" s="82" t="s">
        <v>3</v>
      </c>
      <c r="C143" s="82" t="s">
        <v>3</v>
      </c>
      <c r="D143" s="83" t="s">
        <v>3</v>
      </c>
      <c r="E143" s="76"/>
      <c r="F143" s="76"/>
      <c r="G143" s="76"/>
      <c r="H143" s="70" t="str">
        <f aca="false">IF((E143+F143)&gt;=2,"ERROR",(IF(E143+G143&gt;=2,"ERROR",(IF(F143+G143&gt;=2,"ERROR",(IF(E143=1,"OK",(IF(F143=1,"OK",(IF(G143=1,"OK","ERROR")))))))))))</f>
        <v>ERROR</v>
      </c>
      <c r="I143" s="81"/>
      <c r="J143" s="81"/>
      <c r="K143" s="19"/>
      <c r="L143" s="72" t="n">
        <f aca="false">IF(M143&gt;0,1,0)</f>
        <v>0</v>
      </c>
      <c r="M143" s="78"/>
      <c r="N143" s="72" t="n">
        <f aca="false">IF(O143&gt;0,1,0)</f>
        <v>0</v>
      </c>
      <c r="O143" s="78"/>
      <c r="P143" s="72" t="n">
        <f aca="false">IF(Q143&gt;0,1,IF(R143&gt;0,1,0))</f>
        <v>0</v>
      </c>
      <c r="Q143" s="78"/>
      <c r="R143" s="78"/>
      <c r="S143" s="72" t="n">
        <f aca="false">IF(T143&gt;0,1,IF(U143&gt;0,1,0))</f>
        <v>0</v>
      </c>
      <c r="T143" s="78"/>
      <c r="U143" s="78"/>
      <c r="V143" s="72" t="n">
        <f aca="false">IF(W143&gt;0,1,IF(X143&gt;0,1,0))</f>
        <v>0</v>
      </c>
      <c r="W143" s="78"/>
      <c r="X143" s="78"/>
      <c r="Y143" s="72" t="n">
        <f aca="false">IF(Z143&gt;0,1,IF(AA143&gt;0,1,0))</f>
        <v>0</v>
      </c>
      <c r="Z143" s="78"/>
      <c r="AA143" s="78"/>
      <c r="AB143" s="72" t="n">
        <f aca="false">IF(AC143&gt;0,1,IF(AD143&gt;0,1,0))</f>
        <v>0</v>
      </c>
      <c r="AC143" s="78"/>
      <c r="AD143" s="78"/>
      <c r="AE143" s="72" t="n">
        <f aca="false">IF(AF143&gt;0,1,IF(AG143&gt;0,1,0))</f>
        <v>0</v>
      </c>
      <c r="AF143" s="78"/>
      <c r="AG143" s="78"/>
      <c r="AH143" s="72" t="n">
        <f aca="false">IF(AI143&gt;0,1,IF(AJ143&gt;0,1,0))</f>
        <v>0</v>
      </c>
      <c r="AI143" s="78"/>
      <c r="AJ143" s="78"/>
      <c r="AK143" s="72" t="n">
        <f aca="false">IF(AL143&gt;0,1,IF(AM143&gt;0,1,0))</f>
        <v>0</v>
      </c>
      <c r="AL143" s="78"/>
      <c r="AM143" s="78"/>
      <c r="AN143" s="72" t="n">
        <f aca="false">IF(AO143&gt;0,1,IF(AP143&gt;0,1,0))</f>
        <v>0</v>
      </c>
      <c r="AO143" s="78"/>
      <c r="AP143" s="78"/>
      <c r="AQ143" s="72" t="n">
        <f aca="false">IF(AR143&gt;0,1,0)</f>
        <v>0</v>
      </c>
      <c r="AR143" s="78"/>
      <c r="AS143" s="72" t="n">
        <f aca="false">IF(AT143&gt;0,1,0)</f>
        <v>0</v>
      </c>
      <c r="AT143" s="78"/>
      <c r="AU143" s="72" t="n">
        <f aca="false">IF(AV143&gt;0,1,0)</f>
        <v>0</v>
      </c>
      <c r="AV143" s="78"/>
      <c r="AW143" s="72" t="n">
        <f aca="false">IF(AX143&gt;0,1,0)</f>
        <v>0</v>
      </c>
      <c r="AX143" s="78"/>
      <c r="AY143" s="72" t="n">
        <f aca="false">IF(AZ143&gt;0,1,0)</f>
        <v>0</v>
      </c>
      <c r="AZ143" s="78"/>
      <c r="BA143" s="72" t="n">
        <f aca="false">IF(BB143&gt;0,1,0)</f>
        <v>0</v>
      </c>
      <c r="BB143" s="78"/>
      <c r="BC143" s="72" t="n">
        <f aca="false">IF(BD143&gt;0,1,0)</f>
        <v>0</v>
      </c>
      <c r="BD143" s="78"/>
      <c r="BE143" s="72" t="n">
        <f aca="false">IF(BF143&gt;0,1,0)</f>
        <v>0</v>
      </c>
      <c r="BF143" s="78"/>
      <c r="BG143" s="72" t="n">
        <f aca="false">IF(BH143&gt;0,1,0)</f>
        <v>0</v>
      </c>
      <c r="BH143" s="78"/>
      <c r="BI143" s="72" t="n">
        <f aca="false">IF(BJ143&gt;0,1,0)</f>
        <v>0</v>
      </c>
      <c r="BJ143" s="78"/>
      <c r="BK143" s="72" t="n">
        <f aca="false">IF(BL143&gt;0,1,0)</f>
        <v>0</v>
      </c>
      <c r="BL143" s="78"/>
      <c r="BM143" s="72" t="n">
        <f aca="false">IF(BN143&gt;0,1,0)</f>
        <v>0</v>
      </c>
      <c r="BN143" s="78"/>
      <c r="BO143" s="72" t="n">
        <f aca="false">IF(BP143&gt;0,1,0)</f>
        <v>0</v>
      </c>
      <c r="BP143" s="78"/>
      <c r="BQ143" s="72" t="n">
        <f aca="false">IF(BR143&gt;0,1,0)</f>
        <v>0</v>
      </c>
      <c r="BR143" s="78"/>
      <c r="BS143" s="72" t="n">
        <f aca="false">IF(BT143&gt;0,1,0)</f>
        <v>0</v>
      </c>
      <c r="BT143" s="78"/>
      <c r="BU143" s="72" t="n">
        <f aca="false">IF(BV143&gt;0,1,0)</f>
        <v>0</v>
      </c>
      <c r="BV143" s="78"/>
      <c r="BW143" s="72" t="n">
        <f aca="false">IF(BX143&gt;0,1,0)</f>
        <v>0</v>
      </c>
      <c r="BX143" s="78"/>
      <c r="BY143" s="72" t="n">
        <f aca="false">IF(BZ143&gt;0,1,0)</f>
        <v>0</v>
      </c>
      <c r="BZ143" s="78"/>
      <c r="CA143" s="72" t="n">
        <f aca="false">IF(CB143&gt;0,1,0)</f>
        <v>0</v>
      </c>
      <c r="CB143" s="78"/>
      <c r="CC143" s="72" t="n">
        <f aca="false">IF(CD143&gt;0,1,0)</f>
        <v>0</v>
      </c>
      <c r="CD143" s="78"/>
      <c r="CE143" s="72" t="n">
        <f aca="false">IF(CF143&gt;0,1,0)</f>
        <v>0</v>
      </c>
      <c r="CF143" s="78"/>
      <c r="CG143" s="72" t="n">
        <f aca="false">IF(CH143&gt;0,1,0)</f>
        <v>0</v>
      </c>
      <c r="CH143" s="78"/>
      <c r="CI143" s="72" t="n">
        <f aca="false">IF(CJ143&gt;0,1,0)</f>
        <v>0</v>
      </c>
      <c r="CJ143" s="78"/>
      <c r="CK143" s="72" t="n">
        <f aca="false">IF(CL143&gt;0,1,0)</f>
        <v>0</v>
      </c>
      <c r="CL143" s="78"/>
      <c r="CM143" s="84"/>
    </row>
    <row r="144" s="85" customFormat="true" ht="12.75" hidden="false" customHeight="false" outlineLevel="0" collapsed="false">
      <c r="A144" s="65" t="n">
        <v>139</v>
      </c>
      <c r="B144" s="66"/>
      <c r="C144" s="66"/>
      <c r="D144" s="67"/>
      <c r="E144" s="68"/>
      <c r="F144" s="68"/>
      <c r="G144" s="68"/>
      <c r="H144" s="70" t="str">
        <f aca="false">IF((E144+F144)&gt;=2,"ERROR",(IF(E144+G144&gt;=2,"ERROR",(IF(F144+G144&gt;=2,"ERROR",(IF(E144=1,"OK",(IF(F144=1,"OK",(IF(G144=1,"OK","ERROR")))))))))))</f>
        <v>ERROR</v>
      </c>
      <c r="I144" s="80"/>
      <c r="J144" s="80"/>
      <c r="K144" s="19"/>
      <c r="L144" s="72" t="n">
        <f aca="false">IF(M144&gt;0,1,0)</f>
        <v>0</v>
      </c>
      <c r="M144" s="73"/>
      <c r="N144" s="72" t="n">
        <f aca="false">IF(O144&gt;0,1,0)</f>
        <v>0</v>
      </c>
      <c r="O144" s="73"/>
      <c r="P144" s="72" t="n">
        <f aca="false">IF(Q144&gt;0,1,IF(R144&gt;0,1,0))</f>
        <v>0</v>
      </c>
      <c r="Q144" s="73"/>
      <c r="R144" s="73"/>
      <c r="S144" s="72" t="n">
        <f aca="false">IF(T144&gt;0,1,IF(U144&gt;0,1,0))</f>
        <v>0</v>
      </c>
      <c r="T144" s="73"/>
      <c r="U144" s="73"/>
      <c r="V144" s="72" t="n">
        <f aca="false">IF(W144&gt;0,1,IF(X144&gt;0,1,0))</f>
        <v>0</v>
      </c>
      <c r="W144" s="73"/>
      <c r="X144" s="73"/>
      <c r="Y144" s="72" t="n">
        <f aca="false">IF(Z144&gt;0,1,IF(AA144&gt;0,1,0))</f>
        <v>0</v>
      </c>
      <c r="Z144" s="73"/>
      <c r="AA144" s="73"/>
      <c r="AB144" s="72" t="n">
        <f aca="false">IF(AC144&gt;0,1,IF(AD144&gt;0,1,0))</f>
        <v>0</v>
      </c>
      <c r="AC144" s="73"/>
      <c r="AD144" s="73"/>
      <c r="AE144" s="72" t="n">
        <f aca="false">IF(AF144&gt;0,1,IF(AG144&gt;0,1,0))</f>
        <v>0</v>
      </c>
      <c r="AF144" s="73"/>
      <c r="AG144" s="73"/>
      <c r="AH144" s="72" t="n">
        <f aca="false">IF(AI144&gt;0,1,IF(AJ144&gt;0,1,0))</f>
        <v>0</v>
      </c>
      <c r="AI144" s="73"/>
      <c r="AJ144" s="73"/>
      <c r="AK144" s="72" t="n">
        <f aca="false">IF(AL144&gt;0,1,IF(AM144&gt;0,1,0))</f>
        <v>0</v>
      </c>
      <c r="AL144" s="73"/>
      <c r="AM144" s="73"/>
      <c r="AN144" s="72" t="n">
        <f aca="false">IF(AO144&gt;0,1,IF(AP144&gt;0,1,0))</f>
        <v>0</v>
      </c>
      <c r="AO144" s="73"/>
      <c r="AP144" s="73"/>
      <c r="AQ144" s="72" t="n">
        <f aca="false">IF(AR144&gt;0,1,0)</f>
        <v>0</v>
      </c>
      <c r="AR144" s="73"/>
      <c r="AS144" s="72" t="n">
        <f aca="false">IF(AT144&gt;0,1,0)</f>
        <v>0</v>
      </c>
      <c r="AT144" s="73"/>
      <c r="AU144" s="72" t="n">
        <f aca="false">IF(AV144&gt;0,1,0)</f>
        <v>0</v>
      </c>
      <c r="AV144" s="73"/>
      <c r="AW144" s="72" t="n">
        <f aca="false">IF(AX144&gt;0,1,0)</f>
        <v>0</v>
      </c>
      <c r="AX144" s="73"/>
      <c r="AY144" s="72" t="n">
        <f aca="false">IF(AZ144&gt;0,1,0)</f>
        <v>0</v>
      </c>
      <c r="AZ144" s="73"/>
      <c r="BA144" s="72" t="n">
        <f aca="false">IF(BB144&gt;0,1,0)</f>
        <v>0</v>
      </c>
      <c r="BB144" s="73"/>
      <c r="BC144" s="72" t="n">
        <f aca="false">IF(BD144&gt;0,1,0)</f>
        <v>0</v>
      </c>
      <c r="BD144" s="73"/>
      <c r="BE144" s="72" t="n">
        <f aca="false">IF(BF144&gt;0,1,0)</f>
        <v>0</v>
      </c>
      <c r="BF144" s="73"/>
      <c r="BG144" s="72" t="n">
        <f aca="false">IF(BH144&gt;0,1,0)</f>
        <v>0</v>
      </c>
      <c r="BH144" s="73"/>
      <c r="BI144" s="72" t="n">
        <f aca="false">IF(BJ144&gt;0,1,0)</f>
        <v>0</v>
      </c>
      <c r="BJ144" s="73"/>
      <c r="BK144" s="72" t="n">
        <f aca="false">IF(BL144&gt;0,1,0)</f>
        <v>0</v>
      </c>
      <c r="BL144" s="73"/>
      <c r="BM144" s="72" t="n">
        <f aca="false">IF(BN144&gt;0,1,0)</f>
        <v>0</v>
      </c>
      <c r="BN144" s="73"/>
      <c r="BO144" s="72" t="n">
        <f aca="false">IF(BP144&gt;0,1,0)</f>
        <v>0</v>
      </c>
      <c r="BP144" s="73"/>
      <c r="BQ144" s="72" t="n">
        <f aca="false">IF(BR144&gt;0,1,0)</f>
        <v>0</v>
      </c>
      <c r="BR144" s="73"/>
      <c r="BS144" s="72" t="n">
        <f aca="false">IF(BT144&gt;0,1,0)</f>
        <v>0</v>
      </c>
      <c r="BT144" s="73"/>
      <c r="BU144" s="72" t="n">
        <f aca="false">IF(BV144&gt;0,1,0)</f>
        <v>0</v>
      </c>
      <c r="BV144" s="73"/>
      <c r="BW144" s="72" t="n">
        <f aca="false">IF(BX144&gt;0,1,0)</f>
        <v>0</v>
      </c>
      <c r="BX144" s="73"/>
      <c r="BY144" s="72" t="n">
        <f aca="false">IF(BZ144&gt;0,1,0)</f>
        <v>0</v>
      </c>
      <c r="BZ144" s="73"/>
      <c r="CA144" s="72" t="n">
        <f aca="false">IF(CB144&gt;0,1,0)</f>
        <v>0</v>
      </c>
      <c r="CB144" s="73"/>
      <c r="CC144" s="72" t="n">
        <f aca="false">IF(CD144&gt;0,1,0)</f>
        <v>0</v>
      </c>
      <c r="CD144" s="73"/>
      <c r="CE144" s="72" t="n">
        <f aca="false">IF(CF144&gt;0,1,0)</f>
        <v>0</v>
      </c>
      <c r="CF144" s="73"/>
      <c r="CG144" s="72" t="n">
        <f aca="false">IF(CH144&gt;0,1,0)</f>
        <v>0</v>
      </c>
      <c r="CH144" s="73"/>
      <c r="CI144" s="72" t="n">
        <f aca="false">IF(CJ144&gt;0,1,0)</f>
        <v>0</v>
      </c>
      <c r="CJ144" s="73"/>
      <c r="CK144" s="72" t="n">
        <f aca="false">IF(CL144&gt;0,1,0)</f>
        <v>0</v>
      </c>
      <c r="CL144" s="73"/>
      <c r="CM144" s="84"/>
    </row>
    <row r="145" s="85" customFormat="true" ht="12.75" hidden="false" customHeight="false" outlineLevel="0" collapsed="false">
      <c r="A145" s="19" t="n">
        <v>140</v>
      </c>
      <c r="B145" s="82" t="s">
        <v>3</v>
      </c>
      <c r="C145" s="82" t="s">
        <v>3</v>
      </c>
      <c r="D145" s="83" t="s">
        <v>3</v>
      </c>
      <c r="E145" s="76"/>
      <c r="F145" s="76"/>
      <c r="G145" s="76"/>
      <c r="H145" s="70" t="str">
        <f aca="false">IF((E145+F145)&gt;=2,"ERROR",(IF(E145+G145&gt;=2,"ERROR",(IF(F145+G145&gt;=2,"ERROR",(IF(E145=1,"OK",(IF(F145=1,"OK",(IF(G145=1,"OK","ERROR")))))))))))</f>
        <v>ERROR</v>
      </c>
      <c r="I145" s="81"/>
      <c r="J145" s="81"/>
      <c r="K145" s="19"/>
      <c r="L145" s="72" t="n">
        <f aca="false">IF(M145&gt;0,1,0)</f>
        <v>0</v>
      </c>
      <c r="M145" s="78"/>
      <c r="N145" s="72" t="n">
        <f aca="false">IF(O145&gt;0,1,0)</f>
        <v>0</v>
      </c>
      <c r="O145" s="78"/>
      <c r="P145" s="72" t="n">
        <f aca="false">IF(Q145&gt;0,1,IF(R145&gt;0,1,0))</f>
        <v>0</v>
      </c>
      <c r="Q145" s="78"/>
      <c r="R145" s="78"/>
      <c r="S145" s="72" t="n">
        <f aca="false">IF(T145&gt;0,1,IF(U145&gt;0,1,0))</f>
        <v>0</v>
      </c>
      <c r="T145" s="78"/>
      <c r="U145" s="78"/>
      <c r="V145" s="72" t="n">
        <f aca="false">IF(W145&gt;0,1,IF(X145&gt;0,1,0))</f>
        <v>0</v>
      </c>
      <c r="W145" s="78"/>
      <c r="X145" s="78"/>
      <c r="Y145" s="72" t="n">
        <f aca="false">IF(Z145&gt;0,1,IF(AA145&gt;0,1,0))</f>
        <v>0</v>
      </c>
      <c r="Z145" s="78"/>
      <c r="AA145" s="78"/>
      <c r="AB145" s="72" t="n">
        <f aca="false">IF(AC145&gt;0,1,IF(AD145&gt;0,1,0))</f>
        <v>0</v>
      </c>
      <c r="AC145" s="78"/>
      <c r="AD145" s="78"/>
      <c r="AE145" s="72" t="n">
        <f aca="false">IF(AF145&gt;0,1,IF(AG145&gt;0,1,0))</f>
        <v>0</v>
      </c>
      <c r="AF145" s="78"/>
      <c r="AG145" s="78"/>
      <c r="AH145" s="72" t="n">
        <f aca="false">IF(AI145&gt;0,1,IF(AJ145&gt;0,1,0))</f>
        <v>0</v>
      </c>
      <c r="AI145" s="78"/>
      <c r="AJ145" s="78"/>
      <c r="AK145" s="72" t="n">
        <f aca="false">IF(AL145&gt;0,1,IF(AM145&gt;0,1,0))</f>
        <v>0</v>
      </c>
      <c r="AL145" s="78"/>
      <c r="AM145" s="78"/>
      <c r="AN145" s="72" t="n">
        <f aca="false">IF(AO145&gt;0,1,IF(AP145&gt;0,1,0))</f>
        <v>0</v>
      </c>
      <c r="AO145" s="78"/>
      <c r="AP145" s="78"/>
      <c r="AQ145" s="72" t="n">
        <f aca="false">IF(AR145&gt;0,1,0)</f>
        <v>0</v>
      </c>
      <c r="AR145" s="78"/>
      <c r="AS145" s="72" t="n">
        <f aca="false">IF(AT145&gt;0,1,0)</f>
        <v>0</v>
      </c>
      <c r="AT145" s="78"/>
      <c r="AU145" s="72" t="n">
        <f aca="false">IF(AV145&gt;0,1,0)</f>
        <v>0</v>
      </c>
      <c r="AV145" s="78"/>
      <c r="AW145" s="72" t="n">
        <f aca="false">IF(AX145&gt;0,1,0)</f>
        <v>0</v>
      </c>
      <c r="AX145" s="78"/>
      <c r="AY145" s="72" t="n">
        <f aca="false">IF(AZ145&gt;0,1,0)</f>
        <v>0</v>
      </c>
      <c r="AZ145" s="78"/>
      <c r="BA145" s="72" t="n">
        <f aca="false">IF(BB145&gt;0,1,0)</f>
        <v>0</v>
      </c>
      <c r="BB145" s="78"/>
      <c r="BC145" s="72" t="n">
        <f aca="false">IF(BD145&gt;0,1,0)</f>
        <v>0</v>
      </c>
      <c r="BD145" s="78"/>
      <c r="BE145" s="72" t="n">
        <f aca="false">IF(BF145&gt;0,1,0)</f>
        <v>0</v>
      </c>
      <c r="BF145" s="78"/>
      <c r="BG145" s="72" t="n">
        <f aca="false">IF(BH145&gt;0,1,0)</f>
        <v>0</v>
      </c>
      <c r="BH145" s="78"/>
      <c r="BI145" s="72" t="n">
        <f aca="false">IF(BJ145&gt;0,1,0)</f>
        <v>0</v>
      </c>
      <c r="BJ145" s="78"/>
      <c r="BK145" s="72" t="n">
        <f aca="false">IF(BL145&gt;0,1,0)</f>
        <v>0</v>
      </c>
      <c r="BL145" s="78"/>
      <c r="BM145" s="72" t="n">
        <f aca="false">IF(BN145&gt;0,1,0)</f>
        <v>0</v>
      </c>
      <c r="BN145" s="78"/>
      <c r="BO145" s="72" t="n">
        <f aca="false">IF(BP145&gt;0,1,0)</f>
        <v>0</v>
      </c>
      <c r="BP145" s="78"/>
      <c r="BQ145" s="72" t="n">
        <f aca="false">IF(BR145&gt;0,1,0)</f>
        <v>0</v>
      </c>
      <c r="BR145" s="78"/>
      <c r="BS145" s="72" t="n">
        <f aca="false">IF(BT145&gt;0,1,0)</f>
        <v>0</v>
      </c>
      <c r="BT145" s="78"/>
      <c r="BU145" s="72" t="n">
        <f aca="false">IF(BV145&gt;0,1,0)</f>
        <v>0</v>
      </c>
      <c r="BV145" s="78"/>
      <c r="BW145" s="72" t="n">
        <f aca="false">IF(BX145&gt;0,1,0)</f>
        <v>0</v>
      </c>
      <c r="BX145" s="78"/>
      <c r="BY145" s="72" t="n">
        <f aca="false">IF(BZ145&gt;0,1,0)</f>
        <v>0</v>
      </c>
      <c r="BZ145" s="78"/>
      <c r="CA145" s="72" t="n">
        <f aca="false">IF(CB145&gt;0,1,0)</f>
        <v>0</v>
      </c>
      <c r="CB145" s="78"/>
      <c r="CC145" s="72" t="n">
        <f aca="false">IF(CD145&gt;0,1,0)</f>
        <v>0</v>
      </c>
      <c r="CD145" s="78"/>
      <c r="CE145" s="72" t="n">
        <f aca="false">IF(CF145&gt;0,1,0)</f>
        <v>0</v>
      </c>
      <c r="CF145" s="78"/>
      <c r="CG145" s="72" t="n">
        <f aca="false">IF(CH145&gt;0,1,0)</f>
        <v>0</v>
      </c>
      <c r="CH145" s="78"/>
      <c r="CI145" s="72" t="n">
        <f aca="false">IF(CJ145&gt;0,1,0)</f>
        <v>0</v>
      </c>
      <c r="CJ145" s="78"/>
      <c r="CK145" s="72" t="n">
        <f aca="false">IF(CL145&gt;0,1,0)</f>
        <v>0</v>
      </c>
      <c r="CL145" s="78"/>
      <c r="CM145" s="84"/>
    </row>
    <row r="146" s="85" customFormat="true" ht="12.75" hidden="false" customHeight="false" outlineLevel="0" collapsed="false">
      <c r="A146" s="65" t="n">
        <v>141</v>
      </c>
      <c r="B146" s="66"/>
      <c r="C146" s="66"/>
      <c r="D146" s="67"/>
      <c r="E146" s="68"/>
      <c r="F146" s="68"/>
      <c r="G146" s="68"/>
      <c r="H146" s="70" t="str">
        <f aca="false">IF((E146+F146)&gt;=2,"ERROR",(IF(E146+G146&gt;=2,"ERROR",(IF(F146+G146&gt;=2,"ERROR",(IF(E146=1,"OK",(IF(F146=1,"OK",(IF(G146=1,"OK","ERROR")))))))))))</f>
        <v>ERROR</v>
      </c>
      <c r="I146" s="80"/>
      <c r="J146" s="80"/>
      <c r="K146" s="19"/>
      <c r="L146" s="72" t="n">
        <f aca="false">IF(M146&gt;0,1,0)</f>
        <v>0</v>
      </c>
      <c r="M146" s="73"/>
      <c r="N146" s="72" t="n">
        <f aca="false">IF(O146&gt;0,1,0)</f>
        <v>0</v>
      </c>
      <c r="O146" s="73"/>
      <c r="P146" s="72" t="n">
        <f aca="false">IF(Q146&gt;0,1,IF(R146&gt;0,1,0))</f>
        <v>0</v>
      </c>
      <c r="Q146" s="73"/>
      <c r="R146" s="73"/>
      <c r="S146" s="72" t="n">
        <f aca="false">IF(T146&gt;0,1,IF(U146&gt;0,1,0))</f>
        <v>0</v>
      </c>
      <c r="T146" s="73"/>
      <c r="U146" s="73"/>
      <c r="V146" s="72" t="n">
        <f aca="false">IF(W146&gt;0,1,IF(X146&gt;0,1,0))</f>
        <v>0</v>
      </c>
      <c r="W146" s="73"/>
      <c r="X146" s="73"/>
      <c r="Y146" s="72" t="n">
        <f aca="false">IF(Z146&gt;0,1,IF(AA146&gt;0,1,0))</f>
        <v>0</v>
      </c>
      <c r="Z146" s="73"/>
      <c r="AA146" s="73"/>
      <c r="AB146" s="72" t="n">
        <f aca="false">IF(AC146&gt;0,1,IF(AD146&gt;0,1,0))</f>
        <v>0</v>
      </c>
      <c r="AC146" s="73"/>
      <c r="AD146" s="73"/>
      <c r="AE146" s="72" t="n">
        <f aca="false">IF(AF146&gt;0,1,IF(AG146&gt;0,1,0))</f>
        <v>0</v>
      </c>
      <c r="AF146" s="73"/>
      <c r="AG146" s="73"/>
      <c r="AH146" s="72" t="n">
        <f aca="false">IF(AI146&gt;0,1,IF(AJ146&gt;0,1,0))</f>
        <v>0</v>
      </c>
      <c r="AI146" s="73"/>
      <c r="AJ146" s="73"/>
      <c r="AK146" s="72" t="n">
        <f aca="false">IF(AL146&gt;0,1,IF(AM146&gt;0,1,0))</f>
        <v>0</v>
      </c>
      <c r="AL146" s="73"/>
      <c r="AM146" s="73"/>
      <c r="AN146" s="72" t="n">
        <f aca="false">IF(AO146&gt;0,1,IF(AP146&gt;0,1,0))</f>
        <v>0</v>
      </c>
      <c r="AO146" s="73"/>
      <c r="AP146" s="73"/>
      <c r="AQ146" s="72" t="n">
        <f aca="false">IF(AR146&gt;0,1,0)</f>
        <v>0</v>
      </c>
      <c r="AR146" s="73"/>
      <c r="AS146" s="72" t="n">
        <f aca="false">IF(AT146&gt;0,1,0)</f>
        <v>0</v>
      </c>
      <c r="AT146" s="73"/>
      <c r="AU146" s="72" t="n">
        <f aca="false">IF(AV146&gt;0,1,0)</f>
        <v>0</v>
      </c>
      <c r="AV146" s="73"/>
      <c r="AW146" s="72" t="n">
        <f aca="false">IF(AX146&gt;0,1,0)</f>
        <v>0</v>
      </c>
      <c r="AX146" s="73"/>
      <c r="AY146" s="72" t="n">
        <f aca="false">IF(AZ146&gt;0,1,0)</f>
        <v>0</v>
      </c>
      <c r="AZ146" s="73"/>
      <c r="BA146" s="72" t="n">
        <f aca="false">IF(BB146&gt;0,1,0)</f>
        <v>0</v>
      </c>
      <c r="BB146" s="73"/>
      <c r="BC146" s="72" t="n">
        <f aca="false">IF(BD146&gt;0,1,0)</f>
        <v>0</v>
      </c>
      <c r="BD146" s="73"/>
      <c r="BE146" s="72" t="n">
        <f aca="false">IF(BF146&gt;0,1,0)</f>
        <v>0</v>
      </c>
      <c r="BF146" s="73"/>
      <c r="BG146" s="72" t="n">
        <f aca="false">IF(BH146&gt;0,1,0)</f>
        <v>0</v>
      </c>
      <c r="BH146" s="73"/>
      <c r="BI146" s="72" t="n">
        <f aca="false">IF(BJ146&gt;0,1,0)</f>
        <v>0</v>
      </c>
      <c r="BJ146" s="73"/>
      <c r="BK146" s="72" t="n">
        <f aca="false">IF(BL146&gt;0,1,0)</f>
        <v>0</v>
      </c>
      <c r="BL146" s="73"/>
      <c r="BM146" s="72" t="n">
        <f aca="false">IF(BN146&gt;0,1,0)</f>
        <v>0</v>
      </c>
      <c r="BN146" s="73"/>
      <c r="BO146" s="72" t="n">
        <f aca="false">IF(BP146&gt;0,1,0)</f>
        <v>0</v>
      </c>
      <c r="BP146" s="73"/>
      <c r="BQ146" s="72" t="n">
        <f aca="false">IF(BR146&gt;0,1,0)</f>
        <v>0</v>
      </c>
      <c r="BR146" s="73"/>
      <c r="BS146" s="72" t="n">
        <f aca="false">IF(BT146&gt;0,1,0)</f>
        <v>0</v>
      </c>
      <c r="BT146" s="73"/>
      <c r="BU146" s="72" t="n">
        <f aca="false">IF(BV146&gt;0,1,0)</f>
        <v>0</v>
      </c>
      <c r="BV146" s="73"/>
      <c r="BW146" s="72" t="n">
        <f aca="false">IF(BX146&gt;0,1,0)</f>
        <v>0</v>
      </c>
      <c r="BX146" s="73"/>
      <c r="BY146" s="72" t="n">
        <f aca="false">IF(BZ146&gt;0,1,0)</f>
        <v>0</v>
      </c>
      <c r="BZ146" s="73"/>
      <c r="CA146" s="72" t="n">
        <f aca="false">IF(CB146&gt;0,1,0)</f>
        <v>0</v>
      </c>
      <c r="CB146" s="73"/>
      <c r="CC146" s="72" t="n">
        <f aca="false">IF(CD146&gt;0,1,0)</f>
        <v>0</v>
      </c>
      <c r="CD146" s="73"/>
      <c r="CE146" s="72" t="n">
        <f aca="false">IF(CF146&gt;0,1,0)</f>
        <v>0</v>
      </c>
      <c r="CF146" s="73"/>
      <c r="CG146" s="72" t="n">
        <f aca="false">IF(CH146&gt;0,1,0)</f>
        <v>0</v>
      </c>
      <c r="CH146" s="73"/>
      <c r="CI146" s="72" t="n">
        <f aca="false">IF(CJ146&gt;0,1,0)</f>
        <v>0</v>
      </c>
      <c r="CJ146" s="73"/>
      <c r="CK146" s="72" t="n">
        <f aca="false">IF(CL146&gt;0,1,0)</f>
        <v>0</v>
      </c>
      <c r="CL146" s="73"/>
      <c r="CM146" s="84"/>
    </row>
    <row r="147" s="85" customFormat="true" ht="12.75" hidden="false" customHeight="false" outlineLevel="0" collapsed="false">
      <c r="A147" s="19" t="n">
        <v>142</v>
      </c>
      <c r="B147" s="82" t="s">
        <v>3</v>
      </c>
      <c r="C147" s="82" t="s">
        <v>3</v>
      </c>
      <c r="D147" s="83" t="s">
        <v>3</v>
      </c>
      <c r="E147" s="76"/>
      <c r="F147" s="76"/>
      <c r="G147" s="76"/>
      <c r="H147" s="70" t="str">
        <f aca="false">IF((E147+F147)&gt;=2,"ERROR",(IF(E147+G147&gt;=2,"ERROR",(IF(F147+G147&gt;=2,"ERROR",(IF(E147=1,"OK",(IF(F147=1,"OK",(IF(G147=1,"OK","ERROR")))))))))))</f>
        <v>ERROR</v>
      </c>
      <c r="I147" s="81"/>
      <c r="J147" s="81"/>
      <c r="K147" s="19"/>
      <c r="L147" s="72" t="n">
        <f aca="false">IF(M147&gt;0,1,0)</f>
        <v>0</v>
      </c>
      <c r="M147" s="78"/>
      <c r="N147" s="72" t="n">
        <f aca="false">IF(O147&gt;0,1,0)</f>
        <v>0</v>
      </c>
      <c r="O147" s="78"/>
      <c r="P147" s="72" t="n">
        <f aca="false">IF(Q147&gt;0,1,IF(R147&gt;0,1,0))</f>
        <v>0</v>
      </c>
      <c r="Q147" s="78"/>
      <c r="R147" s="78"/>
      <c r="S147" s="72" t="n">
        <f aca="false">IF(T147&gt;0,1,IF(U147&gt;0,1,0))</f>
        <v>0</v>
      </c>
      <c r="T147" s="78"/>
      <c r="U147" s="78"/>
      <c r="V147" s="72" t="n">
        <f aca="false">IF(W147&gt;0,1,IF(X147&gt;0,1,0))</f>
        <v>0</v>
      </c>
      <c r="W147" s="78"/>
      <c r="X147" s="78"/>
      <c r="Y147" s="72" t="n">
        <f aca="false">IF(Z147&gt;0,1,IF(AA147&gt;0,1,0))</f>
        <v>0</v>
      </c>
      <c r="Z147" s="78"/>
      <c r="AA147" s="78"/>
      <c r="AB147" s="72" t="n">
        <f aca="false">IF(AC147&gt;0,1,IF(AD147&gt;0,1,0))</f>
        <v>0</v>
      </c>
      <c r="AC147" s="78"/>
      <c r="AD147" s="78"/>
      <c r="AE147" s="72" t="n">
        <f aca="false">IF(AF147&gt;0,1,IF(AG147&gt;0,1,0))</f>
        <v>0</v>
      </c>
      <c r="AF147" s="78"/>
      <c r="AG147" s="78"/>
      <c r="AH147" s="72" t="n">
        <f aca="false">IF(AI147&gt;0,1,IF(AJ147&gt;0,1,0))</f>
        <v>0</v>
      </c>
      <c r="AI147" s="78"/>
      <c r="AJ147" s="78"/>
      <c r="AK147" s="72" t="n">
        <f aca="false">IF(AL147&gt;0,1,IF(AM147&gt;0,1,0))</f>
        <v>0</v>
      </c>
      <c r="AL147" s="78"/>
      <c r="AM147" s="78"/>
      <c r="AN147" s="72" t="n">
        <f aca="false">IF(AO147&gt;0,1,IF(AP147&gt;0,1,0))</f>
        <v>0</v>
      </c>
      <c r="AO147" s="78"/>
      <c r="AP147" s="78"/>
      <c r="AQ147" s="72" t="n">
        <f aca="false">IF(AR147&gt;0,1,0)</f>
        <v>0</v>
      </c>
      <c r="AR147" s="78"/>
      <c r="AS147" s="72" t="n">
        <f aca="false">IF(AT147&gt;0,1,0)</f>
        <v>0</v>
      </c>
      <c r="AT147" s="78"/>
      <c r="AU147" s="72" t="n">
        <f aca="false">IF(AV147&gt;0,1,0)</f>
        <v>0</v>
      </c>
      <c r="AV147" s="78"/>
      <c r="AW147" s="72" t="n">
        <f aca="false">IF(AX147&gt;0,1,0)</f>
        <v>0</v>
      </c>
      <c r="AX147" s="78"/>
      <c r="AY147" s="72" t="n">
        <f aca="false">IF(AZ147&gt;0,1,0)</f>
        <v>0</v>
      </c>
      <c r="AZ147" s="78"/>
      <c r="BA147" s="72" t="n">
        <f aca="false">IF(BB147&gt;0,1,0)</f>
        <v>0</v>
      </c>
      <c r="BB147" s="78"/>
      <c r="BC147" s="72" t="n">
        <f aca="false">IF(BD147&gt;0,1,0)</f>
        <v>0</v>
      </c>
      <c r="BD147" s="78"/>
      <c r="BE147" s="72" t="n">
        <f aca="false">IF(BF147&gt;0,1,0)</f>
        <v>0</v>
      </c>
      <c r="BF147" s="78"/>
      <c r="BG147" s="72" t="n">
        <f aca="false">IF(BH147&gt;0,1,0)</f>
        <v>0</v>
      </c>
      <c r="BH147" s="78"/>
      <c r="BI147" s="72" t="n">
        <f aca="false">IF(BJ147&gt;0,1,0)</f>
        <v>0</v>
      </c>
      <c r="BJ147" s="78"/>
      <c r="BK147" s="72" t="n">
        <f aca="false">IF(BL147&gt;0,1,0)</f>
        <v>0</v>
      </c>
      <c r="BL147" s="78"/>
      <c r="BM147" s="72" t="n">
        <f aca="false">IF(BN147&gt;0,1,0)</f>
        <v>0</v>
      </c>
      <c r="BN147" s="78"/>
      <c r="BO147" s="72" t="n">
        <f aca="false">IF(BP147&gt;0,1,0)</f>
        <v>0</v>
      </c>
      <c r="BP147" s="78"/>
      <c r="BQ147" s="72" t="n">
        <f aca="false">IF(BR147&gt;0,1,0)</f>
        <v>0</v>
      </c>
      <c r="BR147" s="78"/>
      <c r="BS147" s="72" t="n">
        <f aca="false">IF(BT147&gt;0,1,0)</f>
        <v>0</v>
      </c>
      <c r="BT147" s="78"/>
      <c r="BU147" s="72" t="n">
        <f aca="false">IF(BV147&gt;0,1,0)</f>
        <v>0</v>
      </c>
      <c r="BV147" s="78"/>
      <c r="BW147" s="72" t="n">
        <f aca="false">IF(BX147&gt;0,1,0)</f>
        <v>0</v>
      </c>
      <c r="BX147" s="78"/>
      <c r="BY147" s="72" t="n">
        <f aca="false">IF(BZ147&gt;0,1,0)</f>
        <v>0</v>
      </c>
      <c r="BZ147" s="78"/>
      <c r="CA147" s="72" t="n">
        <f aca="false">IF(CB147&gt;0,1,0)</f>
        <v>0</v>
      </c>
      <c r="CB147" s="78"/>
      <c r="CC147" s="72" t="n">
        <f aca="false">IF(CD147&gt;0,1,0)</f>
        <v>0</v>
      </c>
      <c r="CD147" s="78"/>
      <c r="CE147" s="72" t="n">
        <f aca="false">IF(CF147&gt;0,1,0)</f>
        <v>0</v>
      </c>
      <c r="CF147" s="78"/>
      <c r="CG147" s="72" t="n">
        <f aca="false">IF(CH147&gt;0,1,0)</f>
        <v>0</v>
      </c>
      <c r="CH147" s="78"/>
      <c r="CI147" s="72" t="n">
        <f aca="false">IF(CJ147&gt;0,1,0)</f>
        <v>0</v>
      </c>
      <c r="CJ147" s="78"/>
      <c r="CK147" s="72" t="n">
        <f aca="false">IF(CL147&gt;0,1,0)</f>
        <v>0</v>
      </c>
      <c r="CL147" s="78"/>
      <c r="CM147" s="84"/>
    </row>
    <row r="148" s="85" customFormat="true" ht="12.75" hidden="false" customHeight="false" outlineLevel="0" collapsed="false">
      <c r="A148" s="65" t="n">
        <v>143</v>
      </c>
      <c r="B148" s="66"/>
      <c r="C148" s="66"/>
      <c r="D148" s="67"/>
      <c r="E148" s="68"/>
      <c r="F148" s="68"/>
      <c r="G148" s="68"/>
      <c r="H148" s="70" t="str">
        <f aca="false">IF((E148+F148)&gt;=2,"ERROR",(IF(E148+G148&gt;=2,"ERROR",(IF(F148+G148&gt;=2,"ERROR",(IF(E148=1,"OK",(IF(F148=1,"OK",(IF(G148=1,"OK","ERROR")))))))))))</f>
        <v>ERROR</v>
      </c>
      <c r="I148" s="80"/>
      <c r="J148" s="80"/>
      <c r="K148" s="19"/>
      <c r="L148" s="72" t="n">
        <f aca="false">IF(M148&gt;0,1,0)</f>
        <v>0</v>
      </c>
      <c r="M148" s="73"/>
      <c r="N148" s="72" t="n">
        <f aca="false">IF(O148&gt;0,1,0)</f>
        <v>0</v>
      </c>
      <c r="O148" s="73"/>
      <c r="P148" s="72" t="n">
        <f aca="false">IF(Q148&gt;0,1,IF(R148&gt;0,1,0))</f>
        <v>0</v>
      </c>
      <c r="Q148" s="73"/>
      <c r="R148" s="73"/>
      <c r="S148" s="72" t="n">
        <f aca="false">IF(T148&gt;0,1,IF(U148&gt;0,1,0))</f>
        <v>0</v>
      </c>
      <c r="T148" s="73"/>
      <c r="U148" s="73"/>
      <c r="V148" s="72" t="n">
        <f aca="false">IF(W148&gt;0,1,IF(X148&gt;0,1,0))</f>
        <v>0</v>
      </c>
      <c r="W148" s="73"/>
      <c r="X148" s="73"/>
      <c r="Y148" s="72" t="n">
        <f aca="false">IF(Z148&gt;0,1,IF(AA148&gt;0,1,0))</f>
        <v>0</v>
      </c>
      <c r="Z148" s="73"/>
      <c r="AA148" s="73"/>
      <c r="AB148" s="72" t="n">
        <f aca="false">IF(AC148&gt;0,1,IF(AD148&gt;0,1,0))</f>
        <v>0</v>
      </c>
      <c r="AC148" s="73"/>
      <c r="AD148" s="73"/>
      <c r="AE148" s="72" t="n">
        <f aca="false">IF(AF148&gt;0,1,IF(AG148&gt;0,1,0))</f>
        <v>0</v>
      </c>
      <c r="AF148" s="73"/>
      <c r="AG148" s="73"/>
      <c r="AH148" s="72" t="n">
        <f aca="false">IF(AI148&gt;0,1,IF(AJ148&gt;0,1,0))</f>
        <v>0</v>
      </c>
      <c r="AI148" s="73"/>
      <c r="AJ148" s="73"/>
      <c r="AK148" s="72" t="n">
        <f aca="false">IF(AL148&gt;0,1,IF(AM148&gt;0,1,0))</f>
        <v>0</v>
      </c>
      <c r="AL148" s="73"/>
      <c r="AM148" s="73"/>
      <c r="AN148" s="72" t="n">
        <f aca="false">IF(AO148&gt;0,1,IF(AP148&gt;0,1,0))</f>
        <v>0</v>
      </c>
      <c r="AO148" s="73"/>
      <c r="AP148" s="73"/>
      <c r="AQ148" s="72" t="n">
        <f aca="false">IF(AR148&gt;0,1,0)</f>
        <v>0</v>
      </c>
      <c r="AR148" s="73"/>
      <c r="AS148" s="72" t="n">
        <f aca="false">IF(AT148&gt;0,1,0)</f>
        <v>0</v>
      </c>
      <c r="AT148" s="73"/>
      <c r="AU148" s="72" t="n">
        <f aca="false">IF(AV148&gt;0,1,0)</f>
        <v>0</v>
      </c>
      <c r="AV148" s="73"/>
      <c r="AW148" s="72" t="n">
        <f aca="false">IF(AX148&gt;0,1,0)</f>
        <v>0</v>
      </c>
      <c r="AX148" s="73"/>
      <c r="AY148" s="72" t="n">
        <f aca="false">IF(AZ148&gt;0,1,0)</f>
        <v>0</v>
      </c>
      <c r="AZ148" s="73"/>
      <c r="BA148" s="72" t="n">
        <f aca="false">IF(BB148&gt;0,1,0)</f>
        <v>0</v>
      </c>
      <c r="BB148" s="73"/>
      <c r="BC148" s="72" t="n">
        <f aca="false">IF(BD148&gt;0,1,0)</f>
        <v>0</v>
      </c>
      <c r="BD148" s="73"/>
      <c r="BE148" s="72" t="n">
        <f aca="false">IF(BF148&gt;0,1,0)</f>
        <v>0</v>
      </c>
      <c r="BF148" s="73"/>
      <c r="BG148" s="72" t="n">
        <f aca="false">IF(BH148&gt;0,1,0)</f>
        <v>0</v>
      </c>
      <c r="BH148" s="73"/>
      <c r="BI148" s="72" t="n">
        <f aca="false">IF(BJ148&gt;0,1,0)</f>
        <v>0</v>
      </c>
      <c r="BJ148" s="73"/>
      <c r="BK148" s="72" t="n">
        <f aca="false">IF(BL148&gt;0,1,0)</f>
        <v>0</v>
      </c>
      <c r="BL148" s="73"/>
      <c r="BM148" s="72" t="n">
        <f aca="false">IF(BN148&gt;0,1,0)</f>
        <v>0</v>
      </c>
      <c r="BN148" s="73"/>
      <c r="BO148" s="72" t="n">
        <f aca="false">IF(BP148&gt;0,1,0)</f>
        <v>0</v>
      </c>
      <c r="BP148" s="73"/>
      <c r="BQ148" s="72" t="n">
        <f aca="false">IF(BR148&gt;0,1,0)</f>
        <v>0</v>
      </c>
      <c r="BR148" s="73"/>
      <c r="BS148" s="72" t="n">
        <f aca="false">IF(BT148&gt;0,1,0)</f>
        <v>0</v>
      </c>
      <c r="BT148" s="73"/>
      <c r="BU148" s="72" t="n">
        <f aca="false">IF(BV148&gt;0,1,0)</f>
        <v>0</v>
      </c>
      <c r="BV148" s="73"/>
      <c r="BW148" s="72" t="n">
        <f aca="false">IF(BX148&gt;0,1,0)</f>
        <v>0</v>
      </c>
      <c r="BX148" s="73"/>
      <c r="BY148" s="72" t="n">
        <f aca="false">IF(BZ148&gt;0,1,0)</f>
        <v>0</v>
      </c>
      <c r="BZ148" s="73"/>
      <c r="CA148" s="72" t="n">
        <f aca="false">IF(CB148&gt;0,1,0)</f>
        <v>0</v>
      </c>
      <c r="CB148" s="73"/>
      <c r="CC148" s="72" t="n">
        <f aca="false">IF(CD148&gt;0,1,0)</f>
        <v>0</v>
      </c>
      <c r="CD148" s="73"/>
      <c r="CE148" s="72" t="n">
        <f aca="false">IF(CF148&gt;0,1,0)</f>
        <v>0</v>
      </c>
      <c r="CF148" s="73"/>
      <c r="CG148" s="72" t="n">
        <f aca="false">IF(CH148&gt;0,1,0)</f>
        <v>0</v>
      </c>
      <c r="CH148" s="73"/>
      <c r="CI148" s="72" t="n">
        <f aca="false">IF(CJ148&gt;0,1,0)</f>
        <v>0</v>
      </c>
      <c r="CJ148" s="73"/>
      <c r="CK148" s="72" t="n">
        <f aca="false">IF(CL148&gt;0,1,0)</f>
        <v>0</v>
      </c>
      <c r="CL148" s="73"/>
      <c r="CM148" s="84"/>
    </row>
    <row r="149" s="85" customFormat="true" ht="12.75" hidden="false" customHeight="false" outlineLevel="0" collapsed="false">
      <c r="A149" s="19" t="n">
        <v>144</v>
      </c>
      <c r="B149" s="82" t="s">
        <v>3</v>
      </c>
      <c r="C149" s="82" t="s">
        <v>3</v>
      </c>
      <c r="D149" s="83" t="s">
        <v>3</v>
      </c>
      <c r="E149" s="76"/>
      <c r="F149" s="76"/>
      <c r="G149" s="76"/>
      <c r="H149" s="70" t="str">
        <f aca="false">IF((E149+F149)&gt;=2,"ERROR",(IF(E149+G149&gt;=2,"ERROR",(IF(F149+G149&gt;=2,"ERROR",(IF(E149=1,"OK",(IF(F149=1,"OK",(IF(G149=1,"OK","ERROR")))))))))))</f>
        <v>ERROR</v>
      </c>
      <c r="I149" s="81"/>
      <c r="J149" s="81"/>
      <c r="K149" s="19"/>
      <c r="L149" s="72" t="n">
        <f aca="false">IF(M149&gt;0,1,0)</f>
        <v>0</v>
      </c>
      <c r="M149" s="78"/>
      <c r="N149" s="72" t="n">
        <f aca="false">IF(O149&gt;0,1,0)</f>
        <v>0</v>
      </c>
      <c r="O149" s="78"/>
      <c r="P149" s="72" t="n">
        <f aca="false">IF(Q149&gt;0,1,IF(R149&gt;0,1,0))</f>
        <v>0</v>
      </c>
      <c r="Q149" s="78"/>
      <c r="R149" s="78"/>
      <c r="S149" s="72" t="n">
        <f aca="false">IF(T149&gt;0,1,IF(U149&gt;0,1,0))</f>
        <v>0</v>
      </c>
      <c r="T149" s="78"/>
      <c r="U149" s="78"/>
      <c r="V149" s="72" t="n">
        <f aca="false">IF(W149&gt;0,1,IF(X149&gt;0,1,0))</f>
        <v>0</v>
      </c>
      <c r="W149" s="78"/>
      <c r="X149" s="78"/>
      <c r="Y149" s="72" t="n">
        <f aca="false">IF(Z149&gt;0,1,IF(AA149&gt;0,1,0))</f>
        <v>0</v>
      </c>
      <c r="Z149" s="78"/>
      <c r="AA149" s="78"/>
      <c r="AB149" s="72" t="n">
        <f aca="false">IF(AC149&gt;0,1,IF(AD149&gt;0,1,0))</f>
        <v>0</v>
      </c>
      <c r="AC149" s="78"/>
      <c r="AD149" s="78"/>
      <c r="AE149" s="72" t="n">
        <f aca="false">IF(AF149&gt;0,1,IF(AG149&gt;0,1,0))</f>
        <v>0</v>
      </c>
      <c r="AF149" s="78"/>
      <c r="AG149" s="78"/>
      <c r="AH149" s="72" t="n">
        <f aca="false">IF(AI149&gt;0,1,IF(AJ149&gt;0,1,0))</f>
        <v>0</v>
      </c>
      <c r="AI149" s="78"/>
      <c r="AJ149" s="78"/>
      <c r="AK149" s="72" t="n">
        <f aca="false">IF(AL149&gt;0,1,IF(AM149&gt;0,1,0))</f>
        <v>0</v>
      </c>
      <c r="AL149" s="78"/>
      <c r="AM149" s="78"/>
      <c r="AN149" s="72" t="n">
        <f aca="false">IF(AO149&gt;0,1,IF(AP149&gt;0,1,0))</f>
        <v>0</v>
      </c>
      <c r="AO149" s="78"/>
      <c r="AP149" s="78"/>
      <c r="AQ149" s="72" t="n">
        <f aca="false">IF(AR149&gt;0,1,0)</f>
        <v>0</v>
      </c>
      <c r="AR149" s="78"/>
      <c r="AS149" s="72" t="n">
        <f aca="false">IF(AT149&gt;0,1,0)</f>
        <v>0</v>
      </c>
      <c r="AT149" s="78"/>
      <c r="AU149" s="72" t="n">
        <f aca="false">IF(AV149&gt;0,1,0)</f>
        <v>0</v>
      </c>
      <c r="AV149" s="78"/>
      <c r="AW149" s="72" t="n">
        <f aca="false">IF(AX149&gt;0,1,0)</f>
        <v>0</v>
      </c>
      <c r="AX149" s="78"/>
      <c r="AY149" s="72" t="n">
        <f aca="false">IF(AZ149&gt;0,1,0)</f>
        <v>0</v>
      </c>
      <c r="AZ149" s="78"/>
      <c r="BA149" s="72" t="n">
        <f aca="false">IF(BB149&gt;0,1,0)</f>
        <v>0</v>
      </c>
      <c r="BB149" s="78"/>
      <c r="BC149" s="72" t="n">
        <f aca="false">IF(BD149&gt;0,1,0)</f>
        <v>0</v>
      </c>
      <c r="BD149" s="78"/>
      <c r="BE149" s="72" t="n">
        <f aca="false">IF(BF149&gt;0,1,0)</f>
        <v>0</v>
      </c>
      <c r="BF149" s="78"/>
      <c r="BG149" s="72" t="n">
        <f aca="false">IF(BH149&gt;0,1,0)</f>
        <v>0</v>
      </c>
      <c r="BH149" s="78"/>
      <c r="BI149" s="72" t="n">
        <f aca="false">IF(BJ149&gt;0,1,0)</f>
        <v>0</v>
      </c>
      <c r="BJ149" s="78"/>
      <c r="BK149" s="72" t="n">
        <f aca="false">IF(BL149&gt;0,1,0)</f>
        <v>0</v>
      </c>
      <c r="BL149" s="78"/>
      <c r="BM149" s="72" t="n">
        <f aca="false">IF(BN149&gt;0,1,0)</f>
        <v>0</v>
      </c>
      <c r="BN149" s="78"/>
      <c r="BO149" s="72" t="n">
        <f aca="false">IF(BP149&gt;0,1,0)</f>
        <v>0</v>
      </c>
      <c r="BP149" s="78"/>
      <c r="BQ149" s="72" t="n">
        <f aca="false">IF(BR149&gt;0,1,0)</f>
        <v>0</v>
      </c>
      <c r="BR149" s="78"/>
      <c r="BS149" s="72" t="n">
        <f aca="false">IF(BT149&gt;0,1,0)</f>
        <v>0</v>
      </c>
      <c r="BT149" s="78"/>
      <c r="BU149" s="72" t="n">
        <f aca="false">IF(BV149&gt;0,1,0)</f>
        <v>0</v>
      </c>
      <c r="BV149" s="78"/>
      <c r="BW149" s="72" t="n">
        <f aca="false">IF(BX149&gt;0,1,0)</f>
        <v>0</v>
      </c>
      <c r="BX149" s="78"/>
      <c r="BY149" s="72" t="n">
        <f aca="false">IF(BZ149&gt;0,1,0)</f>
        <v>0</v>
      </c>
      <c r="BZ149" s="78"/>
      <c r="CA149" s="72" t="n">
        <f aca="false">IF(CB149&gt;0,1,0)</f>
        <v>0</v>
      </c>
      <c r="CB149" s="78"/>
      <c r="CC149" s="72" t="n">
        <f aca="false">IF(CD149&gt;0,1,0)</f>
        <v>0</v>
      </c>
      <c r="CD149" s="78"/>
      <c r="CE149" s="72" t="n">
        <f aca="false">IF(CF149&gt;0,1,0)</f>
        <v>0</v>
      </c>
      <c r="CF149" s="78"/>
      <c r="CG149" s="72" t="n">
        <f aca="false">IF(CH149&gt;0,1,0)</f>
        <v>0</v>
      </c>
      <c r="CH149" s="78"/>
      <c r="CI149" s="72" t="n">
        <f aca="false">IF(CJ149&gt;0,1,0)</f>
        <v>0</v>
      </c>
      <c r="CJ149" s="78"/>
      <c r="CK149" s="72" t="n">
        <f aca="false">IF(CL149&gt;0,1,0)</f>
        <v>0</v>
      </c>
      <c r="CL149" s="78"/>
      <c r="CM149" s="84"/>
    </row>
    <row r="150" s="85" customFormat="true" ht="12.75" hidden="false" customHeight="false" outlineLevel="0" collapsed="false">
      <c r="A150" s="65" t="n">
        <v>145</v>
      </c>
      <c r="B150" s="66"/>
      <c r="C150" s="66"/>
      <c r="D150" s="67"/>
      <c r="E150" s="68"/>
      <c r="F150" s="68"/>
      <c r="G150" s="68"/>
      <c r="H150" s="70" t="str">
        <f aca="false">IF((E150+F150)&gt;=2,"ERROR",(IF(E150+G150&gt;=2,"ERROR",(IF(F150+G150&gt;=2,"ERROR",(IF(E150=1,"OK",(IF(F150=1,"OK",(IF(G150=1,"OK","ERROR")))))))))))</f>
        <v>ERROR</v>
      </c>
      <c r="I150" s="80"/>
      <c r="J150" s="80"/>
      <c r="K150" s="19"/>
      <c r="L150" s="72" t="n">
        <f aca="false">IF(M150&gt;0,1,0)</f>
        <v>0</v>
      </c>
      <c r="M150" s="73"/>
      <c r="N150" s="72" t="n">
        <f aca="false">IF(O150&gt;0,1,0)</f>
        <v>0</v>
      </c>
      <c r="O150" s="73"/>
      <c r="P150" s="72" t="n">
        <f aca="false">IF(Q150&gt;0,1,IF(R150&gt;0,1,0))</f>
        <v>0</v>
      </c>
      <c r="Q150" s="73"/>
      <c r="R150" s="73"/>
      <c r="S150" s="72" t="n">
        <f aca="false">IF(T150&gt;0,1,IF(U150&gt;0,1,0))</f>
        <v>0</v>
      </c>
      <c r="T150" s="73"/>
      <c r="U150" s="73"/>
      <c r="V150" s="72" t="n">
        <f aca="false">IF(W150&gt;0,1,IF(X150&gt;0,1,0))</f>
        <v>0</v>
      </c>
      <c r="W150" s="73"/>
      <c r="X150" s="73"/>
      <c r="Y150" s="72" t="n">
        <f aca="false">IF(Z150&gt;0,1,IF(AA150&gt;0,1,0))</f>
        <v>0</v>
      </c>
      <c r="Z150" s="73"/>
      <c r="AA150" s="73"/>
      <c r="AB150" s="72" t="n">
        <f aca="false">IF(AC150&gt;0,1,IF(AD150&gt;0,1,0))</f>
        <v>0</v>
      </c>
      <c r="AC150" s="73"/>
      <c r="AD150" s="73"/>
      <c r="AE150" s="72" t="n">
        <f aca="false">IF(AF150&gt;0,1,IF(AG150&gt;0,1,0))</f>
        <v>0</v>
      </c>
      <c r="AF150" s="73"/>
      <c r="AG150" s="73"/>
      <c r="AH150" s="72" t="n">
        <f aca="false">IF(AI150&gt;0,1,IF(AJ150&gt;0,1,0))</f>
        <v>0</v>
      </c>
      <c r="AI150" s="73"/>
      <c r="AJ150" s="73"/>
      <c r="AK150" s="72" t="n">
        <f aca="false">IF(AL150&gt;0,1,IF(AM150&gt;0,1,0))</f>
        <v>0</v>
      </c>
      <c r="AL150" s="73"/>
      <c r="AM150" s="73"/>
      <c r="AN150" s="72" t="n">
        <f aca="false">IF(AO150&gt;0,1,IF(AP150&gt;0,1,0))</f>
        <v>0</v>
      </c>
      <c r="AO150" s="73"/>
      <c r="AP150" s="73"/>
      <c r="AQ150" s="72" t="n">
        <f aca="false">IF(AR150&gt;0,1,0)</f>
        <v>0</v>
      </c>
      <c r="AR150" s="73"/>
      <c r="AS150" s="72" t="n">
        <f aca="false">IF(AT150&gt;0,1,0)</f>
        <v>0</v>
      </c>
      <c r="AT150" s="73"/>
      <c r="AU150" s="72" t="n">
        <f aca="false">IF(AV150&gt;0,1,0)</f>
        <v>0</v>
      </c>
      <c r="AV150" s="73"/>
      <c r="AW150" s="72" t="n">
        <f aca="false">IF(AX150&gt;0,1,0)</f>
        <v>0</v>
      </c>
      <c r="AX150" s="73"/>
      <c r="AY150" s="72" t="n">
        <f aca="false">IF(AZ150&gt;0,1,0)</f>
        <v>0</v>
      </c>
      <c r="AZ150" s="73"/>
      <c r="BA150" s="72" t="n">
        <f aca="false">IF(BB150&gt;0,1,0)</f>
        <v>0</v>
      </c>
      <c r="BB150" s="73"/>
      <c r="BC150" s="72" t="n">
        <f aca="false">IF(BD150&gt;0,1,0)</f>
        <v>0</v>
      </c>
      <c r="BD150" s="73"/>
      <c r="BE150" s="72" t="n">
        <f aca="false">IF(BF150&gt;0,1,0)</f>
        <v>0</v>
      </c>
      <c r="BF150" s="73"/>
      <c r="BG150" s="72" t="n">
        <f aca="false">IF(BH150&gt;0,1,0)</f>
        <v>0</v>
      </c>
      <c r="BH150" s="73"/>
      <c r="BI150" s="72" t="n">
        <f aca="false">IF(BJ150&gt;0,1,0)</f>
        <v>0</v>
      </c>
      <c r="BJ150" s="73"/>
      <c r="BK150" s="72" t="n">
        <f aca="false">IF(BL150&gt;0,1,0)</f>
        <v>0</v>
      </c>
      <c r="BL150" s="73"/>
      <c r="BM150" s="72" t="n">
        <f aca="false">IF(BN150&gt;0,1,0)</f>
        <v>0</v>
      </c>
      <c r="BN150" s="73"/>
      <c r="BO150" s="72" t="n">
        <f aca="false">IF(BP150&gt;0,1,0)</f>
        <v>0</v>
      </c>
      <c r="BP150" s="73"/>
      <c r="BQ150" s="72" t="n">
        <f aca="false">IF(BR150&gt;0,1,0)</f>
        <v>0</v>
      </c>
      <c r="BR150" s="73"/>
      <c r="BS150" s="72" t="n">
        <f aca="false">IF(BT150&gt;0,1,0)</f>
        <v>0</v>
      </c>
      <c r="BT150" s="73"/>
      <c r="BU150" s="72" t="n">
        <f aca="false">IF(BV150&gt;0,1,0)</f>
        <v>0</v>
      </c>
      <c r="BV150" s="73"/>
      <c r="BW150" s="72" t="n">
        <f aca="false">IF(BX150&gt;0,1,0)</f>
        <v>0</v>
      </c>
      <c r="BX150" s="73"/>
      <c r="BY150" s="72" t="n">
        <f aca="false">IF(BZ150&gt;0,1,0)</f>
        <v>0</v>
      </c>
      <c r="BZ150" s="73"/>
      <c r="CA150" s="72" t="n">
        <f aca="false">IF(CB150&gt;0,1,0)</f>
        <v>0</v>
      </c>
      <c r="CB150" s="73"/>
      <c r="CC150" s="72" t="n">
        <f aca="false">IF(CD150&gt;0,1,0)</f>
        <v>0</v>
      </c>
      <c r="CD150" s="73"/>
      <c r="CE150" s="72" t="n">
        <f aca="false">IF(CF150&gt;0,1,0)</f>
        <v>0</v>
      </c>
      <c r="CF150" s="73"/>
      <c r="CG150" s="72" t="n">
        <f aca="false">IF(CH150&gt;0,1,0)</f>
        <v>0</v>
      </c>
      <c r="CH150" s="73"/>
      <c r="CI150" s="72" t="n">
        <f aca="false">IF(CJ150&gt;0,1,0)</f>
        <v>0</v>
      </c>
      <c r="CJ150" s="73"/>
      <c r="CK150" s="72" t="n">
        <f aca="false">IF(CL150&gt;0,1,0)</f>
        <v>0</v>
      </c>
      <c r="CL150" s="73"/>
      <c r="CM150" s="84"/>
    </row>
    <row r="151" s="85" customFormat="true" ht="12.75" hidden="false" customHeight="false" outlineLevel="0" collapsed="false">
      <c r="A151" s="19" t="n">
        <v>146</v>
      </c>
      <c r="B151" s="82" t="s">
        <v>3</v>
      </c>
      <c r="C151" s="82" t="s">
        <v>3</v>
      </c>
      <c r="D151" s="83" t="s">
        <v>3</v>
      </c>
      <c r="E151" s="76"/>
      <c r="F151" s="76"/>
      <c r="G151" s="76"/>
      <c r="H151" s="70" t="str">
        <f aca="false">IF((E151+F151)&gt;=2,"ERROR",(IF(E151+G151&gt;=2,"ERROR",(IF(F151+G151&gt;=2,"ERROR",(IF(E151=1,"OK",(IF(F151=1,"OK",(IF(G151=1,"OK","ERROR")))))))))))</f>
        <v>ERROR</v>
      </c>
      <c r="I151" s="81"/>
      <c r="J151" s="81"/>
      <c r="K151" s="19"/>
      <c r="L151" s="72" t="n">
        <f aca="false">IF(M151&gt;0,1,0)</f>
        <v>0</v>
      </c>
      <c r="M151" s="78"/>
      <c r="N151" s="72" t="n">
        <f aca="false">IF(O151&gt;0,1,0)</f>
        <v>0</v>
      </c>
      <c r="O151" s="78"/>
      <c r="P151" s="72" t="n">
        <f aca="false">IF(Q151&gt;0,1,IF(R151&gt;0,1,0))</f>
        <v>0</v>
      </c>
      <c r="Q151" s="78"/>
      <c r="R151" s="78"/>
      <c r="S151" s="72" t="n">
        <f aca="false">IF(T151&gt;0,1,IF(U151&gt;0,1,0))</f>
        <v>0</v>
      </c>
      <c r="T151" s="78"/>
      <c r="U151" s="78"/>
      <c r="V151" s="72" t="n">
        <f aca="false">IF(W151&gt;0,1,IF(X151&gt;0,1,0))</f>
        <v>0</v>
      </c>
      <c r="W151" s="78"/>
      <c r="X151" s="78"/>
      <c r="Y151" s="72" t="n">
        <f aca="false">IF(Z151&gt;0,1,IF(AA151&gt;0,1,0))</f>
        <v>0</v>
      </c>
      <c r="Z151" s="78"/>
      <c r="AA151" s="78"/>
      <c r="AB151" s="72" t="n">
        <f aca="false">IF(AC151&gt;0,1,IF(AD151&gt;0,1,0))</f>
        <v>0</v>
      </c>
      <c r="AC151" s="78"/>
      <c r="AD151" s="78"/>
      <c r="AE151" s="72" t="n">
        <f aca="false">IF(AF151&gt;0,1,IF(AG151&gt;0,1,0))</f>
        <v>0</v>
      </c>
      <c r="AF151" s="78"/>
      <c r="AG151" s="78"/>
      <c r="AH151" s="72" t="n">
        <f aca="false">IF(AI151&gt;0,1,IF(AJ151&gt;0,1,0))</f>
        <v>0</v>
      </c>
      <c r="AI151" s="78"/>
      <c r="AJ151" s="78"/>
      <c r="AK151" s="72" t="n">
        <f aca="false">IF(AL151&gt;0,1,IF(AM151&gt;0,1,0))</f>
        <v>0</v>
      </c>
      <c r="AL151" s="78"/>
      <c r="AM151" s="78"/>
      <c r="AN151" s="72" t="n">
        <f aca="false">IF(AO151&gt;0,1,IF(AP151&gt;0,1,0))</f>
        <v>0</v>
      </c>
      <c r="AO151" s="78"/>
      <c r="AP151" s="78"/>
      <c r="AQ151" s="72" t="n">
        <f aca="false">IF(AR151&gt;0,1,0)</f>
        <v>0</v>
      </c>
      <c r="AR151" s="78"/>
      <c r="AS151" s="72" t="n">
        <f aca="false">IF(AT151&gt;0,1,0)</f>
        <v>0</v>
      </c>
      <c r="AT151" s="78"/>
      <c r="AU151" s="72" t="n">
        <f aca="false">IF(AV151&gt;0,1,0)</f>
        <v>0</v>
      </c>
      <c r="AV151" s="78"/>
      <c r="AW151" s="72" t="n">
        <f aca="false">IF(AX151&gt;0,1,0)</f>
        <v>0</v>
      </c>
      <c r="AX151" s="78"/>
      <c r="AY151" s="72" t="n">
        <f aca="false">IF(AZ151&gt;0,1,0)</f>
        <v>0</v>
      </c>
      <c r="AZ151" s="78"/>
      <c r="BA151" s="72" t="n">
        <f aca="false">IF(BB151&gt;0,1,0)</f>
        <v>0</v>
      </c>
      <c r="BB151" s="78"/>
      <c r="BC151" s="72" t="n">
        <f aca="false">IF(BD151&gt;0,1,0)</f>
        <v>0</v>
      </c>
      <c r="BD151" s="78"/>
      <c r="BE151" s="72" t="n">
        <f aca="false">IF(BF151&gt;0,1,0)</f>
        <v>0</v>
      </c>
      <c r="BF151" s="78"/>
      <c r="BG151" s="72" t="n">
        <f aca="false">IF(BH151&gt;0,1,0)</f>
        <v>0</v>
      </c>
      <c r="BH151" s="78"/>
      <c r="BI151" s="72" t="n">
        <f aca="false">IF(BJ151&gt;0,1,0)</f>
        <v>0</v>
      </c>
      <c r="BJ151" s="78"/>
      <c r="BK151" s="72" t="n">
        <f aca="false">IF(BL151&gt;0,1,0)</f>
        <v>0</v>
      </c>
      <c r="BL151" s="78"/>
      <c r="BM151" s="72" t="n">
        <f aca="false">IF(BN151&gt;0,1,0)</f>
        <v>0</v>
      </c>
      <c r="BN151" s="78"/>
      <c r="BO151" s="72" t="n">
        <f aca="false">IF(BP151&gt;0,1,0)</f>
        <v>0</v>
      </c>
      <c r="BP151" s="78"/>
      <c r="BQ151" s="72" t="n">
        <f aca="false">IF(BR151&gt;0,1,0)</f>
        <v>0</v>
      </c>
      <c r="BR151" s="78"/>
      <c r="BS151" s="72" t="n">
        <f aca="false">IF(BT151&gt;0,1,0)</f>
        <v>0</v>
      </c>
      <c r="BT151" s="78"/>
      <c r="BU151" s="72" t="n">
        <f aca="false">IF(BV151&gt;0,1,0)</f>
        <v>0</v>
      </c>
      <c r="BV151" s="78"/>
      <c r="BW151" s="72" t="n">
        <f aca="false">IF(BX151&gt;0,1,0)</f>
        <v>0</v>
      </c>
      <c r="BX151" s="78"/>
      <c r="BY151" s="72" t="n">
        <f aca="false">IF(BZ151&gt;0,1,0)</f>
        <v>0</v>
      </c>
      <c r="BZ151" s="78"/>
      <c r="CA151" s="72" t="n">
        <f aca="false">IF(CB151&gt;0,1,0)</f>
        <v>0</v>
      </c>
      <c r="CB151" s="78"/>
      <c r="CC151" s="72" t="n">
        <f aca="false">IF(CD151&gt;0,1,0)</f>
        <v>0</v>
      </c>
      <c r="CD151" s="78"/>
      <c r="CE151" s="72" t="n">
        <f aca="false">IF(CF151&gt;0,1,0)</f>
        <v>0</v>
      </c>
      <c r="CF151" s="78"/>
      <c r="CG151" s="72" t="n">
        <f aca="false">IF(CH151&gt;0,1,0)</f>
        <v>0</v>
      </c>
      <c r="CH151" s="78"/>
      <c r="CI151" s="72" t="n">
        <f aca="false">IF(CJ151&gt;0,1,0)</f>
        <v>0</v>
      </c>
      <c r="CJ151" s="78"/>
      <c r="CK151" s="72" t="n">
        <f aca="false">IF(CL151&gt;0,1,0)</f>
        <v>0</v>
      </c>
      <c r="CL151" s="78"/>
      <c r="CM151" s="84"/>
    </row>
    <row r="152" s="85" customFormat="true" ht="12.75" hidden="false" customHeight="false" outlineLevel="0" collapsed="false">
      <c r="A152" s="65" t="n">
        <v>147</v>
      </c>
      <c r="B152" s="66"/>
      <c r="C152" s="66"/>
      <c r="D152" s="67"/>
      <c r="E152" s="68"/>
      <c r="F152" s="68"/>
      <c r="G152" s="68"/>
      <c r="H152" s="70" t="str">
        <f aca="false">IF((E152+F152)&gt;=2,"ERROR",(IF(E152+G152&gt;=2,"ERROR",(IF(F152+G152&gt;=2,"ERROR",(IF(E152=1,"OK",(IF(F152=1,"OK",(IF(G152=1,"OK","ERROR")))))))))))</f>
        <v>ERROR</v>
      </c>
      <c r="I152" s="80"/>
      <c r="J152" s="80"/>
      <c r="K152" s="19"/>
      <c r="L152" s="72" t="n">
        <f aca="false">IF(M152&gt;0,1,0)</f>
        <v>0</v>
      </c>
      <c r="M152" s="73"/>
      <c r="N152" s="72" t="n">
        <f aca="false">IF(O152&gt;0,1,0)</f>
        <v>0</v>
      </c>
      <c r="O152" s="73"/>
      <c r="P152" s="72" t="n">
        <f aca="false">IF(Q152&gt;0,1,IF(R152&gt;0,1,0))</f>
        <v>0</v>
      </c>
      <c r="Q152" s="73"/>
      <c r="R152" s="73"/>
      <c r="S152" s="72" t="n">
        <f aca="false">IF(T152&gt;0,1,IF(U152&gt;0,1,0))</f>
        <v>0</v>
      </c>
      <c r="T152" s="73"/>
      <c r="U152" s="73"/>
      <c r="V152" s="72" t="n">
        <f aca="false">IF(W152&gt;0,1,IF(X152&gt;0,1,0))</f>
        <v>0</v>
      </c>
      <c r="W152" s="73"/>
      <c r="X152" s="73"/>
      <c r="Y152" s="72" t="n">
        <f aca="false">IF(Z152&gt;0,1,IF(AA152&gt;0,1,0))</f>
        <v>0</v>
      </c>
      <c r="Z152" s="73"/>
      <c r="AA152" s="73"/>
      <c r="AB152" s="72" t="n">
        <f aca="false">IF(AC152&gt;0,1,IF(AD152&gt;0,1,0))</f>
        <v>0</v>
      </c>
      <c r="AC152" s="73"/>
      <c r="AD152" s="73"/>
      <c r="AE152" s="72" t="n">
        <f aca="false">IF(AF152&gt;0,1,IF(AG152&gt;0,1,0))</f>
        <v>0</v>
      </c>
      <c r="AF152" s="73"/>
      <c r="AG152" s="73"/>
      <c r="AH152" s="72" t="n">
        <f aca="false">IF(AI152&gt;0,1,IF(AJ152&gt;0,1,0))</f>
        <v>0</v>
      </c>
      <c r="AI152" s="73"/>
      <c r="AJ152" s="73"/>
      <c r="AK152" s="72" t="n">
        <f aca="false">IF(AL152&gt;0,1,IF(AM152&gt;0,1,0))</f>
        <v>0</v>
      </c>
      <c r="AL152" s="73"/>
      <c r="AM152" s="73"/>
      <c r="AN152" s="72" t="n">
        <f aca="false">IF(AO152&gt;0,1,IF(AP152&gt;0,1,0))</f>
        <v>0</v>
      </c>
      <c r="AO152" s="73"/>
      <c r="AP152" s="73"/>
      <c r="AQ152" s="72" t="n">
        <f aca="false">IF(AR152&gt;0,1,0)</f>
        <v>0</v>
      </c>
      <c r="AR152" s="73"/>
      <c r="AS152" s="72" t="n">
        <f aca="false">IF(AT152&gt;0,1,0)</f>
        <v>0</v>
      </c>
      <c r="AT152" s="73"/>
      <c r="AU152" s="72" t="n">
        <f aca="false">IF(AV152&gt;0,1,0)</f>
        <v>0</v>
      </c>
      <c r="AV152" s="73"/>
      <c r="AW152" s="72" t="n">
        <f aca="false">IF(AX152&gt;0,1,0)</f>
        <v>0</v>
      </c>
      <c r="AX152" s="73"/>
      <c r="AY152" s="72" t="n">
        <f aca="false">IF(AZ152&gt;0,1,0)</f>
        <v>0</v>
      </c>
      <c r="AZ152" s="73"/>
      <c r="BA152" s="72" t="n">
        <f aca="false">IF(BB152&gt;0,1,0)</f>
        <v>0</v>
      </c>
      <c r="BB152" s="73"/>
      <c r="BC152" s="72" t="n">
        <f aca="false">IF(BD152&gt;0,1,0)</f>
        <v>0</v>
      </c>
      <c r="BD152" s="73"/>
      <c r="BE152" s="72" t="n">
        <f aca="false">IF(BF152&gt;0,1,0)</f>
        <v>0</v>
      </c>
      <c r="BF152" s="73"/>
      <c r="BG152" s="72" t="n">
        <f aca="false">IF(BH152&gt;0,1,0)</f>
        <v>0</v>
      </c>
      <c r="BH152" s="73"/>
      <c r="BI152" s="72" t="n">
        <f aca="false">IF(BJ152&gt;0,1,0)</f>
        <v>0</v>
      </c>
      <c r="BJ152" s="73"/>
      <c r="BK152" s="72" t="n">
        <f aca="false">IF(BL152&gt;0,1,0)</f>
        <v>0</v>
      </c>
      <c r="BL152" s="73"/>
      <c r="BM152" s="72" t="n">
        <f aca="false">IF(BN152&gt;0,1,0)</f>
        <v>0</v>
      </c>
      <c r="BN152" s="73"/>
      <c r="BO152" s="72" t="n">
        <f aca="false">IF(BP152&gt;0,1,0)</f>
        <v>0</v>
      </c>
      <c r="BP152" s="73"/>
      <c r="BQ152" s="72" t="n">
        <f aca="false">IF(BR152&gt;0,1,0)</f>
        <v>0</v>
      </c>
      <c r="BR152" s="73"/>
      <c r="BS152" s="72" t="n">
        <f aca="false">IF(BT152&gt;0,1,0)</f>
        <v>0</v>
      </c>
      <c r="BT152" s="73"/>
      <c r="BU152" s="72" t="n">
        <f aca="false">IF(BV152&gt;0,1,0)</f>
        <v>0</v>
      </c>
      <c r="BV152" s="73"/>
      <c r="BW152" s="72" t="n">
        <f aca="false">IF(BX152&gt;0,1,0)</f>
        <v>0</v>
      </c>
      <c r="BX152" s="73"/>
      <c r="BY152" s="72" t="n">
        <f aca="false">IF(BZ152&gt;0,1,0)</f>
        <v>0</v>
      </c>
      <c r="BZ152" s="73"/>
      <c r="CA152" s="72" t="n">
        <f aca="false">IF(CB152&gt;0,1,0)</f>
        <v>0</v>
      </c>
      <c r="CB152" s="73"/>
      <c r="CC152" s="72" t="n">
        <f aca="false">IF(CD152&gt;0,1,0)</f>
        <v>0</v>
      </c>
      <c r="CD152" s="73"/>
      <c r="CE152" s="72" t="n">
        <f aca="false">IF(CF152&gt;0,1,0)</f>
        <v>0</v>
      </c>
      <c r="CF152" s="73"/>
      <c r="CG152" s="72" t="n">
        <f aca="false">IF(CH152&gt;0,1,0)</f>
        <v>0</v>
      </c>
      <c r="CH152" s="73"/>
      <c r="CI152" s="72" t="n">
        <f aca="false">IF(CJ152&gt;0,1,0)</f>
        <v>0</v>
      </c>
      <c r="CJ152" s="73"/>
      <c r="CK152" s="72" t="n">
        <f aca="false">IF(CL152&gt;0,1,0)</f>
        <v>0</v>
      </c>
      <c r="CL152" s="73"/>
      <c r="CM152" s="84"/>
    </row>
    <row r="153" s="85" customFormat="true" ht="12.75" hidden="false" customHeight="false" outlineLevel="0" collapsed="false">
      <c r="A153" s="19" t="n">
        <v>148</v>
      </c>
      <c r="B153" s="82" t="s">
        <v>3</v>
      </c>
      <c r="C153" s="82" t="s">
        <v>3</v>
      </c>
      <c r="D153" s="83" t="s">
        <v>3</v>
      </c>
      <c r="E153" s="76"/>
      <c r="F153" s="76"/>
      <c r="G153" s="76"/>
      <c r="H153" s="70" t="str">
        <f aca="false">IF((E153+F153)&gt;=2,"ERROR",(IF(E153+G153&gt;=2,"ERROR",(IF(F153+G153&gt;=2,"ERROR",(IF(E153=1,"OK",(IF(F153=1,"OK",(IF(G153=1,"OK","ERROR")))))))))))</f>
        <v>ERROR</v>
      </c>
      <c r="I153" s="81"/>
      <c r="J153" s="81"/>
      <c r="K153" s="19"/>
      <c r="L153" s="72" t="n">
        <f aca="false">IF(M153&gt;0,1,0)</f>
        <v>0</v>
      </c>
      <c r="M153" s="78"/>
      <c r="N153" s="72" t="n">
        <f aca="false">IF(O153&gt;0,1,0)</f>
        <v>0</v>
      </c>
      <c r="O153" s="78"/>
      <c r="P153" s="72" t="n">
        <f aca="false">IF(Q153&gt;0,1,IF(R153&gt;0,1,0))</f>
        <v>0</v>
      </c>
      <c r="Q153" s="78"/>
      <c r="R153" s="78"/>
      <c r="S153" s="72" t="n">
        <f aca="false">IF(T153&gt;0,1,IF(U153&gt;0,1,0))</f>
        <v>0</v>
      </c>
      <c r="T153" s="78"/>
      <c r="U153" s="78"/>
      <c r="V153" s="72" t="n">
        <f aca="false">IF(W153&gt;0,1,IF(X153&gt;0,1,0))</f>
        <v>0</v>
      </c>
      <c r="W153" s="78"/>
      <c r="X153" s="78"/>
      <c r="Y153" s="72" t="n">
        <f aca="false">IF(Z153&gt;0,1,IF(AA153&gt;0,1,0))</f>
        <v>0</v>
      </c>
      <c r="Z153" s="78"/>
      <c r="AA153" s="78"/>
      <c r="AB153" s="72" t="n">
        <f aca="false">IF(AC153&gt;0,1,IF(AD153&gt;0,1,0))</f>
        <v>0</v>
      </c>
      <c r="AC153" s="78"/>
      <c r="AD153" s="78"/>
      <c r="AE153" s="72" t="n">
        <f aca="false">IF(AF153&gt;0,1,IF(AG153&gt;0,1,0))</f>
        <v>0</v>
      </c>
      <c r="AF153" s="78"/>
      <c r="AG153" s="78"/>
      <c r="AH153" s="72" t="n">
        <f aca="false">IF(AI153&gt;0,1,IF(AJ153&gt;0,1,0))</f>
        <v>0</v>
      </c>
      <c r="AI153" s="78"/>
      <c r="AJ153" s="78"/>
      <c r="AK153" s="72" t="n">
        <f aca="false">IF(AL153&gt;0,1,IF(AM153&gt;0,1,0))</f>
        <v>0</v>
      </c>
      <c r="AL153" s="78"/>
      <c r="AM153" s="78"/>
      <c r="AN153" s="72" t="n">
        <f aca="false">IF(AO153&gt;0,1,IF(AP153&gt;0,1,0))</f>
        <v>0</v>
      </c>
      <c r="AO153" s="78"/>
      <c r="AP153" s="78"/>
      <c r="AQ153" s="72" t="n">
        <f aca="false">IF(AR153&gt;0,1,0)</f>
        <v>0</v>
      </c>
      <c r="AR153" s="78"/>
      <c r="AS153" s="72" t="n">
        <f aca="false">IF(AT153&gt;0,1,0)</f>
        <v>0</v>
      </c>
      <c r="AT153" s="78"/>
      <c r="AU153" s="72" t="n">
        <f aca="false">IF(AV153&gt;0,1,0)</f>
        <v>0</v>
      </c>
      <c r="AV153" s="78"/>
      <c r="AW153" s="72" t="n">
        <f aca="false">IF(AX153&gt;0,1,0)</f>
        <v>0</v>
      </c>
      <c r="AX153" s="78"/>
      <c r="AY153" s="72" t="n">
        <f aca="false">IF(AZ153&gt;0,1,0)</f>
        <v>0</v>
      </c>
      <c r="AZ153" s="78"/>
      <c r="BA153" s="72" t="n">
        <f aca="false">IF(BB153&gt;0,1,0)</f>
        <v>0</v>
      </c>
      <c r="BB153" s="78"/>
      <c r="BC153" s="72" t="n">
        <f aca="false">IF(BD153&gt;0,1,0)</f>
        <v>0</v>
      </c>
      <c r="BD153" s="78"/>
      <c r="BE153" s="72" t="n">
        <f aca="false">IF(BF153&gt;0,1,0)</f>
        <v>0</v>
      </c>
      <c r="BF153" s="78"/>
      <c r="BG153" s="72" t="n">
        <f aca="false">IF(BH153&gt;0,1,0)</f>
        <v>0</v>
      </c>
      <c r="BH153" s="78"/>
      <c r="BI153" s="72" t="n">
        <f aca="false">IF(BJ153&gt;0,1,0)</f>
        <v>0</v>
      </c>
      <c r="BJ153" s="78"/>
      <c r="BK153" s="72" t="n">
        <f aca="false">IF(BL153&gt;0,1,0)</f>
        <v>0</v>
      </c>
      <c r="BL153" s="78"/>
      <c r="BM153" s="72" t="n">
        <f aca="false">IF(BN153&gt;0,1,0)</f>
        <v>0</v>
      </c>
      <c r="BN153" s="78"/>
      <c r="BO153" s="72" t="n">
        <f aca="false">IF(BP153&gt;0,1,0)</f>
        <v>0</v>
      </c>
      <c r="BP153" s="78"/>
      <c r="BQ153" s="72" t="n">
        <f aca="false">IF(BR153&gt;0,1,0)</f>
        <v>0</v>
      </c>
      <c r="BR153" s="78"/>
      <c r="BS153" s="72" t="n">
        <f aca="false">IF(BT153&gt;0,1,0)</f>
        <v>0</v>
      </c>
      <c r="BT153" s="78"/>
      <c r="BU153" s="72" t="n">
        <f aca="false">IF(BV153&gt;0,1,0)</f>
        <v>0</v>
      </c>
      <c r="BV153" s="78"/>
      <c r="BW153" s="72" t="n">
        <f aca="false">IF(BX153&gt;0,1,0)</f>
        <v>0</v>
      </c>
      <c r="BX153" s="78"/>
      <c r="BY153" s="72" t="n">
        <f aca="false">IF(BZ153&gt;0,1,0)</f>
        <v>0</v>
      </c>
      <c r="BZ153" s="78"/>
      <c r="CA153" s="72" t="n">
        <f aca="false">IF(CB153&gt;0,1,0)</f>
        <v>0</v>
      </c>
      <c r="CB153" s="78"/>
      <c r="CC153" s="72" t="n">
        <f aca="false">IF(CD153&gt;0,1,0)</f>
        <v>0</v>
      </c>
      <c r="CD153" s="78"/>
      <c r="CE153" s="72" t="n">
        <f aca="false">IF(CF153&gt;0,1,0)</f>
        <v>0</v>
      </c>
      <c r="CF153" s="78"/>
      <c r="CG153" s="72" t="n">
        <f aca="false">IF(CH153&gt;0,1,0)</f>
        <v>0</v>
      </c>
      <c r="CH153" s="78"/>
      <c r="CI153" s="72" t="n">
        <f aca="false">IF(CJ153&gt;0,1,0)</f>
        <v>0</v>
      </c>
      <c r="CJ153" s="78"/>
      <c r="CK153" s="72" t="n">
        <f aca="false">IF(CL153&gt;0,1,0)</f>
        <v>0</v>
      </c>
      <c r="CL153" s="78"/>
      <c r="CM153" s="84"/>
    </row>
    <row r="154" s="85" customFormat="true" ht="12.75" hidden="false" customHeight="false" outlineLevel="0" collapsed="false">
      <c r="A154" s="65" t="n">
        <v>149</v>
      </c>
      <c r="B154" s="66"/>
      <c r="C154" s="66"/>
      <c r="D154" s="67"/>
      <c r="E154" s="68"/>
      <c r="F154" s="68"/>
      <c r="G154" s="68"/>
      <c r="H154" s="70" t="str">
        <f aca="false">IF((E154+F154)&gt;=2,"ERROR",(IF(E154+G154&gt;=2,"ERROR",(IF(F154+G154&gt;=2,"ERROR",(IF(E154=1,"OK",(IF(F154=1,"OK",(IF(G154=1,"OK","ERROR")))))))))))</f>
        <v>ERROR</v>
      </c>
      <c r="I154" s="80"/>
      <c r="J154" s="80"/>
      <c r="K154" s="19"/>
      <c r="L154" s="72" t="n">
        <f aca="false">IF(M154&gt;0,1,0)</f>
        <v>0</v>
      </c>
      <c r="M154" s="73"/>
      <c r="N154" s="72" t="n">
        <f aca="false">IF(O154&gt;0,1,0)</f>
        <v>0</v>
      </c>
      <c r="O154" s="73"/>
      <c r="P154" s="72" t="n">
        <f aca="false">IF(Q154&gt;0,1,IF(R154&gt;0,1,0))</f>
        <v>0</v>
      </c>
      <c r="Q154" s="73"/>
      <c r="R154" s="73"/>
      <c r="S154" s="72" t="n">
        <f aca="false">IF(T154&gt;0,1,IF(U154&gt;0,1,0))</f>
        <v>0</v>
      </c>
      <c r="T154" s="73"/>
      <c r="U154" s="73"/>
      <c r="V154" s="72" t="n">
        <f aca="false">IF(W154&gt;0,1,IF(X154&gt;0,1,0))</f>
        <v>0</v>
      </c>
      <c r="W154" s="73"/>
      <c r="X154" s="73"/>
      <c r="Y154" s="72" t="n">
        <f aca="false">IF(Z154&gt;0,1,IF(AA154&gt;0,1,0))</f>
        <v>0</v>
      </c>
      <c r="Z154" s="73"/>
      <c r="AA154" s="73"/>
      <c r="AB154" s="72" t="n">
        <f aca="false">IF(AC154&gt;0,1,IF(AD154&gt;0,1,0))</f>
        <v>0</v>
      </c>
      <c r="AC154" s="73"/>
      <c r="AD154" s="73"/>
      <c r="AE154" s="72" t="n">
        <f aca="false">IF(AF154&gt;0,1,IF(AG154&gt;0,1,0))</f>
        <v>0</v>
      </c>
      <c r="AF154" s="73"/>
      <c r="AG154" s="73"/>
      <c r="AH154" s="72" t="n">
        <f aca="false">IF(AI154&gt;0,1,IF(AJ154&gt;0,1,0))</f>
        <v>0</v>
      </c>
      <c r="AI154" s="73"/>
      <c r="AJ154" s="73"/>
      <c r="AK154" s="72" t="n">
        <f aca="false">IF(AL154&gt;0,1,IF(AM154&gt;0,1,0))</f>
        <v>0</v>
      </c>
      <c r="AL154" s="73"/>
      <c r="AM154" s="73"/>
      <c r="AN154" s="72" t="n">
        <f aca="false">IF(AO154&gt;0,1,IF(AP154&gt;0,1,0))</f>
        <v>0</v>
      </c>
      <c r="AO154" s="73"/>
      <c r="AP154" s="73"/>
      <c r="AQ154" s="72" t="n">
        <f aca="false">IF(AR154&gt;0,1,0)</f>
        <v>0</v>
      </c>
      <c r="AR154" s="73"/>
      <c r="AS154" s="72" t="n">
        <f aca="false">IF(AT154&gt;0,1,0)</f>
        <v>0</v>
      </c>
      <c r="AT154" s="73"/>
      <c r="AU154" s="72" t="n">
        <f aca="false">IF(AV154&gt;0,1,0)</f>
        <v>0</v>
      </c>
      <c r="AV154" s="73"/>
      <c r="AW154" s="72" t="n">
        <f aca="false">IF(AX154&gt;0,1,0)</f>
        <v>0</v>
      </c>
      <c r="AX154" s="73"/>
      <c r="AY154" s="72" t="n">
        <f aca="false">IF(AZ154&gt;0,1,0)</f>
        <v>0</v>
      </c>
      <c r="AZ154" s="73"/>
      <c r="BA154" s="72" t="n">
        <f aca="false">IF(BB154&gt;0,1,0)</f>
        <v>0</v>
      </c>
      <c r="BB154" s="73"/>
      <c r="BC154" s="72" t="n">
        <f aca="false">IF(BD154&gt;0,1,0)</f>
        <v>0</v>
      </c>
      <c r="BD154" s="73"/>
      <c r="BE154" s="72" t="n">
        <f aca="false">IF(BF154&gt;0,1,0)</f>
        <v>0</v>
      </c>
      <c r="BF154" s="73"/>
      <c r="BG154" s="72" t="n">
        <f aca="false">IF(BH154&gt;0,1,0)</f>
        <v>0</v>
      </c>
      <c r="BH154" s="73"/>
      <c r="BI154" s="72" t="n">
        <f aca="false">IF(BJ154&gt;0,1,0)</f>
        <v>0</v>
      </c>
      <c r="BJ154" s="73"/>
      <c r="BK154" s="72" t="n">
        <f aca="false">IF(BL154&gt;0,1,0)</f>
        <v>0</v>
      </c>
      <c r="BL154" s="73"/>
      <c r="BM154" s="72" t="n">
        <f aca="false">IF(BN154&gt;0,1,0)</f>
        <v>0</v>
      </c>
      <c r="BN154" s="73"/>
      <c r="BO154" s="72" t="n">
        <f aca="false">IF(BP154&gt;0,1,0)</f>
        <v>0</v>
      </c>
      <c r="BP154" s="73"/>
      <c r="BQ154" s="72" t="n">
        <f aca="false">IF(BR154&gt;0,1,0)</f>
        <v>0</v>
      </c>
      <c r="BR154" s="73"/>
      <c r="BS154" s="72" t="n">
        <f aca="false">IF(BT154&gt;0,1,0)</f>
        <v>0</v>
      </c>
      <c r="BT154" s="73"/>
      <c r="BU154" s="72" t="n">
        <f aca="false">IF(BV154&gt;0,1,0)</f>
        <v>0</v>
      </c>
      <c r="BV154" s="73"/>
      <c r="BW154" s="72" t="n">
        <f aca="false">IF(BX154&gt;0,1,0)</f>
        <v>0</v>
      </c>
      <c r="BX154" s="73"/>
      <c r="BY154" s="72" t="n">
        <f aca="false">IF(BZ154&gt;0,1,0)</f>
        <v>0</v>
      </c>
      <c r="BZ154" s="73"/>
      <c r="CA154" s="72" t="n">
        <f aca="false">IF(CB154&gt;0,1,0)</f>
        <v>0</v>
      </c>
      <c r="CB154" s="73"/>
      <c r="CC154" s="72" t="n">
        <f aca="false">IF(CD154&gt;0,1,0)</f>
        <v>0</v>
      </c>
      <c r="CD154" s="73"/>
      <c r="CE154" s="72" t="n">
        <f aca="false">IF(CF154&gt;0,1,0)</f>
        <v>0</v>
      </c>
      <c r="CF154" s="73"/>
      <c r="CG154" s="72" t="n">
        <f aca="false">IF(CH154&gt;0,1,0)</f>
        <v>0</v>
      </c>
      <c r="CH154" s="73"/>
      <c r="CI154" s="72" t="n">
        <f aca="false">IF(CJ154&gt;0,1,0)</f>
        <v>0</v>
      </c>
      <c r="CJ154" s="73"/>
      <c r="CK154" s="72" t="n">
        <f aca="false">IF(CL154&gt;0,1,0)</f>
        <v>0</v>
      </c>
      <c r="CL154" s="73"/>
      <c r="CM154" s="84"/>
    </row>
    <row r="155" s="85" customFormat="true" ht="12.75" hidden="false" customHeight="false" outlineLevel="0" collapsed="false">
      <c r="A155" s="19" t="n">
        <v>150</v>
      </c>
      <c r="B155" s="82" t="s">
        <v>3</v>
      </c>
      <c r="C155" s="82" t="s">
        <v>3</v>
      </c>
      <c r="D155" s="83" t="s">
        <v>3</v>
      </c>
      <c r="E155" s="76"/>
      <c r="F155" s="76"/>
      <c r="G155" s="76"/>
      <c r="H155" s="70" t="str">
        <f aca="false">IF((E155+F155)&gt;=2,"ERROR",(IF(E155+G155&gt;=2,"ERROR",(IF(F155+G155&gt;=2,"ERROR",(IF(E155=1,"OK",(IF(F155=1,"OK",(IF(G155=1,"OK","ERROR")))))))))))</f>
        <v>ERROR</v>
      </c>
      <c r="I155" s="81"/>
      <c r="J155" s="81"/>
      <c r="K155" s="19"/>
      <c r="L155" s="72" t="n">
        <f aca="false">IF(M155&gt;0,1,0)</f>
        <v>0</v>
      </c>
      <c r="M155" s="78"/>
      <c r="N155" s="72" t="n">
        <f aca="false">IF(O155&gt;0,1,0)</f>
        <v>0</v>
      </c>
      <c r="O155" s="78"/>
      <c r="P155" s="72" t="n">
        <f aca="false">IF(Q155&gt;0,1,IF(R155&gt;0,1,0))</f>
        <v>0</v>
      </c>
      <c r="Q155" s="78"/>
      <c r="R155" s="78"/>
      <c r="S155" s="72" t="n">
        <f aca="false">IF(T155&gt;0,1,IF(U155&gt;0,1,0))</f>
        <v>0</v>
      </c>
      <c r="T155" s="78"/>
      <c r="U155" s="78"/>
      <c r="V155" s="72" t="n">
        <f aca="false">IF(W155&gt;0,1,IF(X155&gt;0,1,0))</f>
        <v>0</v>
      </c>
      <c r="W155" s="78"/>
      <c r="X155" s="78"/>
      <c r="Y155" s="72" t="n">
        <f aca="false">IF(Z155&gt;0,1,IF(AA155&gt;0,1,0))</f>
        <v>0</v>
      </c>
      <c r="Z155" s="78"/>
      <c r="AA155" s="78"/>
      <c r="AB155" s="72" t="n">
        <f aca="false">IF(AC155&gt;0,1,IF(AD155&gt;0,1,0))</f>
        <v>0</v>
      </c>
      <c r="AC155" s="78"/>
      <c r="AD155" s="78"/>
      <c r="AE155" s="72" t="n">
        <f aca="false">IF(AF155&gt;0,1,IF(AG155&gt;0,1,0))</f>
        <v>0</v>
      </c>
      <c r="AF155" s="78"/>
      <c r="AG155" s="78"/>
      <c r="AH155" s="72" t="n">
        <f aca="false">IF(AI155&gt;0,1,IF(AJ155&gt;0,1,0))</f>
        <v>0</v>
      </c>
      <c r="AI155" s="78"/>
      <c r="AJ155" s="78"/>
      <c r="AK155" s="72" t="n">
        <f aca="false">IF(AL155&gt;0,1,IF(AM155&gt;0,1,0))</f>
        <v>0</v>
      </c>
      <c r="AL155" s="78"/>
      <c r="AM155" s="78"/>
      <c r="AN155" s="72" t="n">
        <f aca="false">IF(AO155&gt;0,1,IF(AP155&gt;0,1,0))</f>
        <v>0</v>
      </c>
      <c r="AO155" s="78"/>
      <c r="AP155" s="78"/>
      <c r="AQ155" s="72" t="n">
        <f aca="false">IF(AR155&gt;0,1,0)</f>
        <v>0</v>
      </c>
      <c r="AR155" s="78"/>
      <c r="AS155" s="72" t="n">
        <f aca="false">IF(AT155&gt;0,1,0)</f>
        <v>0</v>
      </c>
      <c r="AT155" s="78"/>
      <c r="AU155" s="72" t="n">
        <f aca="false">IF(AV155&gt;0,1,0)</f>
        <v>0</v>
      </c>
      <c r="AV155" s="78"/>
      <c r="AW155" s="72" t="n">
        <f aca="false">IF(AX155&gt;0,1,0)</f>
        <v>0</v>
      </c>
      <c r="AX155" s="78"/>
      <c r="AY155" s="72" t="n">
        <f aca="false">IF(AZ155&gt;0,1,0)</f>
        <v>0</v>
      </c>
      <c r="AZ155" s="78"/>
      <c r="BA155" s="72" t="n">
        <f aca="false">IF(BB155&gt;0,1,0)</f>
        <v>0</v>
      </c>
      <c r="BB155" s="78"/>
      <c r="BC155" s="72" t="n">
        <f aca="false">IF(BD155&gt;0,1,0)</f>
        <v>0</v>
      </c>
      <c r="BD155" s="78"/>
      <c r="BE155" s="72" t="n">
        <f aca="false">IF(BF155&gt;0,1,0)</f>
        <v>0</v>
      </c>
      <c r="BF155" s="78"/>
      <c r="BG155" s="72" t="n">
        <f aca="false">IF(BH155&gt;0,1,0)</f>
        <v>0</v>
      </c>
      <c r="BH155" s="78"/>
      <c r="BI155" s="72" t="n">
        <f aca="false">IF(BJ155&gt;0,1,0)</f>
        <v>0</v>
      </c>
      <c r="BJ155" s="78"/>
      <c r="BK155" s="72" t="n">
        <f aca="false">IF(BL155&gt;0,1,0)</f>
        <v>0</v>
      </c>
      <c r="BL155" s="78"/>
      <c r="BM155" s="72" t="n">
        <f aca="false">IF(BN155&gt;0,1,0)</f>
        <v>0</v>
      </c>
      <c r="BN155" s="78"/>
      <c r="BO155" s="72" t="n">
        <f aca="false">IF(BP155&gt;0,1,0)</f>
        <v>0</v>
      </c>
      <c r="BP155" s="78"/>
      <c r="BQ155" s="72" t="n">
        <f aca="false">IF(BR155&gt;0,1,0)</f>
        <v>0</v>
      </c>
      <c r="BR155" s="78"/>
      <c r="BS155" s="72" t="n">
        <f aca="false">IF(BT155&gt;0,1,0)</f>
        <v>0</v>
      </c>
      <c r="BT155" s="78"/>
      <c r="BU155" s="72" t="n">
        <f aca="false">IF(BV155&gt;0,1,0)</f>
        <v>0</v>
      </c>
      <c r="BV155" s="78"/>
      <c r="BW155" s="72" t="n">
        <f aca="false">IF(BX155&gt;0,1,0)</f>
        <v>0</v>
      </c>
      <c r="BX155" s="78"/>
      <c r="BY155" s="72" t="n">
        <f aca="false">IF(BZ155&gt;0,1,0)</f>
        <v>0</v>
      </c>
      <c r="BZ155" s="78"/>
      <c r="CA155" s="72" t="n">
        <f aca="false">IF(CB155&gt;0,1,0)</f>
        <v>0</v>
      </c>
      <c r="CB155" s="78"/>
      <c r="CC155" s="72" t="n">
        <f aca="false">IF(CD155&gt;0,1,0)</f>
        <v>0</v>
      </c>
      <c r="CD155" s="78"/>
      <c r="CE155" s="72" t="n">
        <f aca="false">IF(CF155&gt;0,1,0)</f>
        <v>0</v>
      </c>
      <c r="CF155" s="78"/>
      <c r="CG155" s="72" t="n">
        <f aca="false">IF(CH155&gt;0,1,0)</f>
        <v>0</v>
      </c>
      <c r="CH155" s="78"/>
      <c r="CI155" s="72" t="n">
        <f aca="false">IF(CJ155&gt;0,1,0)</f>
        <v>0</v>
      </c>
      <c r="CJ155" s="78"/>
      <c r="CK155" s="72" t="n">
        <f aca="false">IF(CL155&gt;0,1,0)</f>
        <v>0</v>
      </c>
      <c r="CL155" s="78"/>
      <c r="CM155" s="84"/>
    </row>
    <row r="156" s="85" customFormat="true" ht="12.75" hidden="false" customHeight="false" outlineLevel="0" collapsed="false">
      <c r="A156" s="65" t="n">
        <v>151</v>
      </c>
      <c r="B156" s="66"/>
      <c r="C156" s="66"/>
      <c r="D156" s="67"/>
      <c r="E156" s="68"/>
      <c r="F156" s="68"/>
      <c r="G156" s="68"/>
      <c r="H156" s="70" t="str">
        <f aca="false">IF((E156+F156)&gt;=2,"ERROR",(IF(E156+G156&gt;=2,"ERROR",(IF(F156+G156&gt;=2,"ERROR",(IF(E156=1,"OK",(IF(F156=1,"OK",(IF(G156=1,"OK","ERROR")))))))))))</f>
        <v>ERROR</v>
      </c>
      <c r="I156" s="80"/>
      <c r="J156" s="80"/>
      <c r="K156" s="19"/>
      <c r="L156" s="72" t="n">
        <f aca="false">IF(M156&gt;0,1,0)</f>
        <v>0</v>
      </c>
      <c r="M156" s="73"/>
      <c r="N156" s="72" t="n">
        <f aca="false">IF(O156&gt;0,1,0)</f>
        <v>0</v>
      </c>
      <c r="O156" s="73"/>
      <c r="P156" s="72" t="n">
        <f aca="false">IF(Q156&gt;0,1,IF(R156&gt;0,1,0))</f>
        <v>0</v>
      </c>
      <c r="Q156" s="73"/>
      <c r="R156" s="73"/>
      <c r="S156" s="72" t="n">
        <f aca="false">IF(T156&gt;0,1,IF(U156&gt;0,1,0))</f>
        <v>0</v>
      </c>
      <c r="T156" s="73"/>
      <c r="U156" s="73"/>
      <c r="V156" s="72" t="n">
        <f aca="false">IF(W156&gt;0,1,IF(X156&gt;0,1,0))</f>
        <v>0</v>
      </c>
      <c r="W156" s="73"/>
      <c r="X156" s="73"/>
      <c r="Y156" s="72" t="n">
        <f aca="false">IF(Z156&gt;0,1,IF(AA156&gt;0,1,0))</f>
        <v>0</v>
      </c>
      <c r="Z156" s="73"/>
      <c r="AA156" s="73"/>
      <c r="AB156" s="72" t="n">
        <f aca="false">IF(AC156&gt;0,1,IF(AD156&gt;0,1,0))</f>
        <v>0</v>
      </c>
      <c r="AC156" s="73"/>
      <c r="AD156" s="73"/>
      <c r="AE156" s="72" t="n">
        <f aca="false">IF(AF156&gt;0,1,IF(AG156&gt;0,1,0))</f>
        <v>0</v>
      </c>
      <c r="AF156" s="73"/>
      <c r="AG156" s="73"/>
      <c r="AH156" s="72" t="n">
        <f aca="false">IF(AI156&gt;0,1,IF(AJ156&gt;0,1,0))</f>
        <v>0</v>
      </c>
      <c r="AI156" s="73"/>
      <c r="AJ156" s="73"/>
      <c r="AK156" s="72" t="n">
        <f aca="false">IF(AL156&gt;0,1,IF(AM156&gt;0,1,0))</f>
        <v>0</v>
      </c>
      <c r="AL156" s="73"/>
      <c r="AM156" s="73"/>
      <c r="AN156" s="72" t="n">
        <f aca="false">IF(AO156&gt;0,1,IF(AP156&gt;0,1,0))</f>
        <v>0</v>
      </c>
      <c r="AO156" s="73"/>
      <c r="AP156" s="73"/>
      <c r="AQ156" s="72" t="n">
        <f aca="false">IF(AR156&gt;0,1,0)</f>
        <v>0</v>
      </c>
      <c r="AR156" s="73"/>
      <c r="AS156" s="72" t="n">
        <f aca="false">IF(AT156&gt;0,1,0)</f>
        <v>0</v>
      </c>
      <c r="AT156" s="73"/>
      <c r="AU156" s="72" t="n">
        <f aca="false">IF(AV156&gt;0,1,0)</f>
        <v>0</v>
      </c>
      <c r="AV156" s="73"/>
      <c r="AW156" s="72" t="n">
        <f aca="false">IF(AX156&gt;0,1,0)</f>
        <v>0</v>
      </c>
      <c r="AX156" s="73"/>
      <c r="AY156" s="72" t="n">
        <f aca="false">IF(AZ156&gt;0,1,0)</f>
        <v>0</v>
      </c>
      <c r="AZ156" s="73"/>
      <c r="BA156" s="72" t="n">
        <f aca="false">IF(BB156&gt;0,1,0)</f>
        <v>0</v>
      </c>
      <c r="BB156" s="73"/>
      <c r="BC156" s="72" t="n">
        <f aca="false">IF(BD156&gt;0,1,0)</f>
        <v>0</v>
      </c>
      <c r="BD156" s="73"/>
      <c r="BE156" s="72" t="n">
        <f aca="false">IF(BF156&gt;0,1,0)</f>
        <v>0</v>
      </c>
      <c r="BF156" s="73"/>
      <c r="BG156" s="72" t="n">
        <f aca="false">IF(BH156&gt;0,1,0)</f>
        <v>0</v>
      </c>
      <c r="BH156" s="73"/>
      <c r="BI156" s="72" t="n">
        <f aca="false">IF(BJ156&gt;0,1,0)</f>
        <v>0</v>
      </c>
      <c r="BJ156" s="73"/>
      <c r="BK156" s="72" t="n">
        <f aca="false">IF(BL156&gt;0,1,0)</f>
        <v>0</v>
      </c>
      <c r="BL156" s="73"/>
      <c r="BM156" s="72" t="n">
        <f aca="false">IF(BN156&gt;0,1,0)</f>
        <v>0</v>
      </c>
      <c r="BN156" s="73"/>
      <c r="BO156" s="72" t="n">
        <f aca="false">IF(BP156&gt;0,1,0)</f>
        <v>0</v>
      </c>
      <c r="BP156" s="73"/>
      <c r="BQ156" s="72" t="n">
        <f aca="false">IF(BR156&gt;0,1,0)</f>
        <v>0</v>
      </c>
      <c r="BR156" s="73"/>
      <c r="BS156" s="72" t="n">
        <f aca="false">IF(BT156&gt;0,1,0)</f>
        <v>0</v>
      </c>
      <c r="BT156" s="73"/>
      <c r="BU156" s="72" t="n">
        <f aca="false">IF(BV156&gt;0,1,0)</f>
        <v>0</v>
      </c>
      <c r="BV156" s="73"/>
      <c r="BW156" s="72" t="n">
        <f aca="false">IF(BX156&gt;0,1,0)</f>
        <v>0</v>
      </c>
      <c r="BX156" s="73"/>
      <c r="BY156" s="72" t="n">
        <f aca="false">IF(BZ156&gt;0,1,0)</f>
        <v>0</v>
      </c>
      <c r="BZ156" s="73"/>
      <c r="CA156" s="72" t="n">
        <f aca="false">IF(CB156&gt;0,1,0)</f>
        <v>0</v>
      </c>
      <c r="CB156" s="73"/>
      <c r="CC156" s="72" t="n">
        <f aca="false">IF(CD156&gt;0,1,0)</f>
        <v>0</v>
      </c>
      <c r="CD156" s="73"/>
      <c r="CE156" s="72" t="n">
        <f aca="false">IF(CF156&gt;0,1,0)</f>
        <v>0</v>
      </c>
      <c r="CF156" s="73"/>
      <c r="CG156" s="72" t="n">
        <f aca="false">IF(CH156&gt;0,1,0)</f>
        <v>0</v>
      </c>
      <c r="CH156" s="73"/>
      <c r="CI156" s="72" t="n">
        <f aca="false">IF(CJ156&gt;0,1,0)</f>
        <v>0</v>
      </c>
      <c r="CJ156" s="73"/>
      <c r="CK156" s="72" t="n">
        <f aca="false">IF(CL156&gt;0,1,0)</f>
        <v>0</v>
      </c>
      <c r="CL156" s="73"/>
      <c r="CM156" s="84"/>
    </row>
    <row r="157" s="85" customFormat="true" ht="12.75" hidden="false" customHeight="false" outlineLevel="0" collapsed="false">
      <c r="A157" s="19" t="n">
        <v>152</v>
      </c>
      <c r="B157" s="82" t="s">
        <v>3</v>
      </c>
      <c r="C157" s="82" t="s">
        <v>3</v>
      </c>
      <c r="D157" s="83" t="s">
        <v>3</v>
      </c>
      <c r="E157" s="76"/>
      <c r="F157" s="76"/>
      <c r="G157" s="76"/>
      <c r="H157" s="70" t="str">
        <f aca="false">IF((E157+F157)&gt;=2,"ERROR",(IF(E157+G157&gt;=2,"ERROR",(IF(F157+G157&gt;=2,"ERROR",(IF(E157=1,"OK",(IF(F157=1,"OK",(IF(G157=1,"OK","ERROR")))))))))))</f>
        <v>ERROR</v>
      </c>
      <c r="I157" s="81"/>
      <c r="J157" s="81"/>
      <c r="K157" s="19"/>
      <c r="L157" s="72" t="n">
        <f aca="false">IF(M157&gt;0,1,0)</f>
        <v>0</v>
      </c>
      <c r="M157" s="78"/>
      <c r="N157" s="72" t="n">
        <f aca="false">IF(O157&gt;0,1,0)</f>
        <v>0</v>
      </c>
      <c r="O157" s="78"/>
      <c r="P157" s="72" t="n">
        <f aca="false">IF(Q157&gt;0,1,IF(R157&gt;0,1,0))</f>
        <v>0</v>
      </c>
      <c r="Q157" s="78"/>
      <c r="R157" s="78"/>
      <c r="S157" s="72" t="n">
        <f aca="false">IF(T157&gt;0,1,IF(U157&gt;0,1,0))</f>
        <v>0</v>
      </c>
      <c r="T157" s="78"/>
      <c r="U157" s="78"/>
      <c r="V157" s="72" t="n">
        <f aca="false">IF(W157&gt;0,1,IF(X157&gt;0,1,0))</f>
        <v>0</v>
      </c>
      <c r="W157" s="78"/>
      <c r="X157" s="78"/>
      <c r="Y157" s="72" t="n">
        <f aca="false">IF(Z157&gt;0,1,IF(AA157&gt;0,1,0))</f>
        <v>0</v>
      </c>
      <c r="Z157" s="78"/>
      <c r="AA157" s="78"/>
      <c r="AB157" s="72" t="n">
        <f aca="false">IF(AC157&gt;0,1,IF(AD157&gt;0,1,0))</f>
        <v>0</v>
      </c>
      <c r="AC157" s="78"/>
      <c r="AD157" s="78"/>
      <c r="AE157" s="72" t="n">
        <f aca="false">IF(AF157&gt;0,1,IF(AG157&gt;0,1,0))</f>
        <v>0</v>
      </c>
      <c r="AF157" s="78"/>
      <c r="AG157" s="78"/>
      <c r="AH157" s="72" t="n">
        <f aca="false">IF(AI157&gt;0,1,IF(AJ157&gt;0,1,0))</f>
        <v>0</v>
      </c>
      <c r="AI157" s="78"/>
      <c r="AJ157" s="78"/>
      <c r="AK157" s="72" t="n">
        <f aca="false">IF(AL157&gt;0,1,IF(AM157&gt;0,1,0))</f>
        <v>0</v>
      </c>
      <c r="AL157" s="78"/>
      <c r="AM157" s="78"/>
      <c r="AN157" s="72" t="n">
        <f aca="false">IF(AO157&gt;0,1,IF(AP157&gt;0,1,0))</f>
        <v>0</v>
      </c>
      <c r="AO157" s="78"/>
      <c r="AP157" s="78"/>
      <c r="AQ157" s="72" t="n">
        <f aca="false">IF(AR157&gt;0,1,0)</f>
        <v>0</v>
      </c>
      <c r="AR157" s="78"/>
      <c r="AS157" s="72" t="n">
        <f aca="false">IF(AT157&gt;0,1,0)</f>
        <v>0</v>
      </c>
      <c r="AT157" s="78"/>
      <c r="AU157" s="72" t="n">
        <f aca="false">IF(AV157&gt;0,1,0)</f>
        <v>0</v>
      </c>
      <c r="AV157" s="78"/>
      <c r="AW157" s="72" t="n">
        <f aca="false">IF(AX157&gt;0,1,0)</f>
        <v>0</v>
      </c>
      <c r="AX157" s="78"/>
      <c r="AY157" s="72" t="n">
        <f aca="false">IF(AZ157&gt;0,1,0)</f>
        <v>0</v>
      </c>
      <c r="AZ157" s="78"/>
      <c r="BA157" s="72" t="n">
        <f aca="false">IF(BB157&gt;0,1,0)</f>
        <v>0</v>
      </c>
      <c r="BB157" s="78"/>
      <c r="BC157" s="72" t="n">
        <f aca="false">IF(BD157&gt;0,1,0)</f>
        <v>0</v>
      </c>
      <c r="BD157" s="78"/>
      <c r="BE157" s="72" t="n">
        <f aca="false">IF(BF157&gt;0,1,0)</f>
        <v>0</v>
      </c>
      <c r="BF157" s="78"/>
      <c r="BG157" s="72" t="n">
        <f aca="false">IF(BH157&gt;0,1,0)</f>
        <v>0</v>
      </c>
      <c r="BH157" s="78"/>
      <c r="BI157" s="72" t="n">
        <f aca="false">IF(BJ157&gt;0,1,0)</f>
        <v>0</v>
      </c>
      <c r="BJ157" s="78"/>
      <c r="BK157" s="72" t="n">
        <f aca="false">IF(BL157&gt;0,1,0)</f>
        <v>0</v>
      </c>
      <c r="BL157" s="78"/>
      <c r="BM157" s="72" t="n">
        <f aca="false">IF(BN157&gt;0,1,0)</f>
        <v>0</v>
      </c>
      <c r="BN157" s="78"/>
      <c r="BO157" s="72" t="n">
        <f aca="false">IF(BP157&gt;0,1,0)</f>
        <v>0</v>
      </c>
      <c r="BP157" s="78"/>
      <c r="BQ157" s="72" t="n">
        <f aca="false">IF(BR157&gt;0,1,0)</f>
        <v>0</v>
      </c>
      <c r="BR157" s="78"/>
      <c r="BS157" s="72" t="n">
        <f aca="false">IF(BT157&gt;0,1,0)</f>
        <v>0</v>
      </c>
      <c r="BT157" s="78"/>
      <c r="BU157" s="72" t="n">
        <f aca="false">IF(BV157&gt;0,1,0)</f>
        <v>0</v>
      </c>
      <c r="BV157" s="78"/>
      <c r="BW157" s="72" t="n">
        <f aca="false">IF(BX157&gt;0,1,0)</f>
        <v>0</v>
      </c>
      <c r="BX157" s="78"/>
      <c r="BY157" s="72" t="n">
        <f aca="false">IF(BZ157&gt;0,1,0)</f>
        <v>0</v>
      </c>
      <c r="BZ157" s="78"/>
      <c r="CA157" s="72" t="n">
        <f aca="false">IF(CB157&gt;0,1,0)</f>
        <v>0</v>
      </c>
      <c r="CB157" s="78"/>
      <c r="CC157" s="72" t="n">
        <f aca="false">IF(CD157&gt;0,1,0)</f>
        <v>0</v>
      </c>
      <c r="CD157" s="78"/>
      <c r="CE157" s="72" t="n">
        <f aca="false">IF(CF157&gt;0,1,0)</f>
        <v>0</v>
      </c>
      <c r="CF157" s="78"/>
      <c r="CG157" s="72" t="n">
        <f aca="false">IF(CH157&gt;0,1,0)</f>
        <v>0</v>
      </c>
      <c r="CH157" s="78"/>
      <c r="CI157" s="72" t="n">
        <f aca="false">IF(CJ157&gt;0,1,0)</f>
        <v>0</v>
      </c>
      <c r="CJ157" s="78"/>
      <c r="CK157" s="72" t="n">
        <f aca="false">IF(CL157&gt;0,1,0)</f>
        <v>0</v>
      </c>
      <c r="CL157" s="78"/>
      <c r="CM157" s="84"/>
    </row>
    <row r="158" s="85" customFormat="true" ht="12.75" hidden="false" customHeight="false" outlineLevel="0" collapsed="false">
      <c r="A158" s="65" t="n">
        <v>153</v>
      </c>
      <c r="B158" s="66"/>
      <c r="C158" s="66"/>
      <c r="D158" s="67"/>
      <c r="E158" s="68"/>
      <c r="F158" s="68"/>
      <c r="G158" s="68"/>
      <c r="H158" s="70" t="str">
        <f aca="false">IF((E158+F158)&gt;=2,"ERROR",(IF(E158+G158&gt;=2,"ERROR",(IF(F158+G158&gt;=2,"ERROR",(IF(E158=1,"OK",(IF(F158=1,"OK",(IF(G158=1,"OK","ERROR")))))))))))</f>
        <v>ERROR</v>
      </c>
      <c r="I158" s="80"/>
      <c r="J158" s="80"/>
      <c r="K158" s="19"/>
      <c r="L158" s="72" t="n">
        <f aca="false">IF(M158&gt;0,1,0)</f>
        <v>0</v>
      </c>
      <c r="M158" s="73"/>
      <c r="N158" s="72" t="n">
        <f aca="false">IF(O158&gt;0,1,0)</f>
        <v>0</v>
      </c>
      <c r="O158" s="73"/>
      <c r="P158" s="72" t="n">
        <f aca="false">IF(Q158&gt;0,1,IF(R158&gt;0,1,0))</f>
        <v>0</v>
      </c>
      <c r="Q158" s="73"/>
      <c r="R158" s="73"/>
      <c r="S158" s="72" t="n">
        <f aca="false">IF(T158&gt;0,1,IF(U158&gt;0,1,0))</f>
        <v>0</v>
      </c>
      <c r="T158" s="73"/>
      <c r="U158" s="73"/>
      <c r="V158" s="72" t="n">
        <f aca="false">IF(W158&gt;0,1,IF(X158&gt;0,1,0))</f>
        <v>0</v>
      </c>
      <c r="W158" s="73"/>
      <c r="X158" s="73"/>
      <c r="Y158" s="72" t="n">
        <f aca="false">IF(Z158&gt;0,1,IF(AA158&gt;0,1,0))</f>
        <v>0</v>
      </c>
      <c r="Z158" s="73"/>
      <c r="AA158" s="73"/>
      <c r="AB158" s="72" t="n">
        <f aca="false">IF(AC158&gt;0,1,IF(AD158&gt;0,1,0))</f>
        <v>0</v>
      </c>
      <c r="AC158" s="73"/>
      <c r="AD158" s="73"/>
      <c r="AE158" s="72" t="n">
        <f aca="false">IF(AF158&gt;0,1,IF(AG158&gt;0,1,0))</f>
        <v>0</v>
      </c>
      <c r="AF158" s="73"/>
      <c r="AG158" s="73"/>
      <c r="AH158" s="72" t="n">
        <f aca="false">IF(AI158&gt;0,1,IF(AJ158&gt;0,1,0))</f>
        <v>0</v>
      </c>
      <c r="AI158" s="73"/>
      <c r="AJ158" s="73"/>
      <c r="AK158" s="72" t="n">
        <f aca="false">IF(AL158&gt;0,1,IF(AM158&gt;0,1,0))</f>
        <v>0</v>
      </c>
      <c r="AL158" s="73"/>
      <c r="AM158" s="73"/>
      <c r="AN158" s="72" t="n">
        <f aca="false">IF(AO158&gt;0,1,IF(AP158&gt;0,1,0))</f>
        <v>0</v>
      </c>
      <c r="AO158" s="73"/>
      <c r="AP158" s="73"/>
      <c r="AQ158" s="72" t="n">
        <f aca="false">IF(AR158&gt;0,1,0)</f>
        <v>0</v>
      </c>
      <c r="AR158" s="73"/>
      <c r="AS158" s="72" t="n">
        <f aca="false">IF(AT158&gt;0,1,0)</f>
        <v>0</v>
      </c>
      <c r="AT158" s="73"/>
      <c r="AU158" s="72" t="n">
        <f aca="false">IF(AV158&gt;0,1,0)</f>
        <v>0</v>
      </c>
      <c r="AV158" s="73"/>
      <c r="AW158" s="72" t="n">
        <f aca="false">IF(AX158&gt;0,1,0)</f>
        <v>0</v>
      </c>
      <c r="AX158" s="73"/>
      <c r="AY158" s="72" t="n">
        <f aca="false">IF(AZ158&gt;0,1,0)</f>
        <v>0</v>
      </c>
      <c r="AZ158" s="73"/>
      <c r="BA158" s="72" t="n">
        <f aca="false">IF(BB158&gt;0,1,0)</f>
        <v>0</v>
      </c>
      <c r="BB158" s="73"/>
      <c r="BC158" s="72" t="n">
        <f aca="false">IF(BD158&gt;0,1,0)</f>
        <v>0</v>
      </c>
      <c r="BD158" s="73"/>
      <c r="BE158" s="72" t="n">
        <f aca="false">IF(BF158&gt;0,1,0)</f>
        <v>0</v>
      </c>
      <c r="BF158" s="73"/>
      <c r="BG158" s="72" t="n">
        <f aca="false">IF(BH158&gt;0,1,0)</f>
        <v>0</v>
      </c>
      <c r="BH158" s="73"/>
      <c r="BI158" s="72" t="n">
        <f aca="false">IF(BJ158&gt;0,1,0)</f>
        <v>0</v>
      </c>
      <c r="BJ158" s="73"/>
      <c r="BK158" s="72" t="n">
        <f aca="false">IF(BL158&gt;0,1,0)</f>
        <v>0</v>
      </c>
      <c r="BL158" s="73"/>
      <c r="BM158" s="72" t="n">
        <f aca="false">IF(BN158&gt;0,1,0)</f>
        <v>0</v>
      </c>
      <c r="BN158" s="73"/>
      <c r="BO158" s="72" t="n">
        <f aca="false">IF(BP158&gt;0,1,0)</f>
        <v>0</v>
      </c>
      <c r="BP158" s="73"/>
      <c r="BQ158" s="72" t="n">
        <f aca="false">IF(BR158&gt;0,1,0)</f>
        <v>0</v>
      </c>
      <c r="BR158" s="73"/>
      <c r="BS158" s="72" t="n">
        <f aca="false">IF(BT158&gt;0,1,0)</f>
        <v>0</v>
      </c>
      <c r="BT158" s="73"/>
      <c r="BU158" s="72" t="n">
        <f aca="false">IF(BV158&gt;0,1,0)</f>
        <v>0</v>
      </c>
      <c r="BV158" s="73"/>
      <c r="BW158" s="72" t="n">
        <f aca="false">IF(BX158&gt;0,1,0)</f>
        <v>0</v>
      </c>
      <c r="BX158" s="73"/>
      <c r="BY158" s="72" t="n">
        <f aca="false">IF(BZ158&gt;0,1,0)</f>
        <v>0</v>
      </c>
      <c r="BZ158" s="73"/>
      <c r="CA158" s="72" t="n">
        <f aca="false">IF(CB158&gt;0,1,0)</f>
        <v>0</v>
      </c>
      <c r="CB158" s="73"/>
      <c r="CC158" s="72" t="n">
        <f aca="false">IF(CD158&gt;0,1,0)</f>
        <v>0</v>
      </c>
      <c r="CD158" s="73"/>
      <c r="CE158" s="72" t="n">
        <f aca="false">IF(CF158&gt;0,1,0)</f>
        <v>0</v>
      </c>
      <c r="CF158" s="73"/>
      <c r="CG158" s="72" t="n">
        <f aca="false">IF(CH158&gt;0,1,0)</f>
        <v>0</v>
      </c>
      <c r="CH158" s="73"/>
      <c r="CI158" s="72" t="n">
        <f aca="false">IF(CJ158&gt;0,1,0)</f>
        <v>0</v>
      </c>
      <c r="CJ158" s="73"/>
      <c r="CK158" s="72" t="n">
        <f aca="false">IF(CL158&gt;0,1,0)</f>
        <v>0</v>
      </c>
      <c r="CL158" s="73"/>
      <c r="CM158" s="84"/>
    </row>
    <row r="159" s="85" customFormat="true" ht="12.75" hidden="false" customHeight="false" outlineLevel="0" collapsed="false">
      <c r="A159" s="19" t="n">
        <v>154</v>
      </c>
      <c r="B159" s="82" t="s">
        <v>3</v>
      </c>
      <c r="C159" s="82" t="s">
        <v>3</v>
      </c>
      <c r="D159" s="83" t="s">
        <v>3</v>
      </c>
      <c r="E159" s="76"/>
      <c r="F159" s="76"/>
      <c r="G159" s="76"/>
      <c r="H159" s="70" t="str">
        <f aca="false">IF((E159+F159)&gt;=2,"ERROR",(IF(E159+G159&gt;=2,"ERROR",(IF(F159+G159&gt;=2,"ERROR",(IF(E159=1,"OK",(IF(F159=1,"OK",(IF(G159=1,"OK","ERROR")))))))))))</f>
        <v>ERROR</v>
      </c>
      <c r="I159" s="81"/>
      <c r="J159" s="81"/>
      <c r="K159" s="19"/>
      <c r="L159" s="72" t="n">
        <f aca="false">IF(M159&gt;0,1,0)</f>
        <v>0</v>
      </c>
      <c r="M159" s="78"/>
      <c r="N159" s="72" t="n">
        <f aca="false">IF(O159&gt;0,1,0)</f>
        <v>0</v>
      </c>
      <c r="O159" s="78"/>
      <c r="P159" s="72" t="n">
        <f aca="false">IF(Q159&gt;0,1,IF(R159&gt;0,1,0))</f>
        <v>0</v>
      </c>
      <c r="Q159" s="78"/>
      <c r="R159" s="78"/>
      <c r="S159" s="72" t="n">
        <f aca="false">IF(T159&gt;0,1,IF(U159&gt;0,1,0))</f>
        <v>0</v>
      </c>
      <c r="T159" s="78"/>
      <c r="U159" s="78"/>
      <c r="V159" s="72" t="n">
        <f aca="false">IF(W159&gt;0,1,IF(X159&gt;0,1,0))</f>
        <v>0</v>
      </c>
      <c r="W159" s="78"/>
      <c r="X159" s="78"/>
      <c r="Y159" s="72" t="n">
        <f aca="false">IF(Z159&gt;0,1,IF(AA159&gt;0,1,0))</f>
        <v>0</v>
      </c>
      <c r="Z159" s="78"/>
      <c r="AA159" s="78"/>
      <c r="AB159" s="72" t="n">
        <f aca="false">IF(AC159&gt;0,1,IF(AD159&gt;0,1,0))</f>
        <v>0</v>
      </c>
      <c r="AC159" s="78"/>
      <c r="AD159" s="78"/>
      <c r="AE159" s="72" t="n">
        <f aca="false">IF(AF159&gt;0,1,IF(AG159&gt;0,1,0))</f>
        <v>0</v>
      </c>
      <c r="AF159" s="78"/>
      <c r="AG159" s="78"/>
      <c r="AH159" s="72" t="n">
        <f aca="false">IF(AI159&gt;0,1,IF(AJ159&gt;0,1,0))</f>
        <v>0</v>
      </c>
      <c r="AI159" s="78"/>
      <c r="AJ159" s="78"/>
      <c r="AK159" s="72" t="n">
        <f aca="false">IF(AL159&gt;0,1,IF(AM159&gt;0,1,0))</f>
        <v>0</v>
      </c>
      <c r="AL159" s="78"/>
      <c r="AM159" s="78"/>
      <c r="AN159" s="72" t="n">
        <f aca="false">IF(AO159&gt;0,1,IF(AP159&gt;0,1,0))</f>
        <v>0</v>
      </c>
      <c r="AO159" s="78"/>
      <c r="AP159" s="78"/>
      <c r="AQ159" s="72" t="n">
        <f aca="false">IF(AR159&gt;0,1,0)</f>
        <v>0</v>
      </c>
      <c r="AR159" s="78"/>
      <c r="AS159" s="72" t="n">
        <f aca="false">IF(AT159&gt;0,1,0)</f>
        <v>0</v>
      </c>
      <c r="AT159" s="78"/>
      <c r="AU159" s="72" t="n">
        <f aca="false">IF(AV159&gt;0,1,0)</f>
        <v>0</v>
      </c>
      <c r="AV159" s="78"/>
      <c r="AW159" s="72" t="n">
        <f aca="false">IF(AX159&gt;0,1,0)</f>
        <v>0</v>
      </c>
      <c r="AX159" s="78"/>
      <c r="AY159" s="72" t="n">
        <f aca="false">IF(AZ159&gt;0,1,0)</f>
        <v>0</v>
      </c>
      <c r="AZ159" s="78"/>
      <c r="BA159" s="72" t="n">
        <f aca="false">IF(BB159&gt;0,1,0)</f>
        <v>0</v>
      </c>
      <c r="BB159" s="78"/>
      <c r="BC159" s="72" t="n">
        <f aca="false">IF(BD159&gt;0,1,0)</f>
        <v>0</v>
      </c>
      <c r="BD159" s="78"/>
      <c r="BE159" s="72" t="n">
        <f aca="false">IF(BF159&gt;0,1,0)</f>
        <v>0</v>
      </c>
      <c r="BF159" s="78"/>
      <c r="BG159" s="72" t="n">
        <f aca="false">IF(BH159&gt;0,1,0)</f>
        <v>0</v>
      </c>
      <c r="BH159" s="78"/>
      <c r="BI159" s="72" t="n">
        <f aca="false">IF(BJ159&gt;0,1,0)</f>
        <v>0</v>
      </c>
      <c r="BJ159" s="78"/>
      <c r="BK159" s="72" t="n">
        <f aca="false">IF(BL159&gt;0,1,0)</f>
        <v>0</v>
      </c>
      <c r="BL159" s="78"/>
      <c r="BM159" s="72" t="n">
        <f aca="false">IF(BN159&gt;0,1,0)</f>
        <v>0</v>
      </c>
      <c r="BN159" s="78"/>
      <c r="BO159" s="72" t="n">
        <f aca="false">IF(BP159&gt;0,1,0)</f>
        <v>0</v>
      </c>
      <c r="BP159" s="78"/>
      <c r="BQ159" s="72" t="n">
        <f aca="false">IF(BR159&gt;0,1,0)</f>
        <v>0</v>
      </c>
      <c r="BR159" s="78"/>
      <c r="BS159" s="72" t="n">
        <f aca="false">IF(BT159&gt;0,1,0)</f>
        <v>0</v>
      </c>
      <c r="BT159" s="78"/>
      <c r="BU159" s="72" t="n">
        <f aca="false">IF(BV159&gt;0,1,0)</f>
        <v>0</v>
      </c>
      <c r="BV159" s="78"/>
      <c r="BW159" s="72" t="n">
        <f aca="false">IF(BX159&gt;0,1,0)</f>
        <v>0</v>
      </c>
      <c r="BX159" s="78"/>
      <c r="BY159" s="72" t="n">
        <f aca="false">IF(BZ159&gt;0,1,0)</f>
        <v>0</v>
      </c>
      <c r="BZ159" s="78"/>
      <c r="CA159" s="72" t="n">
        <f aca="false">IF(CB159&gt;0,1,0)</f>
        <v>0</v>
      </c>
      <c r="CB159" s="78"/>
      <c r="CC159" s="72" t="n">
        <f aca="false">IF(CD159&gt;0,1,0)</f>
        <v>0</v>
      </c>
      <c r="CD159" s="78"/>
      <c r="CE159" s="72" t="n">
        <f aca="false">IF(CF159&gt;0,1,0)</f>
        <v>0</v>
      </c>
      <c r="CF159" s="78"/>
      <c r="CG159" s="72" t="n">
        <f aca="false">IF(CH159&gt;0,1,0)</f>
        <v>0</v>
      </c>
      <c r="CH159" s="78"/>
      <c r="CI159" s="72" t="n">
        <f aca="false">IF(CJ159&gt;0,1,0)</f>
        <v>0</v>
      </c>
      <c r="CJ159" s="78"/>
      <c r="CK159" s="72" t="n">
        <f aca="false">IF(CL159&gt;0,1,0)</f>
        <v>0</v>
      </c>
      <c r="CL159" s="78"/>
      <c r="CM159" s="84"/>
    </row>
    <row r="160" s="85" customFormat="true" ht="12.75" hidden="false" customHeight="false" outlineLevel="0" collapsed="false">
      <c r="A160" s="65" t="n">
        <v>155</v>
      </c>
      <c r="B160" s="66"/>
      <c r="C160" s="66"/>
      <c r="D160" s="67"/>
      <c r="E160" s="68"/>
      <c r="F160" s="68"/>
      <c r="G160" s="68"/>
      <c r="H160" s="70" t="str">
        <f aca="false">IF((E160+F160)&gt;=2,"ERROR",(IF(E160+G160&gt;=2,"ERROR",(IF(F160+G160&gt;=2,"ERROR",(IF(E160=1,"OK",(IF(F160=1,"OK",(IF(G160=1,"OK","ERROR")))))))))))</f>
        <v>ERROR</v>
      </c>
      <c r="I160" s="80"/>
      <c r="J160" s="80"/>
      <c r="K160" s="19"/>
      <c r="L160" s="72" t="n">
        <f aca="false">IF(M160&gt;0,1,0)</f>
        <v>0</v>
      </c>
      <c r="M160" s="73"/>
      <c r="N160" s="72" t="n">
        <f aca="false">IF(O160&gt;0,1,0)</f>
        <v>0</v>
      </c>
      <c r="O160" s="73"/>
      <c r="P160" s="72" t="n">
        <f aca="false">IF(Q160&gt;0,1,IF(R160&gt;0,1,0))</f>
        <v>0</v>
      </c>
      <c r="Q160" s="73"/>
      <c r="R160" s="73"/>
      <c r="S160" s="72" t="n">
        <f aca="false">IF(T160&gt;0,1,IF(U160&gt;0,1,0))</f>
        <v>0</v>
      </c>
      <c r="T160" s="73"/>
      <c r="U160" s="73"/>
      <c r="V160" s="72" t="n">
        <f aca="false">IF(W160&gt;0,1,IF(X160&gt;0,1,0))</f>
        <v>0</v>
      </c>
      <c r="W160" s="73"/>
      <c r="X160" s="73"/>
      <c r="Y160" s="72" t="n">
        <f aca="false">IF(Z160&gt;0,1,IF(AA160&gt;0,1,0))</f>
        <v>0</v>
      </c>
      <c r="Z160" s="73"/>
      <c r="AA160" s="73"/>
      <c r="AB160" s="72" t="n">
        <f aca="false">IF(AC160&gt;0,1,IF(AD160&gt;0,1,0))</f>
        <v>0</v>
      </c>
      <c r="AC160" s="73"/>
      <c r="AD160" s="73"/>
      <c r="AE160" s="72" t="n">
        <f aca="false">IF(AF160&gt;0,1,IF(AG160&gt;0,1,0))</f>
        <v>0</v>
      </c>
      <c r="AF160" s="73"/>
      <c r="AG160" s="73"/>
      <c r="AH160" s="72" t="n">
        <f aca="false">IF(AI160&gt;0,1,IF(AJ160&gt;0,1,0))</f>
        <v>0</v>
      </c>
      <c r="AI160" s="73"/>
      <c r="AJ160" s="73"/>
      <c r="AK160" s="72" t="n">
        <f aca="false">IF(AL160&gt;0,1,IF(AM160&gt;0,1,0))</f>
        <v>0</v>
      </c>
      <c r="AL160" s="73"/>
      <c r="AM160" s="73"/>
      <c r="AN160" s="72" t="n">
        <f aca="false">IF(AO160&gt;0,1,IF(AP160&gt;0,1,0))</f>
        <v>0</v>
      </c>
      <c r="AO160" s="73"/>
      <c r="AP160" s="73"/>
      <c r="AQ160" s="72" t="n">
        <f aca="false">IF(AR160&gt;0,1,0)</f>
        <v>0</v>
      </c>
      <c r="AR160" s="73"/>
      <c r="AS160" s="72" t="n">
        <f aca="false">IF(AT160&gt;0,1,0)</f>
        <v>0</v>
      </c>
      <c r="AT160" s="73"/>
      <c r="AU160" s="72" t="n">
        <f aca="false">IF(AV160&gt;0,1,0)</f>
        <v>0</v>
      </c>
      <c r="AV160" s="73"/>
      <c r="AW160" s="72" t="n">
        <f aca="false">IF(AX160&gt;0,1,0)</f>
        <v>0</v>
      </c>
      <c r="AX160" s="73"/>
      <c r="AY160" s="72" t="n">
        <f aca="false">IF(AZ160&gt;0,1,0)</f>
        <v>0</v>
      </c>
      <c r="AZ160" s="73"/>
      <c r="BA160" s="72" t="n">
        <f aca="false">IF(BB160&gt;0,1,0)</f>
        <v>0</v>
      </c>
      <c r="BB160" s="73"/>
      <c r="BC160" s="72" t="n">
        <f aca="false">IF(BD160&gt;0,1,0)</f>
        <v>0</v>
      </c>
      <c r="BD160" s="73"/>
      <c r="BE160" s="72" t="n">
        <f aca="false">IF(BF160&gt;0,1,0)</f>
        <v>0</v>
      </c>
      <c r="BF160" s="73"/>
      <c r="BG160" s="72" t="n">
        <f aca="false">IF(BH160&gt;0,1,0)</f>
        <v>0</v>
      </c>
      <c r="BH160" s="73"/>
      <c r="BI160" s="72" t="n">
        <f aca="false">IF(BJ160&gt;0,1,0)</f>
        <v>0</v>
      </c>
      <c r="BJ160" s="73"/>
      <c r="BK160" s="72" t="n">
        <f aca="false">IF(BL160&gt;0,1,0)</f>
        <v>0</v>
      </c>
      <c r="BL160" s="73"/>
      <c r="BM160" s="72" t="n">
        <f aca="false">IF(BN160&gt;0,1,0)</f>
        <v>0</v>
      </c>
      <c r="BN160" s="73"/>
      <c r="BO160" s="72" t="n">
        <f aca="false">IF(BP160&gt;0,1,0)</f>
        <v>0</v>
      </c>
      <c r="BP160" s="73"/>
      <c r="BQ160" s="72" t="n">
        <f aca="false">IF(BR160&gt;0,1,0)</f>
        <v>0</v>
      </c>
      <c r="BR160" s="73"/>
      <c r="BS160" s="72" t="n">
        <f aca="false">IF(BT160&gt;0,1,0)</f>
        <v>0</v>
      </c>
      <c r="BT160" s="73"/>
      <c r="BU160" s="72" t="n">
        <f aca="false">IF(BV160&gt;0,1,0)</f>
        <v>0</v>
      </c>
      <c r="BV160" s="73"/>
      <c r="BW160" s="72" t="n">
        <f aca="false">IF(BX160&gt;0,1,0)</f>
        <v>0</v>
      </c>
      <c r="BX160" s="73"/>
      <c r="BY160" s="72" t="n">
        <f aca="false">IF(BZ160&gt;0,1,0)</f>
        <v>0</v>
      </c>
      <c r="BZ160" s="73"/>
      <c r="CA160" s="72" t="n">
        <f aca="false">IF(CB160&gt;0,1,0)</f>
        <v>0</v>
      </c>
      <c r="CB160" s="73"/>
      <c r="CC160" s="72" t="n">
        <f aca="false">IF(CD160&gt;0,1,0)</f>
        <v>0</v>
      </c>
      <c r="CD160" s="73"/>
      <c r="CE160" s="72" t="n">
        <f aca="false">IF(CF160&gt;0,1,0)</f>
        <v>0</v>
      </c>
      <c r="CF160" s="73"/>
      <c r="CG160" s="72" t="n">
        <f aca="false">IF(CH160&gt;0,1,0)</f>
        <v>0</v>
      </c>
      <c r="CH160" s="73"/>
      <c r="CI160" s="72" t="n">
        <f aca="false">IF(CJ160&gt;0,1,0)</f>
        <v>0</v>
      </c>
      <c r="CJ160" s="73"/>
      <c r="CK160" s="72" t="n">
        <f aca="false">IF(CL160&gt;0,1,0)</f>
        <v>0</v>
      </c>
      <c r="CL160" s="73"/>
      <c r="CM160" s="84"/>
    </row>
    <row r="161" s="85" customFormat="true" ht="12.75" hidden="false" customHeight="false" outlineLevel="0" collapsed="false">
      <c r="A161" s="19" t="n">
        <v>156</v>
      </c>
      <c r="B161" s="82" t="s">
        <v>3</v>
      </c>
      <c r="C161" s="82" t="s">
        <v>3</v>
      </c>
      <c r="D161" s="83" t="s">
        <v>3</v>
      </c>
      <c r="E161" s="76"/>
      <c r="F161" s="76"/>
      <c r="G161" s="76"/>
      <c r="H161" s="70" t="str">
        <f aca="false">IF((E161+F161)&gt;=2,"ERROR",(IF(E161+G161&gt;=2,"ERROR",(IF(F161+G161&gt;=2,"ERROR",(IF(E161=1,"OK",(IF(F161=1,"OK",(IF(G161=1,"OK","ERROR")))))))))))</f>
        <v>ERROR</v>
      </c>
      <c r="I161" s="81"/>
      <c r="J161" s="81"/>
      <c r="K161" s="19"/>
      <c r="L161" s="72" t="n">
        <f aca="false">IF(M161&gt;0,1,0)</f>
        <v>0</v>
      </c>
      <c r="M161" s="78"/>
      <c r="N161" s="72" t="n">
        <f aca="false">IF(O161&gt;0,1,0)</f>
        <v>0</v>
      </c>
      <c r="O161" s="78"/>
      <c r="P161" s="72" t="n">
        <f aca="false">IF(Q161&gt;0,1,IF(R161&gt;0,1,0))</f>
        <v>0</v>
      </c>
      <c r="Q161" s="78"/>
      <c r="R161" s="78"/>
      <c r="S161" s="72" t="n">
        <f aca="false">IF(T161&gt;0,1,IF(U161&gt;0,1,0))</f>
        <v>0</v>
      </c>
      <c r="T161" s="78"/>
      <c r="U161" s="78"/>
      <c r="V161" s="72" t="n">
        <f aca="false">IF(W161&gt;0,1,IF(X161&gt;0,1,0))</f>
        <v>0</v>
      </c>
      <c r="W161" s="78"/>
      <c r="X161" s="78"/>
      <c r="Y161" s="72" t="n">
        <f aca="false">IF(Z161&gt;0,1,IF(AA161&gt;0,1,0))</f>
        <v>0</v>
      </c>
      <c r="Z161" s="78"/>
      <c r="AA161" s="78"/>
      <c r="AB161" s="72" t="n">
        <f aca="false">IF(AC161&gt;0,1,IF(AD161&gt;0,1,0))</f>
        <v>0</v>
      </c>
      <c r="AC161" s="78"/>
      <c r="AD161" s="78"/>
      <c r="AE161" s="72" t="n">
        <f aca="false">IF(AF161&gt;0,1,IF(AG161&gt;0,1,0))</f>
        <v>0</v>
      </c>
      <c r="AF161" s="78"/>
      <c r="AG161" s="78"/>
      <c r="AH161" s="72" t="n">
        <f aca="false">IF(AI161&gt;0,1,IF(AJ161&gt;0,1,0))</f>
        <v>0</v>
      </c>
      <c r="AI161" s="78"/>
      <c r="AJ161" s="78"/>
      <c r="AK161" s="72" t="n">
        <f aca="false">IF(AL161&gt;0,1,IF(AM161&gt;0,1,0))</f>
        <v>0</v>
      </c>
      <c r="AL161" s="78"/>
      <c r="AM161" s="78"/>
      <c r="AN161" s="72" t="n">
        <f aca="false">IF(AO161&gt;0,1,IF(AP161&gt;0,1,0))</f>
        <v>0</v>
      </c>
      <c r="AO161" s="78"/>
      <c r="AP161" s="78"/>
      <c r="AQ161" s="72" t="n">
        <f aca="false">IF(AR161&gt;0,1,0)</f>
        <v>0</v>
      </c>
      <c r="AR161" s="78"/>
      <c r="AS161" s="72" t="n">
        <f aca="false">IF(AT161&gt;0,1,0)</f>
        <v>0</v>
      </c>
      <c r="AT161" s="78"/>
      <c r="AU161" s="72" t="n">
        <f aca="false">IF(AV161&gt;0,1,0)</f>
        <v>0</v>
      </c>
      <c r="AV161" s="78"/>
      <c r="AW161" s="72" t="n">
        <f aca="false">IF(AX161&gt;0,1,0)</f>
        <v>0</v>
      </c>
      <c r="AX161" s="78"/>
      <c r="AY161" s="72" t="n">
        <f aca="false">IF(AZ161&gt;0,1,0)</f>
        <v>0</v>
      </c>
      <c r="AZ161" s="78"/>
      <c r="BA161" s="72" t="n">
        <f aca="false">IF(BB161&gt;0,1,0)</f>
        <v>0</v>
      </c>
      <c r="BB161" s="78"/>
      <c r="BC161" s="72" t="n">
        <f aca="false">IF(BD161&gt;0,1,0)</f>
        <v>0</v>
      </c>
      <c r="BD161" s="78"/>
      <c r="BE161" s="72" t="n">
        <f aca="false">IF(BF161&gt;0,1,0)</f>
        <v>0</v>
      </c>
      <c r="BF161" s="78"/>
      <c r="BG161" s="72" t="n">
        <f aca="false">IF(BH161&gt;0,1,0)</f>
        <v>0</v>
      </c>
      <c r="BH161" s="78"/>
      <c r="BI161" s="72" t="n">
        <f aca="false">IF(BJ161&gt;0,1,0)</f>
        <v>0</v>
      </c>
      <c r="BJ161" s="78"/>
      <c r="BK161" s="72" t="n">
        <f aca="false">IF(BL161&gt;0,1,0)</f>
        <v>0</v>
      </c>
      <c r="BL161" s="78"/>
      <c r="BM161" s="72" t="n">
        <f aca="false">IF(BN161&gt;0,1,0)</f>
        <v>0</v>
      </c>
      <c r="BN161" s="78"/>
      <c r="BO161" s="72" t="n">
        <f aca="false">IF(BP161&gt;0,1,0)</f>
        <v>0</v>
      </c>
      <c r="BP161" s="78"/>
      <c r="BQ161" s="72" t="n">
        <f aca="false">IF(BR161&gt;0,1,0)</f>
        <v>0</v>
      </c>
      <c r="BR161" s="78"/>
      <c r="BS161" s="72" t="n">
        <f aca="false">IF(BT161&gt;0,1,0)</f>
        <v>0</v>
      </c>
      <c r="BT161" s="78"/>
      <c r="BU161" s="72" t="n">
        <f aca="false">IF(BV161&gt;0,1,0)</f>
        <v>0</v>
      </c>
      <c r="BV161" s="78"/>
      <c r="BW161" s="72" t="n">
        <f aca="false">IF(BX161&gt;0,1,0)</f>
        <v>0</v>
      </c>
      <c r="BX161" s="78"/>
      <c r="BY161" s="72" t="n">
        <f aca="false">IF(BZ161&gt;0,1,0)</f>
        <v>0</v>
      </c>
      <c r="BZ161" s="78"/>
      <c r="CA161" s="72" t="n">
        <f aca="false">IF(CB161&gt;0,1,0)</f>
        <v>0</v>
      </c>
      <c r="CB161" s="78"/>
      <c r="CC161" s="72" t="n">
        <f aca="false">IF(CD161&gt;0,1,0)</f>
        <v>0</v>
      </c>
      <c r="CD161" s="78"/>
      <c r="CE161" s="72" t="n">
        <f aca="false">IF(CF161&gt;0,1,0)</f>
        <v>0</v>
      </c>
      <c r="CF161" s="78"/>
      <c r="CG161" s="72" t="n">
        <f aca="false">IF(CH161&gt;0,1,0)</f>
        <v>0</v>
      </c>
      <c r="CH161" s="78"/>
      <c r="CI161" s="72" t="n">
        <f aca="false">IF(CJ161&gt;0,1,0)</f>
        <v>0</v>
      </c>
      <c r="CJ161" s="78"/>
      <c r="CK161" s="72" t="n">
        <f aca="false">IF(CL161&gt;0,1,0)</f>
        <v>0</v>
      </c>
      <c r="CL161" s="78"/>
      <c r="CM161" s="84"/>
    </row>
    <row r="162" s="85" customFormat="true" ht="12.75" hidden="false" customHeight="false" outlineLevel="0" collapsed="false">
      <c r="A162" s="65" t="n">
        <v>157</v>
      </c>
      <c r="B162" s="66"/>
      <c r="C162" s="66"/>
      <c r="D162" s="67"/>
      <c r="E162" s="68"/>
      <c r="F162" s="68"/>
      <c r="G162" s="68"/>
      <c r="H162" s="70" t="str">
        <f aca="false">IF((E162+F162)&gt;=2,"ERROR",(IF(E162+G162&gt;=2,"ERROR",(IF(F162+G162&gt;=2,"ERROR",(IF(E162=1,"OK",(IF(F162=1,"OK",(IF(G162=1,"OK","ERROR")))))))))))</f>
        <v>ERROR</v>
      </c>
      <c r="I162" s="80"/>
      <c r="J162" s="80"/>
      <c r="K162" s="19"/>
      <c r="L162" s="72" t="n">
        <f aca="false">IF(M162&gt;0,1,0)</f>
        <v>0</v>
      </c>
      <c r="M162" s="73"/>
      <c r="N162" s="72" t="n">
        <f aca="false">IF(O162&gt;0,1,0)</f>
        <v>0</v>
      </c>
      <c r="O162" s="73"/>
      <c r="P162" s="72" t="n">
        <f aca="false">IF(Q162&gt;0,1,IF(R162&gt;0,1,0))</f>
        <v>0</v>
      </c>
      <c r="Q162" s="73"/>
      <c r="R162" s="73"/>
      <c r="S162" s="72" t="n">
        <f aca="false">IF(T162&gt;0,1,IF(U162&gt;0,1,0))</f>
        <v>0</v>
      </c>
      <c r="T162" s="73"/>
      <c r="U162" s="73"/>
      <c r="V162" s="72" t="n">
        <f aca="false">IF(W162&gt;0,1,IF(X162&gt;0,1,0))</f>
        <v>0</v>
      </c>
      <c r="W162" s="73"/>
      <c r="X162" s="73"/>
      <c r="Y162" s="72" t="n">
        <f aca="false">IF(Z162&gt;0,1,IF(AA162&gt;0,1,0))</f>
        <v>0</v>
      </c>
      <c r="Z162" s="73"/>
      <c r="AA162" s="73"/>
      <c r="AB162" s="72" t="n">
        <f aca="false">IF(AC162&gt;0,1,IF(AD162&gt;0,1,0))</f>
        <v>0</v>
      </c>
      <c r="AC162" s="73"/>
      <c r="AD162" s="73"/>
      <c r="AE162" s="72" t="n">
        <f aca="false">IF(AF162&gt;0,1,IF(AG162&gt;0,1,0))</f>
        <v>0</v>
      </c>
      <c r="AF162" s="73"/>
      <c r="AG162" s="73"/>
      <c r="AH162" s="72" t="n">
        <f aca="false">IF(AI162&gt;0,1,IF(AJ162&gt;0,1,0))</f>
        <v>0</v>
      </c>
      <c r="AI162" s="73"/>
      <c r="AJ162" s="73"/>
      <c r="AK162" s="72" t="n">
        <f aca="false">IF(AL162&gt;0,1,IF(AM162&gt;0,1,0))</f>
        <v>0</v>
      </c>
      <c r="AL162" s="73"/>
      <c r="AM162" s="73"/>
      <c r="AN162" s="72" t="n">
        <f aca="false">IF(AO162&gt;0,1,IF(AP162&gt;0,1,0))</f>
        <v>0</v>
      </c>
      <c r="AO162" s="73"/>
      <c r="AP162" s="73"/>
      <c r="AQ162" s="72" t="n">
        <f aca="false">IF(AR162&gt;0,1,0)</f>
        <v>0</v>
      </c>
      <c r="AR162" s="73"/>
      <c r="AS162" s="72" t="n">
        <f aca="false">IF(AT162&gt;0,1,0)</f>
        <v>0</v>
      </c>
      <c r="AT162" s="73"/>
      <c r="AU162" s="72" t="n">
        <f aca="false">IF(AV162&gt;0,1,0)</f>
        <v>0</v>
      </c>
      <c r="AV162" s="73"/>
      <c r="AW162" s="72" t="n">
        <f aca="false">IF(AX162&gt;0,1,0)</f>
        <v>0</v>
      </c>
      <c r="AX162" s="73"/>
      <c r="AY162" s="72" t="n">
        <f aca="false">IF(AZ162&gt;0,1,0)</f>
        <v>0</v>
      </c>
      <c r="AZ162" s="73"/>
      <c r="BA162" s="72" t="n">
        <f aca="false">IF(BB162&gt;0,1,0)</f>
        <v>0</v>
      </c>
      <c r="BB162" s="73"/>
      <c r="BC162" s="72" t="n">
        <f aca="false">IF(BD162&gt;0,1,0)</f>
        <v>0</v>
      </c>
      <c r="BD162" s="73"/>
      <c r="BE162" s="72" t="n">
        <f aca="false">IF(BF162&gt;0,1,0)</f>
        <v>0</v>
      </c>
      <c r="BF162" s="73"/>
      <c r="BG162" s="72" t="n">
        <f aca="false">IF(BH162&gt;0,1,0)</f>
        <v>0</v>
      </c>
      <c r="BH162" s="73"/>
      <c r="BI162" s="72" t="n">
        <f aca="false">IF(BJ162&gt;0,1,0)</f>
        <v>0</v>
      </c>
      <c r="BJ162" s="73"/>
      <c r="BK162" s="72" t="n">
        <f aca="false">IF(BL162&gt;0,1,0)</f>
        <v>0</v>
      </c>
      <c r="BL162" s="73"/>
      <c r="BM162" s="72" t="n">
        <f aca="false">IF(BN162&gt;0,1,0)</f>
        <v>0</v>
      </c>
      <c r="BN162" s="73"/>
      <c r="BO162" s="72" t="n">
        <f aca="false">IF(BP162&gt;0,1,0)</f>
        <v>0</v>
      </c>
      <c r="BP162" s="73"/>
      <c r="BQ162" s="72" t="n">
        <f aca="false">IF(BR162&gt;0,1,0)</f>
        <v>0</v>
      </c>
      <c r="BR162" s="73"/>
      <c r="BS162" s="72" t="n">
        <f aca="false">IF(BT162&gt;0,1,0)</f>
        <v>0</v>
      </c>
      <c r="BT162" s="73"/>
      <c r="BU162" s="72" t="n">
        <f aca="false">IF(BV162&gt;0,1,0)</f>
        <v>0</v>
      </c>
      <c r="BV162" s="73"/>
      <c r="BW162" s="72" t="n">
        <f aca="false">IF(BX162&gt;0,1,0)</f>
        <v>0</v>
      </c>
      <c r="BX162" s="73"/>
      <c r="BY162" s="72" t="n">
        <f aca="false">IF(BZ162&gt;0,1,0)</f>
        <v>0</v>
      </c>
      <c r="BZ162" s="73"/>
      <c r="CA162" s="72" t="n">
        <f aca="false">IF(CB162&gt;0,1,0)</f>
        <v>0</v>
      </c>
      <c r="CB162" s="73"/>
      <c r="CC162" s="72" t="n">
        <f aca="false">IF(CD162&gt;0,1,0)</f>
        <v>0</v>
      </c>
      <c r="CD162" s="73"/>
      <c r="CE162" s="72" t="n">
        <f aca="false">IF(CF162&gt;0,1,0)</f>
        <v>0</v>
      </c>
      <c r="CF162" s="73"/>
      <c r="CG162" s="72" t="n">
        <f aca="false">IF(CH162&gt;0,1,0)</f>
        <v>0</v>
      </c>
      <c r="CH162" s="73"/>
      <c r="CI162" s="72" t="n">
        <f aca="false">IF(CJ162&gt;0,1,0)</f>
        <v>0</v>
      </c>
      <c r="CJ162" s="73"/>
      <c r="CK162" s="72" t="n">
        <f aca="false">IF(CL162&gt;0,1,0)</f>
        <v>0</v>
      </c>
      <c r="CL162" s="73"/>
      <c r="CM162" s="84"/>
    </row>
    <row r="163" s="85" customFormat="true" ht="12.75" hidden="false" customHeight="false" outlineLevel="0" collapsed="false">
      <c r="A163" s="19" t="n">
        <v>158</v>
      </c>
      <c r="B163" s="82" t="s">
        <v>3</v>
      </c>
      <c r="C163" s="82" t="s">
        <v>3</v>
      </c>
      <c r="D163" s="83" t="s">
        <v>3</v>
      </c>
      <c r="E163" s="76"/>
      <c r="F163" s="76"/>
      <c r="G163" s="76"/>
      <c r="H163" s="70" t="str">
        <f aca="false">IF((E163+F163)&gt;=2,"ERROR",(IF(E163+G163&gt;=2,"ERROR",(IF(F163+G163&gt;=2,"ERROR",(IF(E163=1,"OK",(IF(F163=1,"OK",(IF(G163=1,"OK","ERROR")))))))))))</f>
        <v>ERROR</v>
      </c>
      <c r="I163" s="81"/>
      <c r="J163" s="81"/>
      <c r="K163" s="19"/>
      <c r="L163" s="72" t="n">
        <f aca="false">IF(M163&gt;0,1,0)</f>
        <v>0</v>
      </c>
      <c r="M163" s="78"/>
      <c r="N163" s="72" t="n">
        <f aca="false">IF(O163&gt;0,1,0)</f>
        <v>0</v>
      </c>
      <c r="O163" s="78"/>
      <c r="P163" s="72" t="n">
        <f aca="false">IF(Q163&gt;0,1,IF(R163&gt;0,1,0))</f>
        <v>0</v>
      </c>
      <c r="Q163" s="78"/>
      <c r="R163" s="78"/>
      <c r="S163" s="72" t="n">
        <f aca="false">IF(T163&gt;0,1,IF(U163&gt;0,1,0))</f>
        <v>0</v>
      </c>
      <c r="T163" s="78"/>
      <c r="U163" s="78"/>
      <c r="V163" s="72" t="n">
        <f aca="false">IF(W163&gt;0,1,IF(X163&gt;0,1,0))</f>
        <v>0</v>
      </c>
      <c r="W163" s="78"/>
      <c r="X163" s="78"/>
      <c r="Y163" s="72" t="n">
        <f aca="false">IF(Z163&gt;0,1,IF(AA163&gt;0,1,0))</f>
        <v>0</v>
      </c>
      <c r="Z163" s="78"/>
      <c r="AA163" s="78"/>
      <c r="AB163" s="72" t="n">
        <f aca="false">IF(AC163&gt;0,1,IF(AD163&gt;0,1,0))</f>
        <v>0</v>
      </c>
      <c r="AC163" s="78"/>
      <c r="AD163" s="78"/>
      <c r="AE163" s="72" t="n">
        <f aca="false">IF(AF163&gt;0,1,IF(AG163&gt;0,1,0))</f>
        <v>0</v>
      </c>
      <c r="AF163" s="78"/>
      <c r="AG163" s="78"/>
      <c r="AH163" s="72" t="n">
        <f aca="false">IF(AI163&gt;0,1,IF(AJ163&gt;0,1,0))</f>
        <v>0</v>
      </c>
      <c r="AI163" s="78"/>
      <c r="AJ163" s="78"/>
      <c r="AK163" s="72" t="n">
        <f aca="false">IF(AL163&gt;0,1,IF(AM163&gt;0,1,0))</f>
        <v>0</v>
      </c>
      <c r="AL163" s="78"/>
      <c r="AM163" s="78"/>
      <c r="AN163" s="72" t="n">
        <f aca="false">IF(AO163&gt;0,1,IF(AP163&gt;0,1,0))</f>
        <v>0</v>
      </c>
      <c r="AO163" s="78"/>
      <c r="AP163" s="78"/>
      <c r="AQ163" s="72" t="n">
        <f aca="false">IF(AR163&gt;0,1,0)</f>
        <v>0</v>
      </c>
      <c r="AR163" s="78"/>
      <c r="AS163" s="72" t="n">
        <f aca="false">IF(AT163&gt;0,1,0)</f>
        <v>0</v>
      </c>
      <c r="AT163" s="78"/>
      <c r="AU163" s="72" t="n">
        <f aca="false">IF(AV163&gt;0,1,0)</f>
        <v>0</v>
      </c>
      <c r="AV163" s="78"/>
      <c r="AW163" s="72" t="n">
        <f aca="false">IF(AX163&gt;0,1,0)</f>
        <v>0</v>
      </c>
      <c r="AX163" s="78"/>
      <c r="AY163" s="72" t="n">
        <f aca="false">IF(AZ163&gt;0,1,0)</f>
        <v>0</v>
      </c>
      <c r="AZ163" s="78"/>
      <c r="BA163" s="72" t="n">
        <f aca="false">IF(BB163&gt;0,1,0)</f>
        <v>0</v>
      </c>
      <c r="BB163" s="78"/>
      <c r="BC163" s="72" t="n">
        <f aca="false">IF(BD163&gt;0,1,0)</f>
        <v>0</v>
      </c>
      <c r="BD163" s="78"/>
      <c r="BE163" s="72" t="n">
        <f aca="false">IF(BF163&gt;0,1,0)</f>
        <v>0</v>
      </c>
      <c r="BF163" s="78"/>
      <c r="BG163" s="72" t="n">
        <f aca="false">IF(BH163&gt;0,1,0)</f>
        <v>0</v>
      </c>
      <c r="BH163" s="78"/>
      <c r="BI163" s="72" t="n">
        <f aca="false">IF(BJ163&gt;0,1,0)</f>
        <v>0</v>
      </c>
      <c r="BJ163" s="78"/>
      <c r="BK163" s="72" t="n">
        <f aca="false">IF(BL163&gt;0,1,0)</f>
        <v>0</v>
      </c>
      <c r="BL163" s="78"/>
      <c r="BM163" s="72" t="n">
        <f aca="false">IF(BN163&gt;0,1,0)</f>
        <v>0</v>
      </c>
      <c r="BN163" s="78"/>
      <c r="BO163" s="72" t="n">
        <f aca="false">IF(BP163&gt;0,1,0)</f>
        <v>0</v>
      </c>
      <c r="BP163" s="78"/>
      <c r="BQ163" s="72" t="n">
        <f aca="false">IF(BR163&gt;0,1,0)</f>
        <v>0</v>
      </c>
      <c r="BR163" s="78"/>
      <c r="BS163" s="72" t="n">
        <f aca="false">IF(BT163&gt;0,1,0)</f>
        <v>0</v>
      </c>
      <c r="BT163" s="78"/>
      <c r="BU163" s="72" t="n">
        <f aca="false">IF(BV163&gt;0,1,0)</f>
        <v>0</v>
      </c>
      <c r="BV163" s="78"/>
      <c r="BW163" s="72" t="n">
        <f aca="false">IF(BX163&gt;0,1,0)</f>
        <v>0</v>
      </c>
      <c r="BX163" s="78"/>
      <c r="BY163" s="72" t="n">
        <f aca="false">IF(BZ163&gt;0,1,0)</f>
        <v>0</v>
      </c>
      <c r="BZ163" s="78"/>
      <c r="CA163" s="72" t="n">
        <f aca="false">IF(CB163&gt;0,1,0)</f>
        <v>0</v>
      </c>
      <c r="CB163" s="78"/>
      <c r="CC163" s="72" t="n">
        <f aca="false">IF(CD163&gt;0,1,0)</f>
        <v>0</v>
      </c>
      <c r="CD163" s="78"/>
      <c r="CE163" s="72" t="n">
        <f aca="false">IF(CF163&gt;0,1,0)</f>
        <v>0</v>
      </c>
      <c r="CF163" s="78"/>
      <c r="CG163" s="72" t="n">
        <f aca="false">IF(CH163&gt;0,1,0)</f>
        <v>0</v>
      </c>
      <c r="CH163" s="78"/>
      <c r="CI163" s="72" t="n">
        <f aca="false">IF(CJ163&gt;0,1,0)</f>
        <v>0</v>
      </c>
      <c r="CJ163" s="78"/>
      <c r="CK163" s="72" t="n">
        <f aca="false">IF(CL163&gt;0,1,0)</f>
        <v>0</v>
      </c>
      <c r="CL163" s="78"/>
      <c r="CM163" s="84"/>
    </row>
    <row r="164" s="85" customFormat="true" ht="12.75" hidden="false" customHeight="false" outlineLevel="0" collapsed="false">
      <c r="A164" s="65" t="n">
        <v>159</v>
      </c>
      <c r="B164" s="66"/>
      <c r="C164" s="66"/>
      <c r="D164" s="67"/>
      <c r="E164" s="68"/>
      <c r="F164" s="68"/>
      <c r="G164" s="68"/>
      <c r="H164" s="70" t="str">
        <f aca="false">IF((E164+F164)&gt;=2,"ERROR",(IF(E164+G164&gt;=2,"ERROR",(IF(F164+G164&gt;=2,"ERROR",(IF(E164=1,"OK",(IF(F164=1,"OK",(IF(G164=1,"OK","ERROR")))))))))))</f>
        <v>ERROR</v>
      </c>
      <c r="I164" s="80"/>
      <c r="J164" s="80"/>
      <c r="K164" s="19"/>
      <c r="L164" s="72" t="n">
        <f aca="false">IF(M164&gt;0,1,0)</f>
        <v>0</v>
      </c>
      <c r="M164" s="73"/>
      <c r="N164" s="72" t="n">
        <f aca="false">IF(O164&gt;0,1,0)</f>
        <v>0</v>
      </c>
      <c r="O164" s="73"/>
      <c r="P164" s="72" t="n">
        <f aca="false">IF(Q164&gt;0,1,IF(R164&gt;0,1,0))</f>
        <v>0</v>
      </c>
      <c r="Q164" s="73"/>
      <c r="R164" s="73"/>
      <c r="S164" s="72" t="n">
        <f aca="false">IF(T164&gt;0,1,IF(U164&gt;0,1,0))</f>
        <v>0</v>
      </c>
      <c r="T164" s="73"/>
      <c r="U164" s="73"/>
      <c r="V164" s="72" t="n">
        <f aca="false">IF(W164&gt;0,1,IF(X164&gt;0,1,0))</f>
        <v>0</v>
      </c>
      <c r="W164" s="73"/>
      <c r="X164" s="73"/>
      <c r="Y164" s="72" t="n">
        <f aca="false">IF(Z164&gt;0,1,IF(AA164&gt;0,1,0))</f>
        <v>0</v>
      </c>
      <c r="Z164" s="73"/>
      <c r="AA164" s="73"/>
      <c r="AB164" s="72" t="n">
        <f aca="false">IF(AC164&gt;0,1,IF(AD164&gt;0,1,0))</f>
        <v>0</v>
      </c>
      <c r="AC164" s="73"/>
      <c r="AD164" s="73"/>
      <c r="AE164" s="72" t="n">
        <f aca="false">IF(AF164&gt;0,1,IF(AG164&gt;0,1,0))</f>
        <v>0</v>
      </c>
      <c r="AF164" s="73"/>
      <c r="AG164" s="73"/>
      <c r="AH164" s="72" t="n">
        <f aca="false">IF(AI164&gt;0,1,IF(AJ164&gt;0,1,0))</f>
        <v>0</v>
      </c>
      <c r="AI164" s="73"/>
      <c r="AJ164" s="73"/>
      <c r="AK164" s="72" t="n">
        <f aca="false">IF(AL164&gt;0,1,IF(AM164&gt;0,1,0))</f>
        <v>0</v>
      </c>
      <c r="AL164" s="73"/>
      <c r="AM164" s="73"/>
      <c r="AN164" s="72" t="n">
        <f aca="false">IF(AO164&gt;0,1,IF(AP164&gt;0,1,0))</f>
        <v>0</v>
      </c>
      <c r="AO164" s="73"/>
      <c r="AP164" s="73"/>
      <c r="AQ164" s="72" t="n">
        <f aca="false">IF(AR164&gt;0,1,0)</f>
        <v>0</v>
      </c>
      <c r="AR164" s="73"/>
      <c r="AS164" s="72" t="n">
        <f aca="false">IF(AT164&gt;0,1,0)</f>
        <v>0</v>
      </c>
      <c r="AT164" s="73"/>
      <c r="AU164" s="72" t="n">
        <f aca="false">IF(AV164&gt;0,1,0)</f>
        <v>0</v>
      </c>
      <c r="AV164" s="73"/>
      <c r="AW164" s="72" t="n">
        <f aca="false">IF(AX164&gt;0,1,0)</f>
        <v>0</v>
      </c>
      <c r="AX164" s="73"/>
      <c r="AY164" s="72" t="n">
        <f aca="false">IF(AZ164&gt;0,1,0)</f>
        <v>0</v>
      </c>
      <c r="AZ164" s="73"/>
      <c r="BA164" s="72" t="n">
        <f aca="false">IF(BB164&gt;0,1,0)</f>
        <v>0</v>
      </c>
      <c r="BB164" s="73"/>
      <c r="BC164" s="72" t="n">
        <f aca="false">IF(BD164&gt;0,1,0)</f>
        <v>0</v>
      </c>
      <c r="BD164" s="73"/>
      <c r="BE164" s="72" t="n">
        <f aca="false">IF(BF164&gt;0,1,0)</f>
        <v>0</v>
      </c>
      <c r="BF164" s="73"/>
      <c r="BG164" s="72" t="n">
        <f aca="false">IF(BH164&gt;0,1,0)</f>
        <v>0</v>
      </c>
      <c r="BH164" s="73"/>
      <c r="BI164" s="72" t="n">
        <f aca="false">IF(BJ164&gt;0,1,0)</f>
        <v>0</v>
      </c>
      <c r="BJ164" s="73"/>
      <c r="BK164" s="72" t="n">
        <f aca="false">IF(BL164&gt;0,1,0)</f>
        <v>0</v>
      </c>
      <c r="BL164" s="73"/>
      <c r="BM164" s="72" t="n">
        <f aca="false">IF(BN164&gt;0,1,0)</f>
        <v>0</v>
      </c>
      <c r="BN164" s="73"/>
      <c r="BO164" s="72" t="n">
        <f aca="false">IF(BP164&gt;0,1,0)</f>
        <v>0</v>
      </c>
      <c r="BP164" s="73"/>
      <c r="BQ164" s="72" t="n">
        <f aca="false">IF(BR164&gt;0,1,0)</f>
        <v>0</v>
      </c>
      <c r="BR164" s="73"/>
      <c r="BS164" s="72" t="n">
        <f aca="false">IF(BT164&gt;0,1,0)</f>
        <v>0</v>
      </c>
      <c r="BT164" s="73"/>
      <c r="BU164" s="72" t="n">
        <f aca="false">IF(BV164&gt;0,1,0)</f>
        <v>0</v>
      </c>
      <c r="BV164" s="73"/>
      <c r="BW164" s="72" t="n">
        <f aca="false">IF(BX164&gt;0,1,0)</f>
        <v>0</v>
      </c>
      <c r="BX164" s="73"/>
      <c r="BY164" s="72" t="n">
        <f aca="false">IF(BZ164&gt;0,1,0)</f>
        <v>0</v>
      </c>
      <c r="BZ164" s="73"/>
      <c r="CA164" s="72" t="n">
        <f aca="false">IF(CB164&gt;0,1,0)</f>
        <v>0</v>
      </c>
      <c r="CB164" s="73"/>
      <c r="CC164" s="72" t="n">
        <f aca="false">IF(CD164&gt;0,1,0)</f>
        <v>0</v>
      </c>
      <c r="CD164" s="73"/>
      <c r="CE164" s="72" t="n">
        <f aca="false">IF(CF164&gt;0,1,0)</f>
        <v>0</v>
      </c>
      <c r="CF164" s="73"/>
      <c r="CG164" s="72" t="n">
        <f aca="false">IF(CH164&gt;0,1,0)</f>
        <v>0</v>
      </c>
      <c r="CH164" s="73"/>
      <c r="CI164" s="72" t="n">
        <f aca="false">IF(CJ164&gt;0,1,0)</f>
        <v>0</v>
      </c>
      <c r="CJ164" s="73"/>
      <c r="CK164" s="72" t="n">
        <f aca="false">IF(CL164&gt;0,1,0)</f>
        <v>0</v>
      </c>
      <c r="CL164" s="73"/>
      <c r="CM164" s="84"/>
    </row>
    <row r="165" s="85" customFormat="true" ht="12.75" hidden="false" customHeight="false" outlineLevel="0" collapsed="false">
      <c r="A165" s="19" t="n">
        <v>160</v>
      </c>
      <c r="B165" s="82" t="s">
        <v>3</v>
      </c>
      <c r="C165" s="82" t="s">
        <v>3</v>
      </c>
      <c r="D165" s="83" t="s">
        <v>3</v>
      </c>
      <c r="E165" s="76"/>
      <c r="F165" s="76"/>
      <c r="G165" s="76"/>
      <c r="H165" s="70" t="str">
        <f aca="false">IF((E165+F165)&gt;=2,"ERROR",(IF(E165+G165&gt;=2,"ERROR",(IF(F165+G165&gt;=2,"ERROR",(IF(E165=1,"OK",(IF(F165=1,"OK",(IF(G165=1,"OK","ERROR")))))))))))</f>
        <v>ERROR</v>
      </c>
      <c r="I165" s="81"/>
      <c r="J165" s="81"/>
      <c r="K165" s="19"/>
      <c r="L165" s="72" t="n">
        <f aca="false">IF(M165&gt;0,1,0)</f>
        <v>0</v>
      </c>
      <c r="M165" s="78"/>
      <c r="N165" s="72" t="n">
        <f aca="false">IF(O165&gt;0,1,0)</f>
        <v>0</v>
      </c>
      <c r="O165" s="78"/>
      <c r="P165" s="72" t="n">
        <f aca="false">IF(Q165&gt;0,1,IF(R165&gt;0,1,0))</f>
        <v>0</v>
      </c>
      <c r="Q165" s="78"/>
      <c r="R165" s="78"/>
      <c r="S165" s="72" t="n">
        <f aca="false">IF(T165&gt;0,1,IF(U165&gt;0,1,0))</f>
        <v>0</v>
      </c>
      <c r="T165" s="78"/>
      <c r="U165" s="78"/>
      <c r="V165" s="72" t="n">
        <f aca="false">IF(W165&gt;0,1,IF(X165&gt;0,1,0))</f>
        <v>0</v>
      </c>
      <c r="W165" s="78"/>
      <c r="X165" s="78"/>
      <c r="Y165" s="72" t="n">
        <f aca="false">IF(Z165&gt;0,1,IF(AA165&gt;0,1,0))</f>
        <v>0</v>
      </c>
      <c r="Z165" s="78"/>
      <c r="AA165" s="78"/>
      <c r="AB165" s="72" t="n">
        <f aca="false">IF(AC165&gt;0,1,IF(AD165&gt;0,1,0))</f>
        <v>0</v>
      </c>
      <c r="AC165" s="78"/>
      <c r="AD165" s="78"/>
      <c r="AE165" s="72" t="n">
        <f aca="false">IF(AF165&gt;0,1,IF(AG165&gt;0,1,0))</f>
        <v>0</v>
      </c>
      <c r="AF165" s="78"/>
      <c r="AG165" s="78"/>
      <c r="AH165" s="72" t="n">
        <f aca="false">IF(AI165&gt;0,1,IF(AJ165&gt;0,1,0))</f>
        <v>0</v>
      </c>
      <c r="AI165" s="78"/>
      <c r="AJ165" s="78"/>
      <c r="AK165" s="72" t="n">
        <f aca="false">IF(AL165&gt;0,1,IF(AM165&gt;0,1,0))</f>
        <v>0</v>
      </c>
      <c r="AL165" s="78"/>
      <c r="AM165" s="78"/>
      <c r="AN165" s="72" t="n">
        <f aca="false">IF(AO165&gt;0,1,IF(AP165&gt;0,1,0))</f>
        <v>0</v>
      </c>
      <c r="AO165" s="78"/>
      <c r="AP165" s="78"/>
      <c r="AQ165" s="72" t="n">
        <f aca="false">IF(AR165&gt;0,1,0)</f>
        <v>0</v>
      </c>
      <c r="AR165" s="78"/>
      <c r="AS165" s="72" t="n">
        <f aca="false">IF(AT165&gt;0,1,0)</f>
        <v>0</v>
      </c>
      <c r="AT165" s="78"/>
      <c r="AU165" s="72" t="n">
        <f aca="false">IF(AV165&gt;0,1,0)</f>
        <v>0</v>
      </c>
      <c r="AV165" s="78"/>
      <c r="AW165" s="72" t="n">
        <f aca="false">IF(AX165&gt;0,1,0)</f>
        <v>0</v>
      </c>
      <c r="AX165" s="78"/>
      <c r="AY165" s="72" t="n">
        <f aca="false">IF(AZ165&gt;0,1,0)</f>
        <v>0</v>
      </c>
      <c r="AZ165" s="78"/>
      <c r="BA165" s="72" t="n">
        <f aca="false">IF(BB165&gt;0,1,0)</f>
        <v>0</v>
      </c>
      <c r="BB165" s="78"/>
      <c r="BC165" s="72" t="n">
        <f aca="false">IF(BD165&gt;0,1,0)</f>
        <v>0</v>
      </c>
      <c r="BD165" s="78"/>
      <c r="BE165" s="72" t="n">
        <f aca="false">IF(BF165&gt;0,1,0)</f>
        <v>0</v>
      </c>
      <c r="BF165" s="78"/>
      <c r="BG165" s="72" t="n">
        <f aca="false">IF(BH165&gt;0,1,0)</f>
        <v>0</v>
      </c>
      <c r="BH165" s="78"/>
      <c r="BI165" s="72" t="n">
        <f aca="false">IF(BJ165&gt;0,1,0)</f>
        <v>0</v>
      </c>
      <c r="BJ165" s="78"/>
      <c r="BK165" s="72" t="n">
        <f aca="false">IF(BL165&gt;0,1,0)</f>
        <v>0</v>
      </c>
      <c r="BL165" s="78"/>
      <c r="BM165" s="72" t="n">
        <f aca="false">IF(BN165&gt;0,1,0)</f>
        <v>0</v>
      </c>
      <c r="BN165" s="78"/>
      <c r="BO165" s="72" t="n">
        <f aca="false">IF(BP165&gt;0,1,0)</f>
        <v>0</v>
      </c>
      <c r="BP165" s="78"/>
      <c r="BQ165" s="72" t="n">
        <f aca="false">IF(BR165&gt;0,1,0)</f>
        <v>0</v>
      </c>
      <c r="BR165" s="78"/>
      <c r="BS165" s="72" t="n">
        <f aca="false">IF(BT165&gt;0,1,0)</f>
        <v>0</v>
      </c>
      <c r="BT165" s="78"/>
      <c r="BU165" s="72" t="n">
        <f aca="false">IF(BV165&gt;0,1,0)</f>
        <v>0</v>
      </c>
      <c r="BV165" s="78"/>
      <c r="BW165" s="72" t="n">
        <f aca="false">IF(BX165&gt;0,1,0)</f>
        <v>0</v>
      </c>
      <c r="BX165" s="78"/>
      <c r="BY165" s="72" t="n">
        <f aca="false">IF(BZ165&gt;0,1,0)</f>
        <v>0</v>
      </c>
      <c r="BZ165" s="78"/>
      <c r="CA165" s="72" t="n">
        <f aca="false">IF(CB165&gt;0,1,0)</f>
        <v>0</v>
      </c>
      <c r="CB165" s="78"/>
      <c r="CC165" s="72" t="n">
        <f aca="false">IF(CD165&gt;0,1,0)</f>
        <v>0</v>
      </c>
      <c r="CD165" s="78"/>
      <c r="CE165" s="72" t="n">
        <f aca="false">IF(CF165&gt;0,1,0)</f>
        <v>0</v>
      </c>
      <c r="CF165" s="78"/>
      <c r="CG165" s="72" t="n">
        <f aca="false">IF(CH165&gt;0,1,0)</f>
        <v>0</v>
      </c>
      <c r="CH165" s="78"/>
      <c r="CI165" s="72" t="n">
        <f aca="false">IF(CJ165&gt;0,1,0)</f>
        <v>0</v>
      </c>
      <c r="CJ165" s="78"/>
      <c r="CK165" s="72" t="n">
        <f aca="false">IF(CL165&gt;0,1,0)</f>
        <v>0</v>
      </c>
      <c r="CL165" s="78"/>
      <c r="CM165" s="84"/>
    </row>
    <row r="166" s="85" customFormat="true" ht="12.75" hidden="false" customHeight="false" outlineLevel="0" collapsed="false">
      <c r="A166" s="65" t="n">
        <v>161</v>
      </c>
      <c r="B166" s="66"/>
      <c r="C166" s="66"/>
      <c r="D166" s="67"/>
      <c r="E166" s="68"/>
      <c r="F166" s="68"/>
      <c r="G166" s="68"/>
      <c r="H166" s="70" t="str">
        <f aca="false">IF((E166+F166)&gt;=2,"ERROR",(IF(E166+G166&gt;=2,"ERROR",(IF(F166+G166&gt;=2,"ERROR",(IF(E166=1,"OK",(IF(F166=1,"OK",(IF(G166=1,"OK","ERROR")))))))))))</f>
        <v>ERROR</v>
      </c>
      <c r="I166" s="80"/>
      <c r="J166" s="80"/>
      <c r="K166" s="19"/>
      <c r="L166" s="72" t="n">
        <f aca="false">IF(M166&gt;0,1,0)</f>
        <v>0</v>
      </c>
      <c r="M166" s="73"/>
      <c r="N166" s="72" t="n">
        <f aca="false">IF(O166&gt;0,1,0)</f>
        <v>0</v>
      </c>
      <c r="O166" s="73"/>
      <c r="P166" s="72" t="n">
        <f aca="false">IF(Q166&gt;0,1,IF(R166&gt;0,1,0))</f>
        <v>0</v>
      </c>
      <c r="Q166" s="73"/>
      <c r="R166" s="73"/>
      <c r="S166" s="72" t="n">
        <f aca="false">IF(T166&gt;0,1,IF(U166&gt;0,1,0))</f>
        <v>0</v>
      </c>
      <c r="T166" s="73"/>
      <c r="U166" s="73"/>
      <c r="V166" s="72" t="n">
        <f aca="false">IF(W166&gt;0,1,IF(X166&gt;0,1,0))</f>
        <v>0</v>
      </c>
      <c r="W166" s="73"/>
      <c r="X166" s="73"/>
      <c r="Y166" s="72" t="n">
        <f aca="false">IF(Z166&gt;0,1,IF(AA166&gt;0,1,0))</f>
        <v>0</v>
      </c>
      <c r="Z166" s="73"/>
      <c r="AA166" s="73"/>
      <c r="AB166" s="72" t="n">
        <f aca="false">IF(AC166&gt;0,1,IF(AD166&gt;0,1,0))</f>
        <v>0</v>
      </c>
      <c r="AC166" s="73"/>
      <c r="AD166" s="73"/>
      <c r="AE166" s="72" t="n">
        <f aca="false">IF(AF166&gt;0,1,IF(AG166&gt;0,1,0))</f>
        <v>0</v>
      </c>
      <c r="AF166" s="73"/>
      <c r="AG166" s="73"/>
      <c r="AH166" s="72" t="n">
        <f aca="false">IF(AI166&gt;0,1,IF(AJ166&gt;0,1,0))</f>
        <v>0</v>
      </c>
      <c r="AI166" s="73"/>
      <c r="AJ166" s="73"/>
      <c r="AK166" s="72" t="n">
        <f aca="false">IF(AL166&gt;0,1,IF(AM166&gt;0,1,0))</f>
        <v>0</v>
      </c>
      <c r="AL166" s="73"/>
      <c r="AM166" s="73"/>
      <c r="AN166" s="72" t="n">
        <f aca="false">IF(AO166&gt;0,1,IF(AP166&gt;0,1,0))</f>
        <v>0</v>
      </c>
      <c r="AO166" s="73"/>
      <c r="AP166" s="73"/>
      <c r="AQ166" s="72" t="n">
        <f aca="false">IF(AR166&gt;0,1,0)</f>
        <v>0</v>
      </c>
      <c r="AR166" s="73"/>
      <c r="AS166" s="72" t="n">
        <f aca="false">IF(AT166&gt;0,1,0)</f>
        <v>0</v>
      </c>
      <c r="AT166" s="73"/>
      <c r="AU166" s="72" t="n">
        <f aca="false">IF(AV166&gt;0,1,0)</f>
        <v>0</v>
      </c>
      <c r="AV166" s="73"/>
      <c r="AW166" s="72" t="n">
        <f aca="false">IF(AX166&gt;0,1,0)</f>
        <v>0</v>
      </c>
      <c r="AX166" s="73"/>
      <c r="AY166" s="72" t="n">
        <f aca="false">IF(AZ166&gt;0,1,0)</f>
        <v>0</v>
      </c>
      <c r="AZ166" s="73"/>
      <c r="BA166" s="72" t="n">
        <f aca="false">IF(BB166&gt;0,1,0)</f>
        <v>0</v>
      </c>
      <c r="BB166" s="73"/>
      <c r="BC166" s="72" t="n">
        <f aca="false">IF(BD166&gt;0,1,0)</f>
        <v>0</v>
      </c>
      <c r="BD166" s="73"/>
      <c r="BE166" s="72" t="n">
        <f aca="false">IF(BF166&gt;0,1,0)</f>
        <v>0</v>
      </c>
      <c r="BF166" s="73"/>
      <c r="BG166" s="72" t="n">
        <f aca="false">IF(BH166&gt;0,1,0)</f>
        <v>0</v>
      </c>
      <c r="BH166" s="73"/>
      <c r="BI166" s="72" t="n">
        <f aca="false">IF(BJ166&gt;0,1,0)</f>
        <v>0</v>
      </c>
      <c r="BJ166" s="73"/>
      <c r="BK166" s="72" t="n">
        <f aca="false">IF(BL166&gt;0,1,0)</f>
        <v>0</v>
      </c>
      <c r="BL166" s="73"/>
      <c r="BM166" s="72" t="n">
        <f aca="false">IF(BN166&gt;0,1,0)</f>
        <v>0</v>
      </c>
      <c r="BN166" s="73"/>
      <c r="BO166" s="72" t="n">
        <f aca="false">IF(BP166&gt;0,1,0)</f>
        <v>0</v>
      </c>
      <c r="BP166" s="73"/>
      <c r="BQ166" s="72" t="n">
        <f aca="false">IF(BR166&gt;0,1,0)</f>
        <v>0</v>
      </c>
      <c r="BR166" s="73"/>
      <c r="BS166" s="72" t="n">
        <f aca="false">IF(BT166&gt;0,1,0)</f>
        <v>0</v>
      </c>
      <c r="BT166" s="73"/>
      <c r="BU166" s="72" t="n">
        <f aca="false">IF(BV166&gt;0,1,0)</f>
        <v>0</v>
      </c>
      <c r="BV166" s="73"/>
      <c r="BW166" s="72" t="n">
        <f aca="false">IF(BX166&gt;0,1,0)</f>
        <v>0</v>
      </c>
      <c r="BX166" s="73"/>
      <c r="BY166" s="72" t="n">
        <f aca="false">IF(BZ166&gt;0,1,0)</f>
        <v>0</v>
      </c>
      <c r="BZ166" s="73"/>
      <c r="CA166" s="72" t="n">
        <f aca="false">IF(CB166&gt;0,1,0)</f>
        <v>0</v>
      </c>
      <c r="CB166" s="73"/>
      <c r="CC166" s="72" t="n">
        <f aca="false">IF(CD166&gt;0,1,0)</f>
        <v>0</v>
      </c>
      <c r="CD166" s="73"/>
      <c r="CE166" s="72" t="n">
        <f aca="false">IF(CF166&gt;0,1,0)</f>
        <v>0</v>
      </c>
      <c r="CF166" s="73"/>
      <c r="CG166" s="72" t="n">
        <f aca="false">IF(CH166&gt;0,1,0)</f>
        <v>0</v>
      </c>
      <c r="CH166" s="73"/>
      <c r="CI166" s="72" t="n">
        <f aca="false">IF(CJ166&gt;0,1,0)</f>
        <v>0</v>
      </c>
      <c r="CJ166" s="73"/>
      <c r="CK166" s="72" t="n">
        <f aca="false">IF(CL166&gt;0,1,0)</f>
        <v>0</v>
      </c>
      <c r="CL166" s="73"/>
      <c r="CM166" s="84"/>
    </row>
    <row r="167" s="85" customFormat="true" ht="12.75" hidden="false" customHeight="false" outlineLevel="0" collapsed="false">
      <c r="A167" s="19" t="n">
        <v>162</v>
      </c>
      <c r="B167" s="82" t="s">
        <v>3</v>
      </c>
      <c r="C167" s="82" t="s">
        <v>3</v>
      </c>
      <c r="D167" s="83" t="s">
        <v>3</v>
      </c>
      <c r="E167" s="76"/>
      <c r="F167" s="76"/>
      <c r="G167" s="76"/>
      <c r="H167" s="70" t="str">
        <f aca="false">IF((E167+F167)&gt;=2,"ERROR",(IF(E167+G167&gt;=2,"ERROR",(IF(F167+G167&gt;=2,"ERROR",(IF(E167=1,"OK",(IF(F167=1,"OK",(IF(G167=1,"OK","ERROR")))))))))))</f>
        <v>ERROR</v>
      </c>
      <c r="I167" s="81"/>
      <c r="J167" s="81"/>
      <c r="K167" s="19"/>
      <c r="L167" s="72" t="n">
        <f aca="false">IF(M167&gt;0,1,0)</f>
        <v>0</v>
      </c>
      <c r="M167" s="78"/>
      <c r="N167" s="72" t="n">
        <f aca="false">IF(O167&gt;0,1,0)</f>
        <v>0</v>
      </c>
      <c r="O167" s="78"/>
      <c r="P167" s="72" t="n">
        <f aca="false">IF(Q167&gt;0,1,IF(R167&gt;0,1,0))</f>
        <v>0</v>
      </c>
      <c r="Q167" s="78"/>
      <c r="R167" s="78"/>
      <c r="S167" s="72" t="n">
        <f aca="false">IF(T167&gt;0,1,IF(U167&gt;0,1,0))</f>
        <v>0</v>
      </c>
      <c r="T167" s="78"/>
      <c r="U167" s="78"/>
      <c r="V167" s="72" t="n">
        <f aca="false">IF(W167&gt;0,1,IF(X167&gt;0,1,0))</f>
        <v>0</v>
      </c>
      <c r="W167" s="78"/>
      <c r="X167" s="78"/>
      <c r="Y167" s="72" t="n">
        <f aca="false">IF(Z167&gt;0,1,IF(AA167&gt;0,1,0))</f>
        <v>0</v>
      </c>
      <c r="Z167" s="78"/>
      <c r="AA167" s="78"/>
      <c r="AB167" s="72" t="n">
        <f aca="false">IF(AC167&gt;0,1,IF(AD167&gt;0,1,0))</f>
        <v>0</v>
      </c>
      <c r="AC167" s="78"/>
      <c r="AD167" s="78"/>
      <c r="AE167" s="72" t="n">
        <f aca="false">IF(AF167&gt;0,1,IF(AG167&gt;0,1,0))</f>
        <v>0</v>
      </c>
      <c r="AF167" s="78"/>
      <c r="AG167" s="78"/>
      <c r="AH167" s="72" t="n">
        <f aca="false">IF(AI167&gt;0,1,IF(AJ167&gt;0,1,0))</f>
        <v>0</v>
      </c>
      <c r="AI167" s="78"/>
      <c r="AJ167" s="78"/>
      <c r="AK167" s="72" t="n">
        <f aca="false">IF(AL167&gt;0,1,IF(AM167&gt;0,1,0))</f>
        <v>0</v>
      </c>
      <c r="AL167" s="78"/>
      <c r="AM167" s="78"/>
      <c r="AN167" s="72" t="n">
        <f aca="false">IF(AO167&gt;0,1,IF(AP167&gt;0,1,0))</f>
        <v>0</v>
      </c>
      <c r="AO167" s="78"/>
      <c r="AP167" s="78"/>
      <c r="AQ167" s="72" t="n">
        <f aca="false">IF(AR167&gt;0,1,0)</f>
        <v>0</v>
      </c>
      <c r="AR167" s="78"/>
      <c r="AS167" s="72" t="n">
        <f aca="false">IF(AT167&gt;0,1,0)</f>
        <v>0</v>
      </c>
      <c r="AT167" s="78"/>
      <c r="AU167" s="72" t="n">
        <f aca="false">IF(AV167&gt;0,1,0)</f>
        <v>0</v>
      </c>
      <c r="AV167" s="78"/>
      <c r="AW167" s="72" t="n">
        <f aca="false">IF(AX167&gt;0,1,0)</f>
        <v>0</v>
      </c>
      <c r="AX167" s="78"/>
      <c r="AY167" s="72" t="n">
        <f aca="false">IF(AZ167&gt;0,1,0)</f>
        <v>0</v>
      </c>
      <c r="AZ167" s="78"/>
      <c r="BA167" s="72" t="n">
        <f aca="false">IF(BB167&gt;0,1,0)</f>
        <v>0</v>
      </c>
      <c r="BB167" s="78"/>
      <c r="BC167" s="72" t="n">
        <f aca="false">IF(BD167&gt;0,1,0)</f>
        <v>0</v>
      </c>
      <c r="BD167" s="78"/>
      <c r="BE167" s="72" t="n">
        <f aca="false">IF(BF167&gt;0,1,0)</f>
        <v>0</v>
      </c>
      <c r="BF167" s="78"/>
      <c r="BG167" s="72" t="n">
        <f aca="false">IF(BH167&gt;0,1,0)</f>
        <v>0</v>
      </c>
      <c r="BH167" s="78"/>
      <c r="BI167" s="72" t="n">
        <f aca="false">IF(BJ167&gt;0,1,0)</f>
        <v>0</v>
      </c>
      <c r="BJ167" s="78"/>
      <c r="BK167" s="72" t="n">
        <f aca="false">IF(BL167&gt;0,1,0)</f>
        <v>0</v>
      </c>
      <c r="BL167" s="78"/>
      <c r="BM167" s="72" t="n">
        <f aca="false">IF(BN167&gt;0,1,0)</f>
        <v>0</v>
      </c>
      <c r="BN167" s="78"/>
      <c r="BO167" s="72" t="n">
        <f aca="false">IF(BP167&gt;0,1,0)</f>
        <v>0</v>
      </c>
      <c r="BP167" s="78"/>
      <c r="BQ167" s="72" t="n">
        <f aca="false">IF(BR167&gt;0,1,0)</f>
        <v>0</v>
      </c>
      <c r="BR167" s="78"/>
      <c r="BS167" s="72" t="n">
        <f aca="false">IF(BT167&gt;0,1,0)</f>
        <v>0</v>
      </c>
      <c r="BT167" s="78"/>
      <c r="BU167" s="72" t="n">
        <f aca="false">IF(BV167&gt;0,1,0)</f>
        <v>0</v>
      </c>
      <c r="BV167" s="78"/>
      <c r="BW167" s="72" t="n">
        <f aca="false">IF(BX167&gt;0,1,0)</f>
        <v>0</v>
      </c>
      <c r="BX167" s="78"/>
      <c r="BY167" s="72" t="n">
        <f aca="false">IF(BZ167&gt;0,1,0)</f>
        <v>0</v>
      </c>
      <c r="BZ167" s="78"/>
      <c r="CA167" s="72" t="n">
        <f aca="false">IF(CB167&gt;0,1,0)</f>
        <v>0</v>
      </c>
      <c r="CB167" s="78"/>
      <c r="CC167" s="72" t="n">
        <f aca="false">IF(CD167&gt;0,1,0)</f>
        <v>0</v>
      </c>
      <c r="CD167" s="78"/>
      <c r="CE167" s="72" t="n">
        <f aca="false">IF(CF167&gt;0,1,0)</f>
        <v>0</v>
      </c>
      <c r="CF167" s="78"/>
      <c r="CG167" s="72" t="n">
        <f aca="false">IF(CH167&gt;0,1,0)</f>
        <v>0</v>
      </c>
      <c r="CH167" s="78"/>
      <c r="CI167" s="72" t="n">
        <f aca="false">IF(CJ167&gt;0,1,0)</f>
        <v>0</v>
      </c>
      <c r="CJ167" s="78"/>
      <c r="CK167" s="72" t="n">
        <f aca="false">IF(CL167&gt;0,1,0)</f>
        <v>0</v>
      </c>
      <c r="CL167" s="78"/>
      <c r="CM167" s="84"/>
    </row>
    <row r="168" s="85" customFormat="true" ht="12.75" hidden="false" customHeight="false" outlineLevel="0" collapsed="false">
      <c r="A168" s="65" t="n">
        <v>163</v>
      </c>
      <c r="B168" s="66"/>
      <c r="C168" s="66"/>
      <c r="D168" s="67"/>
      <c r="E168" s="68"/>
      <c r="F168" s="68"/>
      <c r="G168" s="68"/>
      <c r="H168" s="70" t="str">
        <f aca="false">IF((E168+F168)&gt;=2,"ERROR",(IF(E168+G168&gt;=2,"ERROR",(IF(F168+G168&gt;=2,"ERROR",(IF(E168=1,"OK",(IF(F168=1,"OK",(IF(G168=1,"OK","ERROR")))))))))))</f>
        <v>ERROR</v>
      </c>
      <c r="I168" s="80"/>
      <c r="J168" s="80"/>
      <c r="K168" s="19"/>
      <c r="L168" s="72" t="n">
        <f aca="false">IF(M168&gt;0,1,0)</f>
        <v>0</v>
      </c>
      <c r="M168" s="73"/>
      <c r="N168" s="72" t="n">
        <f aca="false">IF(O168&gt;0,1,0)</f>
        <v>0</v>
      </c>
      <c r="O168" s="73"/>
      <c r="P168" s="72" t="n">
        <f aca="false">IF(Q168&gt;0,1,IF(R168&gt;0,1,0))</f>
        <v>0</v>
      </c>
      <c r="Q168" s="73"/>
      <c r="R168" s="73"/>
      <c r="S168" s="72" t="n">
        <f aca="false">IF(T168&gt;0,1,IF(U168&gt;0,1,0))</f>
        <v>0</v>
      </c>
      <c r="T168" s="73"/>
      <c r="U168" s="73"/>
      <c r="V168" s="72" t="n">
        <f aca="false">IF(W168&gt;0,1,IF(X168&gt;0,1,0))</f>
        <v>0</v>
      </c>
      <c r="W168" s="73"/>
      <c r="X168" s="73"/>
      <c r="Y168" s="72" t="n">
        <f aca="false">IF(Z168&gt;0,1,IF(AA168&gt;0,1,0))</f>
        <v>0</v>
      </c>
      <c r="Z168" s="73"/>
      <c r="AA168" s="73"/>
      <c r="AB168" s="72" t="n">
        <f aca="false">IF(AC168&gt;0,1,IF(AD168&gt;0,1,0))</f>
        <v>0</v>
      </c>
      <c r="AC168" s="73"/>
      <c r="AD168" s="73"/>
      <c r="AE168" s="72" t="n">
        <f aca="false">IF(AF168&gt;0,1,IF(AG168&gt;0,1,0))</f>
        <v>0</v>
      </c>
      <c r="AF168" s="73"/>
      <c r="AG168" s="73"/>
      <c r="AH168" s="72" t="n">
        <f aca="false">IF(AI168&gt;0,1,IF(AJ168&gt;0,1,0))</f>
        <v>0</v>
      </c>
      <c r="AI168" s="73"/>
      <c r="AJ168" s="73"/>
      <c r="AK168" s="72" t="n">
        <f aca="false">IF(AL168&gt;0,1,IF(AM168&gt;0,1,0))</f>
        <v>0</v>
      </c>
      <c r="AL168" s="73"/>
      <c r="AM168" s="73"/>
      <c r="AN168" s="72" t="n">
        <f aca="false">IF(AO168&gt;0,1,IF(AP168&gt;0,1,0))</f>
        <v>0</v>
      </c>
      <c r="AO168" s="73"/>
      <c r="AP168" s="73"/>
      <c r="AQ168" s="72" t="n">
        <f aca="false">IF(AR168&gt;0,1,0)</f>
        <v>0</v>
      </c>
      <c r="AR168" s="73"/>
      <c r="AS168" s="72" t="n">
        <f aca="false">IF(AT168&gt;0,1,0)</f>
        <v>0</v>
      </c>
      <c r="AT168" s="73"/>
      <c r="AU168" s="72" t="n">
        <f aca="false">IF(AV168&gt;0,1,0)</f>
        <v>0</v>
      </c>
      <c r="AV168" s="73"/>
      <c r="AW168" s="72" t="n">
        <f aca="false">IF(AX168&gt;0,1,0)</f>
        <v>0</v>
      </c>
      <c r="AX168" s="73"/>
      <c r="AY168" s="72" t="n">
        <f aca="false">IF(AZ168&gt;0,1,0)</f>
        <v>0</v>
      </c>
      <c r="AZ168" s="73"/>
      <c r="BA168" s="72" t="n">
        <f aca="false">IF(BB168&gt;0,1,0)</f>
        <v>0</v>
      </c>
      <c r="BB168" s="73"/>
      <c r="BC168" s="72" t="n">
        <f aca="false">IF(BD168&gt;0,1,0)</f>
        <v>0</v>
      </c>
      <c r="BD168" s="73"/>
      <c r="BE168" s="72" t="n">
        <f aca="false">IF(BF168&gt;0,1,0)</f>
        <v>0</v>
      </c>
      <c r="BF168" s="73"/>
      <c r="BG168" s="72" t="n">
        <f aca="false">IF(BH168&gt;0,1,0)</f>
        <v>0</v>
      </c>
      <c r="BH168" s="73"/>
      <c r="BI168" s="72" t="n">
        <f aca="false">IF(BJ168&gt;0,1,0)</f>
        <v>0</v>
      </c>
      <c r="BJ168" s="73"/>
      <c r="BK168" s="72" t="n">
        <f aca="false">IF(BL168&gt;0,1,0)</f>
        <v>0</v>
      </c>
      <c r="BL168" s="73"/>
      <c r="BM168" s="72" t="n">
        <f aca="false">IF(BN168&gt;0,1,0)</f>
        <v>0</v>
      </c>
      <c r="BN168" s="73"/>
      <c r="BO168" s="72" t="n">
        <f aca="false">IF(BP168&gt;0,1,0)</f>
        <v>0</v>
      </c>
      <c r="BP168" s="73"/>
      <c r="BQ168" s="72" t="n">
        <f aca="false">IF(BR168&gt;0,1,0)</f>
        <v>0</v>
      </c>
      <c r="BR168" s="73"/>
      <c r="BS168" s="72" t="n">
        <f aca="false">IF(BT168&gt;0,1,0)</f>
        <v>0</v>
      </c>
      <c r="BT168" s="73"/>
      <c r="BU168" s="72" t="n">
        <f aca="false">IF(BV168&gt;0,1,0)</f>
        <v>0</v>
      </c>
      <c r="BV168" s="73"/>
      <c r="BW168" s="72" t="n">
        <f aca="false">IF(BX168&gt;0,1,0)</f>
        <v>0</v>
      </c>
      <c r="BX168" s="73"/>
      <c r="BY168" s="72" t="n">
        <f aca="false">IF(BZ168&gt;0,1,0)</f>
        <v>0</v>
      </c>
      <c r="BZ168" s="73"/>
      <c r="CA168" s="72" t="n">
        <f aca="false">IF(CB168&gt;0,1,0)</f>
        <v>0</v>
      </c>
      <c r="CB168" s="73"/>
      <c r="CC168" s="72" t="n">
        <f aca="false">IF(CD168&gt;0,1,0)</f>
        <v>0</v>
      </c>
      <c r="CD168" s="73"/>
      <c r="CE168" s="72" t="n">
        <f aca="false">IF(CF168&gt;0,1,0)</f>
        <v>0</v>
      </c>
      <c r="CF168" s="73"/>
      <c r="CG168" s="72" t="n">
        <f aca="false">IF(CH168&gt;0,1,0)</f>
        <v>0</v>
      </c>
      <c r="CH168" s="73"/>
      <c r="CI168" s="72" t="n">
        <f aca="false">IF(CJ168&gt;0,1,0)</f>
        <v>0</v>
      </c>
      <c r="CJ168" s="73"/>
      <c r="CK168" s="72" t="n">
        <f aca="false">IF(CL168&gt;0,1,0)</f>
        <v>0</v>
      </c>
      <c r="CL168" s="73"/>
      <c r="CM168" s="84"/>
    </row>
    <row r="169" s="85" customFormat="true" ht="12.75" hidden="false" customHeight="false" outlineLevel="0" collapsed="false">
      <c r="A169" s="19" t="n">
        <v>164</v>
      </c>
      <c r="B169" s="82" t="s">
        <v>3</v>
      </c>
      <c r="C169" s="82" t="s">
        <v>3</v>
      </c>
      <c r="D169" s="83" t="s">
        <v>3</v>
      </c>
      <c r="E169" s="76"/>
      <c r="F169" s="76"/>
      <c r="G169" s="76"/>
      <c r="H169" s="70" t="str">
        <f aca="false">IF((E169+F169)&gt;=2,"ERROR",(IF(E169+G169&gt;=2,"ERROR",(IF(F169+G169&gt;=2,"ERROR",(IF(E169=1,"OK",(IF(F169=1,"OK",(IF(G169=1,"OK","ERROR")))))))))))</f>
        <v>ERROR</v>
      </c>
      <c r="I169" s="81"/>
      <c r="J169" s="81"/>
      <c r="K169" s="19"/>
      <c r="L169" s="72" t="n">
        <f aca="false">IF(M169&gt;0,1,0)</f>
        <v>0</v>
      </c>
      <c r="M169" s="78"/>
      <c r="N169" s="72" t="n">
        <f aca="false">IF(O169&gt;0,1,0)</f>
        <v>0</v>
      </c>
      <c r="O169" s="78"/>
      <c r="P169" s="72" t="n">
        <f aca="false">IF(Q169&gt;0,1,IF(R169&gt;0,1,0))</f>
        <v>0</v>
      </c>
      <c r="Q169" s="78"/>
      <c r="R169" s="78"/>
      <c r="S169" s="72" t="n">
        <f aca="false">IF(T169&gt;0,1,IF(U169&gt;0,1,0))</f>
        <v>0</v>
      </c>
      <c r="T169" s="78"/>
      <c r="U169" s="78"/>
      <c r="V169" s="72" t="n">
        <f aca="false">IF(W169&gt;0,1,IF(X169&gt;0,1,0))</f>
        <v>0</v>
      </c>
      <c r="W169" s="78"/>
      <c r="X169" s="78"/>
      <c r="Y169" s="72" t="n">
        <f aca="false">IF(Z169&gt;0,1,IF(AA169&gt;0,1,0))</f>
        <v>0</v>
      </c>
      <c r="Z169" s="78"/>
      <c r="AA169" s="78"/>
      <c r="AB169" s="72" t="n">
        <f aca="false">IF(AC169&gt;0,1,IF(AD169&gt;0,1,0))</f>
        <v>0</v>
      </c>
      <c r="AC169" s="78"/>
      <c r="AD169" s="78"/>
      <c r="AE169" s="72" t="n">
        <f aca="false">IF(AF169&gt;0,1,IF(AG169&gt;0,1,0))</f>
        <v>0</v>
      </c>
      <c r="AF169" s="78"/>
      <c r="AG169" s="78"/>
      <c r="AH169" s="72" t="n">
        <f aca="false">IF(AI169&gt;0,1,IF(AJ169&gt;0,1,0))</f>
        <v>0</v>
      </c>
      <c r="AI169" s="78"/>
      <c r="AJ169" s="78"/>
      <c r="AK169" s="72" t="n">
        <f aca="false">IF(AL169&gt;0,1,IF(AM169&gt;0,1,0))</f>
        <v>0</v>
      </c>
      <c r="AL169" s="78"/>
      <c r="AM169" s="78"/>
      <c r="AN169" s="72" t="n">
        <f aca="false">IF(AO169&gt;0,1,IF(AP169&gt;0,1,0))</f>
        <v>0</v>
      </c>
      <c r="AO169" s="78"/>
      <c r="AP169" s="78"/>
      <c r="AQ169" s="72" t="n">
        <f aca="false">IF(AR169&gt;0,1,0)</f>
        <v>0</v>
      </c>
      <c r="AR169" s="78"/>
      <c r="AS169" s="72" t="n">
        <f aca="false">IF(AT169&gt;0,1,0)</f>
        <v>0</v>
      </c>
      <c r="AT169" s="78"/>
      <c r="AU169" s="72" t="n">
        <f aca="false">IF(AV169&gt;0,1,0)</f>
        <v>0</v>
      </c>
      <c r="AV169" s="78"/>
      <c r="AW169" s="72" t="n">
        <f aca="false">IF(AX169&gt;0,1,0)</f>
        <v>0</v>
      </c>
      <c r="AX169" s="78"/>
      <c r="AY169" s="72" t="n">
        <f aca="false">IF(AZ169&gt;0,1,0)</f>
        <v>0</v>
      </c>
      <c r="AZ169" s="78"/>
      <c r="BA169" s="72" t="n">
        <f aca="false">IF(BB169&gt;0,1,0)</f>
        <v>0</v>
      </c>
      <c r="BB169" s="78"/>
      <c r="BC169" s="72" t="n">
        <f aca="false">IF(BD169&gt;0,1,0)</f>
        <v>0</v>
      </c>
      <c r="BD169" s="78"/>
      <c r="BE169" s="72" t="n">
        <f aca="false">IF(BF169&gt;0,1,0)</f>
        <v>0</v>
      </c>
      <c r="BF169" s="78"/>
      <c r="BG169" s="72" t="n">
        <f aca="false">IF(BH169&gt;0,1,0)</f>
        <v>0</v>
      </c>
      <c r="BH169" s="78"/>
      <c r="BI169" s="72" t="n">
        <f aca="false">IF(BJ169&gt;0,1,0)</f>
        <v>0</v>
      </c>
      <c r="BJ169" s="78"/>
      <c r="BK169" s="72" t="n">
        <f aca="false">IF(BL169&gt;0,1,0)</f>
        <v>0</v>
      </c>
      <c r="BL169" s="78"/>
      <c r="BM169" s="72" t="n">
        <f aca="false">IF(BN169&gt;0,1,0)</f>
        <v>0</v>
      </c>
      <c r="BN169" s="78"/>
      <c r="BO169" s="72" t="n">
        <f aca="false">IF(BP169&gt;0,1,0)</f>
        <v>0</v>
      </c>
      <c r="BP169" s="78"/>
      <c r="BQ169" s="72" t="n">
        <f aca="false">IF(BR169&gt;0,1,0)</f>
        <v>0</v>
      </c>
      <c r="BR169" s="78"/>
      <c r="BS169" s="72" t="n">
        <f aca="false">IF(BT169&gt;0,1,0)</f>
        <v>0</v>
      </c>
      <c r="BT169" s="78"/>
      <c r="BU169" s="72" t="n">
        <f aca="false">IF(BV169&gt;0,1,0)</f>
        <v>0</v>
      </c>
      <c r="BV169" s="78"/>
      <c r="BW169" s="72" t="n">
        <f aca="false">IF(BX169&gt;0,1,0)</f>
        <v>0</v>
      </c>
      <c r="BX169" s="78"/>
      <c r="BY169" s="72" t="n">
        <f aca="false">IF(BZ169&gt;0,1,0)</f>
        <v>0</v>
      </c>
      <c r="BZ169" s="78"/>
      <c r="CA169" s="72" t="n">
        <f aca="false">IF(CB169&gt;0,1,0)</f>
        <v>0</v>
      </c>
      <c r="CB169" s="78"/>
      <c r="CC169" s="72" t="n">
        <f aca="false">IF(CD169&gt;0,1,0)</f>
        <v>0</v>
      </c>
      <c r="CD169" s="78"/>
      <c r="CE169" s="72" t="n">
        <f aca="false">IF(CF169&gt;0,1,0)</f>
        <v>0</v>
      </c>
      <c r="CF169" s="78"/>
      <c r="CG169" s="72" t="n">
        <f aca="false">IF(CH169&gt;0,1,0)</f>
        <v>0</v>
      </c>
      <c r="CH169" s="78"/>
      <c r="CI169" s="72" t="n">
        <f aca="false">IF(CJ169&gt;0,1,0)</f>
        <v>0</v>
      </c>
      <c r="CJ169" s="78"/>
      <c r="CK169" s="72" t="n">
        <f aca="false">IF(CL169&gt;0,1,0)</f>
        <v>0</v>
      </c>
      <c r="CL169" s="78"/>
      <c r="CM169" s="84"/>
    </row>
    <row r="170" s="85" customFormat="true" ht="12.75" hidden="false" customHeight="false" outlineLevel="0" collapsed="false">
      <c r="A170" s="65" t="n">
        <v>165</v>
      </c>
      <c r="B170" s="66"/>
      <c r="C170" s="66"/>
      <c r="D170" s="67"/>
      <c r="E170" s="68"/>
      <c r="F170" s="68"/>
      <c r="G170" s="68"/>
      <c r="H170" s="70" t="str">
        <f aca="false">IF((E170+F170)&gt;=2,"ERROR",(IF(E170+G170&gt;=2,"ERROR",(IF(F170+G170&gt;=2,"ERROR",(IF(E170=1,"OK",(IF(F170=1,"OK",(IF(G170=1,"OK","ERROR")))))))))))</f>
        <v>ERROR</v>
      </c>
      <c r="I170" s="80"/>
      <c r="J170" s="80"/>
      <c r="K170" s="19"/>
      <c r="L170" s="72" t="n">
        <f aca="false">IF(M170&gt;0,1,0)</f>
        <v>0</v>
      </c>
      <c r="M170" s="73"/>
      <c r="N170" s="72" t="n">
        <f aca="false">IF(O170&gt;0,1,0)</f>
        <v>0</v>
      </c>
      <c r="O170" s="73"/>
      <c r="P170" s="72" t="n">
        <f aca="false">IF(Q170&gt;0,1,IF(R170&gt;0,1,0))</f>
        <v>0</v>
      </c>
      <c r="Q170" s="73"/>
      <c r="R170" s="73"/>
      <c r="S170" s="72" t="n">
        <f aca="false">IF(T170&gt;0,1,IF(U170&gt;0,1,0))</f>
        <v>0</v>
      </c>
      <c r="T170" s="73"/>
      <c r="U170" s="73"/>
      <c r="V170" s="72" t="n">
        <f aca="false">IF(W170&gt;0,1,IF(X170&gt;0,1,0))</f>
        <v>0</v>
      </c>
      <c r="W170" s="73"/>
      <c r="X170" s="73"/>
      <c r="Y170" s="72" t="n">
        <f aca="false">IF(Z170&gt;0,1,IF(AA170&gt;0,1,0))</f>
        <v>0</v>
      </c>
      <c r="Z170" s="73"/>
      <c r="AA170" s="73"/>
      <c r="AB170" s="72" t="n">
        <f aca="false">IF(AC170&gt;0,1,IF(AD170&gt;0,1,0))</f>
        <v>0</v>
      </c>
      <c r="AC170" s="73"/>
      <c r="AD170" s="73"/>
      <c r="AE170" s="72" t="n">
        <f aca="false">IF(AF170&gt;0,1,IF(AG170&gt;0,1,0))</f>
        <v>0</v>
      </c>
      <c r="AF170" s="73"/>
      <c r="AG170" s="73"/>
      <c r="AH170" s="72" t="n">
        <f aca="false">IF(AI170&gt;0,1,IF(AJ170&gt;0,1,0))</f>
        <v>0</v>
      </c>
      <c r="AI170" s="73"/>
      <c r="AJ170" s="73"/>
      <c r="AK170" s="72" t="n">
        <f aca="false">IF(AL170&gt;0,1,IF(AM170&gt;0,1,0))</f>
        <v>0</v>
      </c>
      <c r="AL170" s="73"/>
      <c r="AM170" s="73"/>
      <c r="AN170" s="72" t="n">
        <f aca="false">IF(AO170&gt;0,1,IF(AP170&gt;0,1,0))</f>
        <v>0</v>
      </c>
      <c r="AO170" s="73"/>
      <c r="AP170" s="73"/>
      <c r="AQ170" s="72" t="n">
        <f aca="false">IF(AR170&gt;0,1,0)</f>
        <v>0</v>
      </c>
      <c r="AR170" s="73"/>
      <c r="AS170" s="72" t="n">
        <f aca="false">IF(AT170&gt;0,1,0)</f>
        <v>0</v>
      </c>
      <c r="AT170" s="73"/>
      <c r="AU170" s="72" t="n">
        <f aca="false">IF(AV170&gt;0,1,0)</f>
        <v>0</v>
      </c>
      <c r="AV170" s="73"/>
      <c r="AW170" s="72" t="n">
        <f aca="false">IF(AX170&gt;0,1,0)</f>
        <v>0</v>
      </c>
      <c r="AX170" s="73"/>
      <c r="AY170" s="72" t="n">
        <f aca="false">IF(AZ170&gt;0,1,0)</f>
        <v>0</v>
      </c>
      <c r="AZ170" s="73"/>
      <c r="BA170" s="72" t="n">
        <f aca="false">IF(BB170&gt;0,1,0)</f>
        <v>0</v>
      </c>
      <c r="BB170" s="73"/>
      <c r="BC170" s="72" t="n">
        <f aca="false">IF(BD170&gt;0,1,0)</f>
        <v>0</v>
      </c>
      <c r="BD170" s="73"/>
      <c r="BE170" s="72" t="n">
        <f aca="false">IF(BF170&gt;0,1,0)</f>
        <v>0</v>
      </c>
      <c r="BF170" s="73"/>
      <c r="BG170" s="72" t="n">
        <f aca="false">IF(BH170&gt;0,1,0)</f>
        <v>0</v>
      </c>
      <c r="BH170" s="73"/>
      <c r="BI170" s="72" t="n">
        <f aca="false">IF(BJ170&gt;0,1,0)</f>
        <v>0</v>
      </c>
      <c r="BJ170" s="73"/>
      <c r="BK170" s="72" t="n">
        <f aca="false">IF(BL170&gt;0,1,0)</f>
        <v>0</v>
      </c>
      <c r="BL170" s="73"/>
      <c r="BM170" s="72" t="n">
        <f aca="false">IF(BN170&gt;0,1,0)</f>
        <v>0</v>
      </c>
      <c r="BN170" s="73"/>
      <c r="BO170" s="72" t="n">
        <f aca="false">IF(BP170&gt;0,1,0)</f>
        <v>0</v>
      </c>
      <c r="BP170" s="73"/>
      <c r="BQ170" s="72" t="n">
        <f aca="false">IF(BR170&gt;0,1,0)</f>
        <v>0</v>
      </c>
      <c r="BR170" s="73"/>
      <c r="BS170" s="72" t="n">
        <f aca="false">IF(BT170&gt;0,1,0)</f>
        <v>0</v>
      </c>
      <c r="BT170" s="73"/>
      <c r="BU170" s="72" t="n">
        <f aca="false">IF(BV170&gt;0,1,0)</f>
        <v>0</v>
      </c>
      <c r="BV170" s="73"/>
      <c r="BW170" s="72" t="n">
        <f aca="false">IF(BX170&gt;0,1,0)</f>
        <v>0</v>
      </c>
      <c r="BX170" s="73"/>
      <c r="BY170" s="72" t="n">
        <f aca="false">IF(BZ170&gt;0,1,0)</f>
        <v>0</v>
      </c>
      <c r="BZ170" s="73"/>
      <c r="CA170" s="72" t="n">
        <f aca="false">IF(CB170&gt;0,1,0)</f>
        <v>0</v>
      </c>
      <c r="CB170" s="73"/>
      <c r="CC170" s="72" t="n">
        <f aca="false">IF(CD170&gt;0,1,0)</f>
        <v>0</v>
      </c>
      <c r="CD170" s="73"/>
      <c r="CE170" s="72" t="n">
        <f aca="false">IF(CF170&gt;0,1,0)</f>
        <v>0</v>
      </c>
      <c r="CF170" s="73"/>
      <c r="CG170" s="72" t="n">
        <f aca="false">IF(CH170&gt;0,1,0)</f>
        <v>0</v>
      </c>
      <c r="CH170" s="73"/>
      <c r="CI170" s="72" t="n">
        <f aca="false">IF(CJ170&gt;0,1,0)</f>
        <v>0</v>
      </c>
      <c r="CJ170" s="73"/>
      <c r="CK170" s="72" t="n">
        <f aca="false">IF(CL170&gt;0,1,0)</f>
        <v>0</v>
      </c>
      <c r="CL170" s="73"/>
      <c r="CM170" s="84"/>
    </row>
    <row r="171" s="85" customFormat="true" ht="12.75" hidden="false" customHeight="false" outlineLevel="0" collapsed="false">
      <c r="A171" s="19" t="n">
        <v>166</v>
      </c>
      <c r="B171" s="82" t="s">
        <v>3</v>
      </c>
      <c r="C171" s="82" t="s">
        <v>3</v>
      </c>
      <c r="D171" s="83" t="s">
        <v>3</v>
      </c>
      <c r="E171" s="76"/>
      <c r="F171" s="76"/>
      <c r="G171" s="76"/>
      <c r="H171" s="70" t="str">
        <f aca="false">IF((E171+F171)&gt;=2,"ERROR",(IF(E171+G171&gt;=2,"ERROR",(IF(F171+G171&gt;=2,"ERROR",(IF(E171=1,"OK",(IF(F171=1,"OK",(IF(G171=1,"OK","ERROR")))))))))))</f>
        <v>ERROR</v>
      </c>
      <c r="I171" s="81"/>
      <c r="J171" s="81"/>
      <c r="K171" s="19"/>
      <c r="L171" s="72" t="n">
        <f aca="false">IF(M171&gt;0,1,0)</f>
        <v>0</v>
      </c>
      <c r="M171" s="78"/>
      <c r="N171" s="72" t="n">
        <f aca="false">IF(O171&gt;0,1,0)</f>
        <v>0</v>
      </c>
      <c r="O171" s="78"/>
      <c r="P171" s="72" t="n">
        <f aca="false">IF(Q171&gt;0,1,IF(R171&gt;0,1,0))</f>
        <v>0</v>
      </c>
      <c r="Q171" s="78"/>
      <c r="R171" s="78"/>
      <c r="S171" s="72" t="n">
        <f aca="false">IF(T171&gt;0,1,IF(U171&gt;0,1,0))</f>
        <v>0</v>
      </c>
      <c r="T171" s="78"/>
      <c r="U171" s="78"/>
      <c r="V171" s="72" t="n">
        <f aca="false">IF(W171&gt;0,1,IF(X171&gt;0,1,0))</f>
        <v>0</v>
      </c>
      <c r="W171" s="78"/>
      <c r="X171" s="78"/>
      <c r="Y171" s="72" t="n">
        <f aca="false">IF(Z171&gt;0,1,IF(AA171&gt;0,1,0))</f>
        <v>0</v>
      </c>
      <c r="Z171" s="78"/>
      <c r="AA171" s="78"/>
      <c r="AB171" s="72" t="n">
        <f aca="false">IF(AC171&gt;0,1,IF(AD171&gt;0,1,0))</f>
        <v>0</v>
      </c>
      <c r="AC171" s="78"/>
      <c r="AD171" s="78"/>
      <c r="AE171" s="72" t="n">
        <f aca="false">IF(AF171&gt;0,1,IF(AG171&gt;0,1,0))</f>
        <v>0</v>
      </c>
      <c r="AF171" s="78"/>
      <c r="AG171" s="78"/>
      <c r="AH171" s="72" t="n">
        <f aca="false">IF(AI171&gt;0,1,IF(AJ171&gt;0,1,0))</f>
        <v>0</v>
      </c>
      <c r="AI171" s="78"/>
      <c r="AJ171" s="78"/>
      <c r="AK171" s="72" t="n">
        <f aca="false">IF(AL171&gt;0,1,IF(AM171&gt;0,1,0))</f>
        <v>0</v>
      </c>
      <c r="AL171" s="78"/>
      <c r="AM171" s="78"/>
      <c r="AN171" s="72" t="n">
        <f aca="false">IF(AO171&gt;0,1,IF(AP171&gt;0,1,0))</f>
        <v>0</v>
      </c>
      <c r="AO171" s="78"/>
      <c r="AP171" s="78"/>
      <c r="AQ171" s="72" t="n">
        <f aca="false">IF(AR171&gt;0,1,0)</f>
        <v>0</v>
      </c>
      <c r="AR171" s="78"/>
      <c r="AS171" s="72" t="n">
        <f aca="false">IF(AT171&gt;0,1,0)</f>
        <v>0</v>
      </c>
      <c r="AT171" s="78"/>
      <c r="AU171" s="72" t="n">
        <f aca="false">IF(AV171&gt;0,1,0)</f>
        <v>0</v>
      </c>
      <c r="AV171" s="78"/>
      <c r="AW171" s="72" t="n">
        <f aca="false">IF(AX171&gt;0,1,0)</f>
        <v>0</v>
      </c>
      <c r="AX171" s="78"/>
      <c r="AY171" s="72" t="n">
        <f aca="false">IF(AZ171&gt;0,1,0)</f>
        <v>0</v>
      </c>
      <c r="AZ171" s="78"/>
      <c r="BA171" s="72" t="n">
        <f aca="false">IF(BB171&gt;0,1,0)</f>
        <v>0</v>
      </c>
      <c r="BB171" s="78"/>
      <c r="BC171" s="72" t="n">
        <f aca="false">IF(BD171&gt;0,1,0)</f>
        <v>0</v>
      </c>
      <c r="BD171" s="78"/>
      <c r="BE171" s="72" t="n">
        <f aca="false">IF(BF171&gt;0,1,0)</f>
        <v>0</v>
      </c>
      <c r="BF171" s="78"/>
      <c r="BG171" s="72" t="n">
        <f aca="false">IF(BH171&gt;0,1,0)</f>
        <v>0</v>
      </c>
      <c r="BH171" s="78"/>
      <c r="BI171" s="72" t="n">
        <f aca="false">IF(BJ171&gt;0,1,0)</f>
        <v>0</v>
      </c>
      <c r="BJ171" s="78"/>
      <c r="BK171" s="72" t="n">
        <f aca="false">IF(BL171&gt;0,1,0)</f>
        <v>0</v>
      </c>
      <c r="BL171" s="78"/>
      <c r="BM171" s="72" t="n">
        <f aca="false">IF(BN171&gt;0,1,0)</f>
        <v>0</v>
      </c>
      <c r="BN171" s="78"/>
      <c r="BO171" s="72" t="n">
        <f aca="false">IF(BP171&gt;0,1,0)</f>
        <v>0</v>
      </c>
      <c r="BP171" s="78"/>
      <c r="BQ171" s="72" t="n">
        <f aca="false">IF(BR171&gt;0,1,0)</f>
        <v>0</v>
      </c>
      <c r="BR171" s="78"/>
      <c r="BS171" s="72" t="n">
        <f aca="false">IF(BT171&gt;0,1,0)</f>
        <v>0</v>
      </c>
      <c r="BT171" s="78"/>
      <c r="BU171" s="72" t="n">
        <f aca="false">IF(BV171&gt;0,1,0)</f>
        <v>0</v>
      </c>
      <c r="BV171" s="78"/>
      <c r="BW171" s="72" t="n">
        <f aca="false">IF(BX171&gt;0,1,0)</f>
        <v>0</v>
      </c>
      <c r="BX171" s="78"/>
      <c r="BY171" s="72" t="n">
        <f aca="false">IF(BZ171&gt;0,1,0)</f>
        <v>0</v>
      </c>
      <c r="BZ171" s="78"/>
      <c r="CA171" s="72" t="n">
        <f aca="false">IF(CB171&gt;0,1,0)</f>
        <v>0</v>
      </c>
      <c r="CB171" s="78"/>
      <c r="CC171" s="72" t="n">
        <f aca="false">IF(CD171&gt;0,1,0)</f>
        <v>0</v>
      </c>
      <c r="CD171" s="78"/>
      <c r="CE171" s="72" t="n">
        <f aca="false">IF(CF171&gt;0,1,0)</f>
        <v>0</v>
      </c>
      <c r="CF171" s="78"/>
      <c r="CG171" s="72" t="n">
        <f aca="false">IF(CH171&gt;0,1,0)</f>
        <v>0</v>
      </c>
      <c r="CH171" s="78"/>
      <c r="CI171" s="72" t="n">
        <f aca="false">IF(CJ171&gt;0,1,0)</f>
        <v>0</v>
      </c>
      <c r="CJ171" s="78"/>
      <c r="CK171" s="72" t="n">
        <f aca="false">IF(CL171&gt;0,1,0)</f>
        <v>0</v>
      </c>
      <c r="CL171" s="78"/>
      <c r="CM171" s="84"/>
    </row>
    <row r="172" s="85" customFormat="true" ht="12.75" hidden="false" customHeight="false" outlineLevel="0" collapsed="false">
      <c r="A172" s="65" t="n">
        <v>167</v>
      </c>
      <c r="B172" s="66"/>
      <c r="C172" s="66"/>
      <c r="D172" s="67"/>
      <c r="E172" s="68"/>
      <c r="F172" s="68"/>
      <c r="G172" s="68"/>
      <c r="H172" s="70" t="str">
        <f aca="false">IF((E172+F172)&gt;=2,"ERROR",(IF(E172+G172&gt;=2,"ERROR",(IF(F172+G172&gt;=2,"ERROR",(IF(E172=1,"OK",(IF(F172=1,"OK",(IF(G172=1,"OK","ERROR")))))))))))</f>
        <v>ERROR</v>
      </c>
      <c r="I172" s="80"/>
      <c r="J172" s="80"/>
      <c r="K172" s="19"/>
      <c r="L172" s="72" t="n">
        <f aca="false">IF(M172&gt;0,1,0)</f>
        <v>0</v>
      </c>
      <c r="M172" s="73"/>
      <c r="N172" s="72" t="n">
        <f aca="false">IF(O172&gt;0,1,0)</f>
        <v>0</v>
      </c>
      <c r="O172" s="73"/>
      <c r="P172" s="72" t="n">
        <f aca="false">IF(Q172&gt;0,1,IF(R172&gt;0,1,0))</f>
        <v>0</v>
      </c>
      <c r="Q172" s="73"/>
      <c r="R172" s="73"/>
      <c r="S172" s="72" t="n">
        <f aca="false">IF(T172&gt;0,1,IF(U172&gt;0,1,0))</f>
        <v>0</v>
      </c>
      <c r="T172" s="73"/>
      <c r="U172" s="73"/>
      <c r="V172" s="72" t="n">
        <f aca="false">IF(W172&gt;0,1,IF(X172&gt;0,1,0))</f>
        <v>0</v>
      </c>
      <c r="W172" s="73"/>
      <c r="X172" s="73"/>
      <c r="Y172" s="72" t="n">
        <f aca="false">IF(Z172&gt;0,1,IF(AA172&gt;0,1,0))</f>
        <v>0</v>
      </c>
      <c r="Z172" s="73"/>
      <c r="AA172" s="73"/>
      <c r="AB172" s="72" t="n">
        <f aca="false">IF(AC172&gt;0,1,IF(AD172&gt;0,1,0))</f>
        <v>0</v>
      </c>
      <c r="AC172" s="73"/>
      <c r="AD172" s="73"/>
      <c r="AE172" s="72" t="n">
        <f aca="false">IF(AF172&gt;0,1,IF(AG172&gt;0,1,0))</f>
        <v>0</v>
      </c>
      <c r="AF172" s="73"/>
      <c r="AG172" s="73"/>
      <c r="AH172" s="72" t="n">
        <f aca="false">IF(AI172&gt;0,1,IF(AJ172&gt;0,1,0))</f>
        <v>0</v>
      </c>
      <c r="AI172" s="73"/>
      <c r="AJ172" s="73"/>
      <c r="AK172" s="72" t="n">
        <f aca="false">IF(AL172&gt;0,1,IF(AM172&gt;0,1,0))</f>
        <v>0</v>
      </c>
      <c r="AL172" s="73"/>
      <c r="AM172" s="73"/>
      <c r="AN172" s="72" t="n">
        <f aca="false">IF(AO172&gt;0,1,IF(AP172&gt;0,1,0))</f>
        <v>0</v>
      </c>
      <c r="AO172" s="73"/>
      <c r="AP172" s="73"/>
      <c r="AQ172" s="72" t="n">
        <f aca="false">IF(AR172&gt;0,1,0)</f>
        <v>0</v>
      </c>
      <c r="AR172" s="73"/>
      <c r="AS172" s="72" t="n">
        <f aca="false">IF(AT172&gt;0,1,0)</f>
        <v>0</v>
      </c>
      <c r="AT172" s="73"/>
      <c r="AU172" s="72" t="n">
        <f aca="false">IF(AV172&gt;0,1,0)</f>
        <v>0</v>
      </c>
      <c r="AV172" s="73"/>
      <c r="AW172" s="72" t="n">
        <f aca="false">IF(AX172&gt;0,1,0)</f>
        <v>0</v>
      </c>
      <c r="AX172" s="73"/>
      <c r="AY172" s="72" t="n">
        <f aca="false">IF(AZ172&gt;0,1,0)</f>
        <v>0</v>
      </c>
      <c r="AZ172" s="73"/>
      <c r="BA172" s="72" t="n">
        <f aca="false">IF(BB172&gt;0,1,0)</f>
        <v>0</v>
      </c>
      <c r="BB172" s="73"/>
      <c r="BC172" s="72" t="n">
        <f aca="false">IF(BD172&gt;0,1,0)</f>
        <v>0</v>
      </c>
      <c r="BD172" s="73"/>
      <c r="BE172" s="72" t="n">
        <f aca="false">IF(BF172&gt;0,1,0)</f>
        <v>0</v>
      </c>
      <c r="BF172" s="73"/>
      <c r="BG172" s="72" t="n">
        <f aca="false">IF(BH172&gt;0,1,0)</f>
        <v>0</v>
      </c>
      <c r="BH172" s="73"/>
      <c r="BI172" s="72" t="n">
        <f aca="false">IF(BJ172&gt;0,1,0)</f>
        <v>0</v>
      </c>
      <c r="BJ172" s="73"/>
      <c r="BK172" s="72" t="n">
        <f aca="false">IF(BL172&gt;0,1,0)</f>
        <v>0</v>
      </c>
      <c r="BL172" s="73"/>
      <c r="BM172" s="72" t="n">
        <f aca="false">IF(BN172&gt;0,1,0)</f>
        <v>0</v>
      </c>
      <c r="BN172" s="73"/>
      <c r="BO172" s="72" t="n">
        <f aca="false">IF(BP172&gt;0,1,0)</f>
        <v>0</v>
      </c>
      <c r="BP172" s="73"/>
      <c r="BQ172" s="72" t="n">
        <f aca="false">IF(BR172&gt;0,1,0)</f>
        <v>0</v>
      </c>
      <c r="BR172" s="73"/>
      <c r="BS172" s="72" t="n">
        <f aca="false">IF(BT172&gt;0,1,0)</f>
        <v>0</v>
      </c>
      <c r="BT172" s="73"/>
      <c r="BU172" s="72" t="n">
        <f aca="false">IF(BV172&gt;0,1,0)</f>
        <v>0</v>
      </c>
      <c r="BV172" s="73"/>
      <c r="BW172" s="72" t="n">
        <f aca="false">IF(BX172&gt;0,1,0)</f>
        <v>0</v>
      </c>
      <c r="BX172" s="73"/>
      <c r="BY172" s="72" t="n">
        <f aca="false">IF(BZ172&gt;0,1,0)</f>
        <v>0</v>
      </c>
      <c r="BZ172" s="73"/>
      <c r="CA172" s="72" t="n">
        <f aca="false">IF(CB172&gt;0,1,0)</f>
        <v>0</v>
      </c>
      <c r="CB172" s="73"/>
      <c r="CC172" s="72" t="n">
        <f aca="false">IF(CD172&gt;0,1,0)</f>
        <v>0</v>
      </c>
      <c r="CD172" s="73"/>
      <c r="CE172" s="72" t="n">
        <f aca="false">IF(CF172&gt;0,1,0)</f>
        <v>0</v>
      </c>
      <c r="CF172" s="73"/>
      <c r="CG172" s="72" t="n">
        <f aca="false">IF(CH172&gt;0,1,0)</f>
        <v>0</v>
      </c>
      <c r="CH172" s="73"/>
      <c r="CI172" s="72" t="n">
        <f aca="false">IF(CJ172&gt;0,1,0)</f>
        <v>0</v>
      </c>
      <c r="CJ172" s="73"/>
      <c r="CK172" s="72" t="n">
        <f aca="false">IF(CL172&gt;0,1,0)</f>
        <v>0</v>
      </c>
      <c r="CL172" s="73"/>
      <c r="CM172" s="84"/>
    </row>
    <row r="173" s="85" customFormat="true" ht="12.75" hidden="false" customHeight="false" outlineLevel="0" collapsed="false">
      <c r="A173" s="19" t="n">
        <v>168</v>
      </c>
      <c r="B173" s="82" t="s">
        <v>3</v>
      </c>
      <c r="C173" s="82" t="s">
        <v>3</v>
      </c>
      <c r="D173" s="83" t="s">
        <v>3</v>
      </c>
      <c r="E173" s="76"/>
      <c r="F173" s="76"/>
      <c r="G173" s="76"/>
      <c r="H173" s="70" t="str">
        <f aca="false">IF((E173+F173)&gt;=2,"ERROR",(IF(E173+G173&gt;=2,"ERROR",(IF(F173+G173&gt;=2,"ERROR",(IF(E173=1,"OK",(IF(F173=1,"OK",(IF(G173=1,"OK","ERROR")))))))))))</f>
        <v>ERROR</v>
      </c>
      <c r="I173" s="81"/>
      <c r="J173" s="81"/>
      <c r="K173" s="19"/>
      <c r="L173" s="72" t="n">
        <f aca="false">IF(M173&gt;0,1,0)</f>
        <v>0</v>
      </c>
      <c r="M173" s="78"/>
      <c r="N173" s="72" t="n">
        <f aca="false">IF(O173&gt;0,1,0)</f>
        <v>0</v>
      </c>
      <c r="O173" s="78"/>
      <c r="P173" s="72" t="n">
        <f aca="false">IF(Q173&gt;0,1,IF(R173&gt;0,1,0))</f>
        <v>0</v>
      </c>
      <c r="Q173" s="78"/>
      <c r="R173" s="78"/>
      <c r="S173" s="72" t="n">
        <f aca="false">IF(T173&gt;0,1,IF(U173&gt;0,1,0))</f>
        <v>0</v>
      </c>
      <c r="T173" s="78"/>
      <c r="U173" s="78"/>
      <c r="V173" s="72" t="n">
        <f aca="false">IF(W173&gt;0,1,IF(X173&gt;0,1,0))</f>
        <v>0</v>
      </c>
      <c r="W173" s="78"/>
      <c r="X173" s="78"/>
      <c r="Y173" s="72" t="n">
        <f aca="false">IF(Z173&gt;0,1,IF(AA173&gt;0,1,0))</f>
        <v>0</v>
      </c>
      <c r="Z173" s="78"/>
      <c r="AA173" s="78"/>
      <c r="AB173" s="72" t="n">
        <f aca="false">IF(AC173&gt;0,1,IF(AD173&gt;0,1,0))</f>
        <v>0</v>
      </c>
      <c r="AC173" s="78"/>
      <c r="AD173" s="78"/>
      <c r="AE173" s="72" t="n">
        <f aca="false">IF(AF173&gt;0,1,IF(AG173&gt;0,1,0))</f>
        <v>0</v>
      </c>
      <c r="AF173" s="78"/>
      <c r="AG173" s="78"/>
      <c r="AH173" s="72" t="n">
        <f aca="false">IF(AI173&gt;0,1,IF(AJ173&gt;0,1,0))</f>
        <v>0</v>
      </c>
      <c r="AI173" s="78"/>
      <c r="AJ173" s="78"/>
      <c r="AK173" s="72" t="n">
        <f aca="false">IF(AL173&gt;0,1,IF(AM173&gt;0,1,0))</f>
        <v>0</v>
      </c>
      <c r="AL173" s="78"/>
      <c r="AM173" s="78"/>
      <c r="AN173" s="72" t="n">
        <f aca="false">IF(AO173&gt;0,1,IF(AP173&gt;0,1,0))</f>
        <v>0</v>
      </c>
      <c r="AO173" s="78"/>
      <c r="AP173" s="78"/>
      <c r="AQ173" s="72" t="n">
        <f aca="false">IF(AR173&gt;0,1,0)</f>
        <v>0</v>
      </c>
      <c r="AR173" s="78"/>
      <c r="AS173" s="72" t="n">
        <f aca="false">IF(AT173&gt;0,1,0)</f>
        <v>0</v>
      </c>
      <c r="AT173" s="78"/>
      <c r="AU173" s="72" t="n">
        <f aca="false">IF(AV173&gt;0,1,0)</f>
        <v>0</v>
      </c>
      <c r="AV173" s="78"/>
      <c r="AW173" s="72" t="n">
        <f aca="false">IF(AX173&gt;0,1,0)</f>
        <v>0</v>
      </c>
      <c r="AX173" s="78"/>
      <c r="AY173" s="72" t="n">
        <f aca="false">IF(AZ173&gt;0,1,0)</f>
        <v>0</v>
      </c>
      <c r="AZ173" s="78"/>
      <c r="BA173" s="72" t="n">
        <f aca="false">IF(BB173&gt;0,1,0)</f>
        <v>0</v>
      </c>
      <c r="BB173" s="78"/>
      <c r="BC173" s="72" t="n">
        <f aca="false">IF(BD173&gt;0,1,0)</f>
        <v>0</v>
      </c>
      <c r="BD173" s="78"/>
      <c r="BE173" s="72" t="n">
        <f aca="false">IF(BF173&gt;0,1,0)</f>
        <v>0</v>
      </c>
      <c r="BF173" s="78"/>
      <c r="BG173" s="72" t="n">
        <f aca="false">IF(BH173&gt;0,1,0)</f>
        <v>0</v>
      </c>
      <c r="BH173" s="78"/>
      <c r="BI173" s="72" t="n">
        <f aca="false">IF(BJ173&gt;0,1,0)</f>
        <v>0</v>
      </c>
      <c r="BJ173" s="78"/>
      <c r="BK173" s="72" t="n">
        <f aca="false">IF(BL173&gt;0,1,0)</f>
        <v>0</v>
      </c>
      <c r="BL173" s="78"/>
      <c r="BM173" s="72" t="n">
        <f aca="false">IF(BN173&gt;0,1,0)</f>
        <v>0</v>
      </c>
      <c r="BN173" s="78"/>
      <c r="BO173" s="72" t="n">
        <f aca="false">IF(BP173&gt;0,1,0)</f>
        <v>0</v>
      </c>
      <c r="BP173" s="78"/>
      <c r="BQ173" s="72" t="n">
        <f aca="false">IF(BR173&gt;0,1,0)</f>
        <v>0</v>
      </c>
      <c r="BR173" s="78"/>
      <c r="BS173" s="72" t="n">
        <f aca="false">IF(BT173&gt;0,1,0)</f>
        <v>0</v>
      </c>
      <c r="BT173" s="78"/>
      <c r="BU173" s="72" t="n">
        <f aca="false">IF(BV173&gt;0,1,0)</f>
        <v>0</v>
      </c>
      <c r="BV173" s="78"/>
      <c r="BW173" s="72" t="n">
        <f aca="false">IF(BX173&gt;0,1,0)</f>
        <v>0</v>
      </c>
      <c r="BX173" s="78"/>
      <c r="BY173" s="72" t="n">
        <f aca="false">IF(BZ173&gt;0,1,0)</f>
        <v>0</v>
      </c>
      <c r="BZ173" s="78"/>
      <c r="CA173" s="72" t="n">
        <f aca="false">IF(CB173&gt;0,1,0)</f>
        <v>0</v>
      </c>
      <c r="CB173" s="78"/>
      <c r="CC173" s="72" t="n">
        <f aca="false">IF(CD173&gt;0,1,0)</f>
        <v>0</v>
      </c>
      <c r="CD173" s="78"/>
      <c r="CE173" s="72" t="n">
        <f aca="false">IF(CF173&gt;0,1,0)</f>
        <v>0</v>
      </c>
      <c r="CF173" s="78"/>
      <c r="CG173" s="72" t="n">
        <f aca="false">IF(CH173&gt;0,1,0)</f>
        <v>0</v>
      </c>
      <c r="CH173" s="78"/>
      <c r="CI173" s="72" t="n">
        <f aca="false">IF(CJ173&gt;0,1,0)</f>
        <v>0</v>
      </c>
      <c r="CJ173" s="78"/>
      <c r="CK173" s="72" t="n">
        <f aca="false">IF(CL173&gt;0,1,0)</f>
        <v>0</v>
      </c>
      <c r="CL173" s="78"/>
      <c r="CM173" s="84"/>
    </row>
    <row r="174" s="85" customFormat="true" ht="12.75" hidden="false" customHeight="false" outlineLevel="0" collapsed="false">
      <c r="A174" s="65" t="n">
        <v>169</v>
      </c>
      <c r="B174" s="66"/>
      <c r="C174" s="66"/>
      <c r="D174" s="67"/>
      <c r="E174" s="68"/>
      <c r="F174" s="68"/>
      <c r="G174" s="68"/>
      <c r="H174" s="70" t="str">
        <f aca="false">IF((E174+F174)&gt;=2,"ERROR",(IF(E174+G174&gt;=2,"ERROR",(IF(F174+G174&gt;=2,"ERROR",(IF(E174=1,"OK",(IF(F174=1,"OK",(IF(G174=1,"OK","ERROR")))))))))))</f>
        <v>ERROR</v>
      </c>
      <c r="I174" s="80"/>
      <c r="J174" s="80"/>
      <c r="K174" s="19"/>
      <c r="L174" s="72" t="n">
        <f aca="false">IF(M174&gt;0,1,0)</f>
        <v>0</v>
      </c>
      <c r="M174" s="73"/>
      <c r="N174" s="72" t="n">
        <f aca="false">IF(O174&gt;0,1,0)</f>
        <v>0</v>
      </c>
      <c r="O174" s="73"/>
      <c r="P174" s="72" t="n">
        <f aca="false">IF(Q174&gt;0,1,IF(R174&gt;0,1,0))</f>
        <v>0</v>
      </c>
      <c r="Q174" s="73"/>
      <c r="R174" s="73"/>
      <c r="S174" s="72" t="n">
        <f aca="false">IF(T174&gt;0,1,IF(U174&gt;0,1,0))</f>
        <v>0</v>
      </c>
      <c r="T174" s="73"/>
      <c r="U174" s="73"/>
      <c r="V174" s="72" t="n">
        <f aca="false">IF(W174&gt;0,1,IF(X174&gt;0,1,0))</f>
        <v>0</v>
      </c>
      <c r="W174" s="73"/>
      <c r="X174" s="73"/>
      <c r="Y174" s="72" t="n">
        <f aca="false">IF(Z174&gt;0,1,IF(AA174&gt;0,1,0))</f>
        <v>0</v>
      </c>
      <c r="Z174" s="73"/>
      <c r="AA174" s="73"/>
      <c r="AB174" s="72" t="n">
        <f aca="false">IF(AC174&gt;0,1,IF(AD174&gt;0,1,0))</f>
        <v>0</v>
      </c>
      <c r="AC174" s="73"/>
      <c r="AD174" s="73"/>
      <c r="AE174" s="72" t="n">
        <f aca="false">IF(AF174&gt;0,1,IF(AG174&gt;0,1,0))</f>
        <v>0</v>
      </c>
      <c r="AF174" s="73"/>
      <c r="AG174" s="73"/>
      <c r="AH174" s="72" t="n">
        <f aca="false">IF(AI174&gt;0,1,IF(AJ174&gt;0,1,0))</f>
        <v>0</v>
      </c>
      <c r="AI174" s="73"/>
      <c r="AJ174" s="73"/>
      <c r="AK174" s="72" t="n">
        <f aca="false">IF(AL174&gt;0,1,IF(AM174&gt;0,1,0))</f>
        <v>0</v>
      </c>
      <c r="AL174" s="73"/>
      <c r="AM174" s="73"/>
      <c r="AN174" s="72" t="n">
        <f aca="false">IF(AO174&gt;0,1,IF(AP174&gt;0,1,0))</f>
        <v>0</v>
      </c>
      <c r="AO174" s="73"/>
      <c r="AP174" s="73"/>
      <c r="AQ174" s="72" t="n">
        <f aca="false">IF(AR174&gt;0,1,0)</f>
        <v>0</v>
      </c>
      <c r="AR174" s="73"/>
      <c r="AS174" s="72" t="n">
        <f aca="false">IF(AT174&gt;0,1,0)</f>
        <v>0</v>
      </c>
      <c r="AT174" s="73"/>
      <c r="AU174" s="72" t="n">
        <f aca="false">IF(AV174&gt;0,1,0)</f>
        <v>0</v>
      </c>
      <c r="AV174" s="73"/>
      <c r="AW174" s="72" t="n">
        <f aca="false">IF(AX174&gt;0,1,0)</f>
        <v>0</v>
      </c>
      <c r="AX174" s="73"/>
      <c r="AY174" s="72" t="n">
        <f aca="false">IF(AZ174&gt;0,1,0)</f>
        <v>0</v>
      </c>
      <c r="AZ174" s="73"/>
      <c r="BA174" s="72" t="n">
        <f aca="false">IF(BB174&gt;0,1,0)</f>
        <v>0</v>
      </c>
      <c r="BB174" s="73"/>
      <c r="BC174" s="72" t="n">
        <f aca="false">IF(BD174&gt;0,1,0)</f>
        <v>0</v>
      </c>
      <c r="BD174" s="73"/>
      <c r="BE174" s="72" t="n">
        <f aca="false">IF(BF174&gt;0,1,0)</f>
        <v>0</v>
      </c>
      <c r="BF174" s="73"/>
      <c r="BG174" s="72" t="n">
        <f aca="false">IF(BH174&gt;0,1,0)</f>
        <v>0</v>
      </c>
      <c r="BH174" s="73"/>
      <c r="BI174" s="72" t="n">
        <f aca="false">IF(BJ174&gt;0,1,0)</f>
        <v>0</v>
      </c>
      <c r="BJ174" s="73"/>
      <c r="BK174" s="72" t="n">
        <f aca="false">IF(BL174&gt;0,1,0)</f>
        <v>0</v>
      </c>
      <c r="BL174" s="73"/>
      <c r="BM174" s="72" t="n">
        <f aca="false">IF(BN174&gt;0,1,0)</f>
        <v>0</v>
      </c>
      <c r="BN174" s="73"/>
      <c r="BO174" s="72" t="n">
        <f aca="false">IF(BP174&gt;0,1,0)</f>
        <v>0</v>
      </c>
      <c r="BP174" s="73"/>
      <c r="BQ174" s="72" t="n">
        <f aca="false">IF(BR174&gt;0,1,0)</f>
        <v>0</v>
      </c>
      <c r="BR174" s="73"/>
      <c r="BS174" s="72" t="n">
        <f aca="false">IF(BT174&gt;0,1,0)</f>
        <v>0</v>
      </c>
      <c r="BT174" s="73"/>
      <c r="BU174" s="72" t="n">
        <f aca="false">IF(BV174&gt;0,1,0)</f>
        <v>0</v>
      </c>
      <c r="BV174" s="73"/>
      <c r="BW174" s="72" t="n">
        <f aca="false">IF(BX174&gt;0,1,0)</f>
        <v>0</v>
      </c>
      <c r="BX174" s="73"/>
      <c r="BY174" s="72" t="n">
        <f aca="false">IF(BZ174&gt;0,1,0)</f>
        <v>0</v>
      </c>
      <c r="BZ174" s="73"/>
      <c r="CA174" s="72" t="n">
        <f aca="false">IF(CB174&gt;0,1,0)</f>
        <v>0</v>
      </c>
      <c r="CB174" s="73"/>
      <c r="CC174" s="72" t="n">
        <f aca="false">IF(CD174&gt;0,1,0)</f>
        <v>0</v>
      </c>
      <c r="CD174" s="73"/>
      <c r="CE174" s="72" t="n">
        <f aca="false">IF(CF174&gt;0,1,0)</f>
        <v>0</v>
      </c>
      <c r="CF174" s="73"/>
      <c r="CG174" s="72" t="n">
        <f aca="false">IF(CH174&gt;0,1,0)</f>
        <v>0</v>
      </c>
      <c r="CH174" s="73"/>
      <c r="CI174" s="72" t="n">
        <f aca="false">IF(CJ174&gt;0,1,0)</f>
        <v>0</v>
      </c>
      <c r="CJ174" s="73"/>
      <c r="CK174" s="72" t="n">
        <f aca="false">IF(CL174&gt;0,1,0)</f>
        <v>0</v>
      </c>
      <c r="CL174" s="73"/>
      <c r="CM174" s="84"/>
    </row>
    <row r="175" s="85" customFormat="true" ht="12.75" hidden="false" customHeight="false" outlineLevel="0" collapsed="false">
      <c r="A175" s="19" t="n">
        <v>170</v>
      </c>
      <c r="B175" s="82" t="s">
        <v>3</v>
      </c>
      <c r="C175" s="82" t="s">
        <v>3</v>
      </c>
      <c r="D175" s="83" t="s">
        <v>3</v>
      </c>
      <c r="E175" s="76"/>
      <c r="F175" s="76"/>
      <c r="G175" s="76"/>
      <c r="H175" s="70" t="str">
        <f aca="false">IF((E175+F175)&gt;=2,"ERROR",(IF(E175+G175&gt;=2,"ERROR",(IF(F175+G175&gt;=2,"ERROR",(IF(E175=1,"OK",(IF(F175=1,"OK",(IF(G175=1,"OK","ERROR")))))))))))</f>
        <v>ERROR</v>
      </c>
      <c r="I175" s="81"/>
      <c r="J175" s="81"/>
      <c r="K175" s="19"/>
      <c r="L175" s="72" t="n">
        <f aca="false">IF(M175&gt;0,1,0)</f>
        <v>0</v>
      </c>
      <c r="M175" s="78"/>
      <c r="N175" s="72" t="n">
        <f aca="false">IF(O175&gt;0,1,0)</f>
        <v>0</v>
      </c>
      <c r="O175" s="78"/>
      <c r="P175" s="72" t="n">
        <f aca="false">IF(Q175&gt;0,1,IF(R175&gt;0,1,0))</f>
        <v>0</v>
      </c>
      <c r="Q175" s="78"/>
      <c r="R175" s="78"/>
      <c r="S175" s="72" t="n">
        <f aca="false">IF(T175&gt;0,1,IF(U175&gt;0,1,0))</f>
        <v>0</v>
      </c>
      <c r="T175" s="78"/>
      <c r="U175" s="78"/>
      <c r="V175" s="72" t="n">
        <f aca="false">IF(W175&gt;0,1,IF(X175&gt;0,1,0))</f>
        <v>0</v>
      </c>
      <c r="W175" s="78"/>
      <c r="X175" s="78"/>
      <c r="Y175" s="72" t="n">
        <f aca="false">IF(Z175&gt;0,1,IF(AA175&gt;0,1,0))</f>
        <v>0</v>
      </c>
      <c r="Z175" s="78"/>
      <c r="AA175" s="78"/>
      <c r="AB175" s="72" t="n">
        <f aca="false">IF(AC175&gt;0,1,IF(AD175&gt;0,1,0))</f>
        <v>0</v>
      </c>
      <c r="AC175" s="78"/>
      <c r="AD175" s="78"/>
      <c r="AE175" s="72" t="n">
        <f aca="false">IF(AF175&gt;0,1,IF(AG175&gt;0,1,0))</f>
        <v>0</v>
      </c>
      <c r="AF175" s="78"/>
      <c r="AG175" s="78"/>
      <c r="AH175" s="72" t="n">
        <f aca="false">IF(AI175&gt;0,1,IF(AJ175&gt;0,1,0))</f>
        <v>0</v>
      </c>
      <c r="AI175" s="78"/>
      <c r="AJ175" s="78"/>
      <c r="AK175" s="72" t="n">
        <f aca="false">IF(AL175&gt;0,1,IF(AM175&gt;0,1,0))</f>
        <v>0</v>
      </c>
      <c r="AL175" s="78"/>
      <c r="AM175" s="78"/>
      <c r="AN175" s="72" t="n">
        <f aca="false">IF(AO175&gt;0,1,IF(AP175&gt;0,1,0))</f>
        <v>0</v>
      </c>
      <c r="AO175" s="78"/>
      <c r="AP175" s="78"/>
      <c r="AQ175" s="72" t="n">
        <f aca="false">IF(AR175&gt;0,1,0)</f>
        <v>0</v>
      </c>
      <c r="AR175" s="78"/>
      <c r="AS175" s="72" t="n">
        <f aca="false">IF(AT175&gt;0,1,0)</f>
        <v>0</v>
      </c>
      <c r="AT175" s="78"/>
      <c r="AU175" s="72" t="n">
        <f aca="false">IF(AV175&gt;0,1,0)</f>
        <v>0</v>
      </c>
      <c r="AV175" s="78"/>
      <c r="AW175" s="72" t="n">
        <f aca="false">IF(AX175&gt;0,1,0)</f>
        <v>0</v>
      </c>
      <c r="AX175" s="78"/>
      <c r="AY175" s="72" t="n">
        <f aca="false">IF(AZ175&gt;0,1,0)</f>
        <v>0</v>
      </c>
      <c r="AZ175" s="78"/>
      <c r="BA175" s="72" t="n">
        <f aca="false">IF(BB175&gt;0,1,0)</f>
        <v>0</v>
      </c>
      <c r="BB175" s="78"/>
      <c r="BC175" s="72" t="n">
        <f aca="false">IF(BD175&gt;0,1,0)</f>
        <v>0</v>
      </c>
      <c r="BD175" s="78"/>
      <c r="BE175" s="72" t="n">
        <f aca="false">IF(BF175&gt;0,1,0)</f>
        <v>0</v>
      </c>
      <c r="BF175" s="78"/>
      <c r="BG175" s="72" t="n">
        <f aca="false">IF(BH175&gt;0,1,0)</f>
        <v>0</v>
      </c>
      <c r="BH175" s="78"/>
      <c r="BI175" s="72" t="n">
        <f aca="false">IF(BJ175&gt;0,1,0)</f>
        <v>0</v>
      </c>
      <c r="BJ175" s="78"/>
      <c r="BK175" s="72" t="n">
        <f aca="false">IF(BL175&gt;0,1,0)</f>
        <v>0</v>
      </c>
      <c r="BL175" s="78"/>
      <c r="BM175" s="72" t="n">
        <f aca="false">IF(BN175&gt;0,1,0)</f>
        <v>0</v>
      </c>
      <c r="BN175" s="78"/>
      <c r="BO175" s="72" t="n">
        <f aca="false">IF(BP175&gt;0,1,0)</f>
        <v>0</v>
      </c>
      <c r="BP175" s="78"/>
      <c r="BQ175" s="72" t="n">
        <f aca="false">IF(BR175&gt;0,1,0)</f>
        <v>0</v>
      </c>
      <c r="BR175" s="78"/>
      <c r="BS175" s="72" t="n">
        <f aca="false">IF(BT175&gt;0,1,0)</f>
        <v>0</v>
      </c>
      <c r="BT175" s="78"/>
      <c r="BU175" s="72" t="n">
        <f aca="false">IF(BV175&gt;0,1,0)</f>
        <v>0</v>
      </c>
      <c r="BV175" s="78"/>
      <c r="BW175" s="72" t="n">
        <f aca="false">IF(BX175&gt;0,1,0)</f>
        <v>0</v>
      </c>
      <c r="BX175" s="78"/>
      <c r="BY175" s="72" t="n">
        <f aca="false">IF(BZ175&gt;0,1,0)</f>
        <v>0</v>
      </c>
      <c r="BZ175" s="78"/>
      <c r="CA175" s="72" t="n">
        <f aca="false">IF(CB175&gt;0,1,0)</f>
        <v>0</v>
      </c>
      <c r="CB175" s="78"/>
      <c r="CC175" s="72" t="n">
        <f aca="false">IF(CD175&gt;0,1,0)</f>
        <v>0</v>
      </c>
      <c r="CD175" s="78"/>
      <c r="CE175" s="72" t="n">
        <f aca="false">IF(CF175&gt;0,1,0)</f>
        <v>0</v>
      </c>
      <c r="CF175" s="78"/>
      <c r="CG175" s="72" t="n">
        <f aca="false">IF(CH175&gt;0,1,0)</f>
        <v>0</v>
      </c>
      <c r="CH175" s="78"/>
      <c r="CI175" s="72" t="n">
        <f aca="false">IF(CJ175&gt;0,1,0)</f>
        <v>0</v>
      </c>
      <c r="CJ175" s="78"/>
      <c r="CK175" s="72" t="n">
        <f aca="false">IF(CL175&gt;0,1,0)</f>
        <v>0</v>
      </c>
      <c r="CL175" s="78"/>
      <c r="CM175" s="84"/>
    </row>
    <row r="176" s="85" customFormat="true" ht="12.75" hidden="false" customHeight="false" outlineLevel="0" collapsed="false">
      <c r="A176" s="65" t="n">
        <v>171</v>
      </c>
      <c r="B176" s="66"/>
      <c r="C176" s="66"/>
      <c r="D176" s="67"/>
      <c r="E176" s="68"/>
      <c r="F176" s="68"/>
      <c r="G176" s="68"/>
      <c r="H176" s="70" t="str">
        <f aca="false">IF((E176+F176)&gt;=2,"ERROR",(IF(E176+G176&gt;=2,"ERROR",(IF(F176+G176&gt;=2,"ERROR",(IF(E176=1,"OK",(IF(F176=1,"OK",(IF(G176=1,"OK","ERROR")))))))))))</f>
        <v>ERROR</v>
      </c>
      <c r="I176" s="80"/>
      <c r="J176" s="80"/>
      <c r="K176" s="19"/>
      <c r="L176" s="72" t="n">
        <f aca="false">IF(M176&gt;0,1,0)</f>
        <v>0</v>
      </c>
      <c r="M176" s="73"/>
      <c r="N176" s="72" t="n">
        <f aca="false">IF(O176&gt;0,1,0)</f>
        <v>0</v>
      </c>
      <c r="O176" s="73"/>
      <c r="P176" s="72" t="n">
        <f aca="false">IF(Q176&gt;0,1,IF(R176&gt;0,1,0))</f>
        <v>0</v>
      </c>
      <c r="Q176" s="73"/>
      <c r="R176" s="73"/>
      <c r="S176" s="72" t="n">
        <f aca="false">IF(T176&gt;0,1,IF(U176&gt;0,1,0))</f>
        <v>0</v>
      </c>
      <c r="T176" s="73"/>
      <c r="U176" s="73"/>
      <c r="V176" s="72" t="n">
        <f aca="false">IF(W176&gt;0,1,IF(X176&gt;0,1,0))</f>
        <v>0</v>
      </c>
      <c r="W176" s="73"/>
      <c r="X176" s="73"/>
      <c r="Y176" s="72" t="n">
        <f aca="false">IF(Z176&gt;0,1,IF(AA176&gt;0,1,0))</f>
        <v>0</v>
      </c>
      <c r="Z176" s="73"/>
      <c r="AA176" s="73"/>
      <c r="AB176" s="72" t="n">
        <f aca="false">IF(AC176&gt;0,1,IF(AD176&gt;0,1,0))</f>
        <v>0</v>
      </c>
      <c r="AC176" s="73"/>
      <c r="AD176" s="73"/>
      <c r="AE176" s="72" t="n">
        <f aca="false">IF(AF176&gt;0,1,IF(AG176&gt;0,1,0))</f>
        <v>0</v>
      </c>
      <c r="AF176" s="73"/>
      <c r="AG176" s="73"/>
      <c r="AH176" s="72" t="n">
        <f aca="false">IF(AI176&gt;0,1,IF(AJ176&gt;0,1,0))</f>
        <v>0</v>
      </c>
      <c r="AI176" s="73"/>
      <c r="AJ176" s="73"/>
      <c r="AK176" s="72" t="n">
        <f aca="false">IF(AL176&gt;0,1,IF(AM176&gt;0,1,0))</f>
        <v>0</v>
      </c>
      <c r="AL176" s="73"/>
      <c r="AM176" s="73"/>
      <c r="AN176" s="72" t="n">
        <f aca="false">IF(AO176&gt;0,1,IF(AP176&gt;0,1,0))</f>
        <v>0</v>
      </c>
      <c r="AO176" s="73"/>
      <c r="AP176" s="73"/>
      <c r="AQ176" s="72" t="n">
        <f aca="false">IF(AR176&gt;0,1,0)</f>
        <v>0</v>
      </c>
      <c r="AR176" s="73"/>
      <c r="AS176" s="72" t="n">
        <f aca="false">IF(AT176&gt;0,1,0)</f>
        <v>0</v>
      </c>
      <c r="AT176" s="73"/>
      <c r="AU176" s="72" t="n">
        <f aca="false">IF(AV176&gt;0,1,0)</f>
        <v>0</v>
      </c>
      <c r="AV176" s="73"/>
      <c r="AW176" s="72" t="n">
        <f aca="false">IF(AX176&gt;0,1,0)</f>
        <v>0</v>
      </c>
      <c r="AX176" s="73"/>
      <c r="AY176" s="72" t="n">
        <f aca="false">IF(AZ176&gt;0,1,0)</f>
        <v>0</v>
      </c>
      <c r="AZ176" s="73"/>
      <c r="BA176" s="72" t="n">
        <f aca="false">IF(BB176&gt;0,1,0)</f>
        <v>0</v>
      </c>
      <c r="BB176" s="73"/>
      <c r="BC176" s="72" t="n">
        <f aca="false">IF(BD176&gt;0,1,0)</f>
        <v>0</v>
      </c>
      <c r="BD176" s="73"/>
      <c r="BE176" s="72" t="n">
        <f aca="false">IF(BF176&gt;0,1,0)</f>
        <v>0</v>
      </c>
      <c r="BF176" s="73"/>
      <c r="BG176" s="72" t="n">
        <f aca="false">IF(BH176&gt;0,1,0)</f>
        <v>0</v>
      </c>
      <c r="BH176" s="73"/>
      <c r="BI176" s="72" t="n">
        <f aca="false">IF(BJ176&gt;0,1,0)</f>
        <v>0</v>
      </c>
      <c r="BJ176" s="73"/>
      <c r="BK176" s="72" t="n">
        <f aca="false">IF(BL176&gt;0,1,0)</f>
        <v>0</v>
      </c>
      <c r="BL176" s="73"/>
      <c r="BM176" s="72" t="n">
        <f aca="false">IF(BN176&gt;0,1,0)</f>
        <v>0</v>
      </c>
      <c r="BN176" s="73"/>
      <c r="BO176" s="72" t="n">
        <f aca="false">IF(BP176&gt;0,1,0)</f>
        <v>0</v>
      </c>
      <c r="BP176" s="73"/>
      <c r="BQ176" s="72" t="n">
        <f aca="false">IF(BR176&gt;0,1,0)</f>
        <v>0</v>
      </c>
      <c r="BR176" s="73"/>
      <c r="BS176" s="72" t="n">
        <f aca="false">IF(BT176&gt;0,1,0)</f>
        <v>0</v>
      </c>
      <c r="BT176" s="73"/>
      <c r="BU176" s="72" t="n">
        <f aca="false">IF(BV176&gt;0,1,0)</f>
        <v>0</v>
      </c>
      <c r="BV176" s="73"/>
      <c r="BW176" s="72" t="n">
        <f aca="false">IF(BX176&gt;0,1,0)</f>
        <v>0</v>
      </c>
      <c r="BX176" s="73"/>
      <c r="BY176" s="72" t="n">
        <f aca="false">IF(BZ176&gt;0,1,0)</f>
        <v>0</v>
      </c>
      <c r="BZ176" s="73"/>
      <c r="CA176" s="72" t="n">
        <f aca="false">IF(CB176&gt;0,1,0)</f>
        <v>0</v>
      </c>
      <c r="CB176" s="73"/>
      <c r="CC176" s="72" t="n">
        <f aca="false">IF(CD176&gt;0,1,0)</f>
        <v>0</v>
      </c>
      <c r="CD176" s="73"/>
      <c r="CE176" s="72" t="n">
        <f aca="false">IF(CF176&gt;0,1,0)</f>
        <v>0</v>
      </c>
      <c r="CF176" s="73"/>
      <c r="CG176" s="72" t="n">
        <f aca="false">IF(CH176&gt;0,1,0)</f>
        <v>0</v>
      </c>
      <c r="CH176" s="73"/>
      <c r="CI176" s="72" t="n">
        <f aca="false">IF(CJ176&gt;0,1,0)</f>
        <v>0</v>
      </c>
      <c r="CJ176" s="73"/>
      <c r="CK176" s="72" t="n">
        <f aca="false">IF(CL176&gt;0,1,0)</f>
        <v>0</v>
      </c>
      <c r="CL176" s="73"/>
      <c r="CM176" s="84"/>
    </row>
    <row r="177" s="85" customFormat="true" ht="12.75" hidden="false" customHeight="false" outlineLevel="0" collapsed="false">
      <c r="A177" s="19" t="n">
        <v>172</v>
      </c>
      <c r="B177" s="82" t="s">
        <v>3</v>
      </c>
      <c r="C177" s="82" t="s">
        <v>3</v>
      </c>
      <c r="D177" s="83" t="s">
        <v>3</v>
      </c>
      <c r="E177" s="76"/>
      <c r="F177" s="76"/>
      <c r="G177" s="76"/>
      <c r="H177" s="70" t="str">
        <f aca="false">IF((E177+F177)&gt;=2,"ERROR",(IF(E177+G177&gt;=2,"ERROR",(IF(F177+G177&gt;=2,"ERROR",(IF(E177=1,"OK",(IF(F177=1,"OK",(IF(G177=1,"OK","ERROR")))))))))))</f>
        <v>ERROR</v>
      </c>
      <c r="I177" s="81"/>
      <c r="J177" s="81"/>
      <c r="K177" s="19"/>
      <c r="L177" s="72" t="n">
        <f aca="false">IF(M177&gt;0,1,0)</f>
        <v>0</v>
      </c>
      <c r="M177" s="78"/>
      <c r="N177" s="72" t="n">
        <f aca="false">IF(O177&gt;0,1,0)</f>
        <v>0</v>
      </c>
      <c r="O177" s="78"/>
      <c r="P177" s="72" t="n">
        <f aca="false">IF(Q177&gt;0,1,IF(R177&gt;0,1,0))</f>
        <v>0</v>
      </c>
      <c r="Q177" s="78"/>
      <c r="R177" s="78"/>
      <c r="S177" s="72" t="n">
        <f aca="false">IF(T177&gt;0,1,IF(U177&gt;0,1,0))</f>
        <v>0</v>
      </c>
      <c r="T177" s="78"/>
      <c r="U177" s="78"/>
      <c r="V177" s="72" t="n">
        <f aca="false">IF(W177&gt;0,1,IF(X177&gt;0,1,0))</f>
        <v>0</v>
      </c>
      <c r="W177" s="78"/>
      <c r="X177" s="78"/>
      <c r="Y177" s="72" t="n">
        <f aca="false">IF(Z177&gt;0,1,IF(AA177&gt;0,1,0))</f>
        <v>0</v>
      </c>
      <c r="Z177" s="78"/>
      <c r="AA177" s="78"/>
      <c r="AB177" s="72" t="n">
        <f aca="false">IF(AC177&gt;0,1,IF(AD177&gt;0,1,0))</f>
        <v>0</v>
      </c>
      <c r="AC177" s="78"/>
      <c r="AD177" s="78"/>
      <c r="AE177" s="72" t="n">
        <f aca="false">IF(AF177&gt;0,1,IF(AG177&gt;0,1,0))</f>
        <v>0</v>
      </c>
      <c r="AF177" s="78"/>
      <c r="AG177" s="78"/>
      <c r="AH177" s="72" t="n">
        <f aca="false">IF(AI177&gt;0,1,IF(AJ177&gt;0,1,0))</f>
        <v>0</v>
      </c>
      <c r="AI177" s="78"/>
      <c r="AJ177" s="78"/>
      <c r="AK177" s="72" t="n">
        <f aca="false">IF(AL177&gt;0,1,IF(AM177&gt;0,1,0))</f>
        <v>0</v>
      </c>
      <c r="AL177" s="78"/>
      <c r="AM177" s="78"/>
      <c r="AN177" s="72" t="n">
        <f aca="false">IF(AO177&gt;0,1,IF(AP177&gt;0,1,0))</f>
        <v>0</v>
      </c>
      <c r="AO177" s="78"/>
      <c r="AP177" s="78"/>
      <c r="AQ177" s="72" t="n">
        <f aca="false">IF(AR177&gt;0,1,0)</f>
        <v>0</v>
      </c>
      <c r="AR177" s="78"/>
      <c r="AS177" s="72" t="n">
        <f aca="false">IF(AT177&gt;0,1,0)</f>
        <v>0</v>
      </c>
      <c r="AT177" s="78"/>
      <c r="AU177" s="72" t="n">
        <f aca="false">IF(AV177&gt;0,1,0)</f>
        <v>0</v>
      </c>
      <c r="AV177" s="78"/>
      <c r="AW177" s="72" t="n">
        <f aca="false">IF(AX177&gt;0,1,0)</f>
        <v>0</v>
      </c>
      <c r="AX177" s="78"/>
      <c r="AY177" s="72" t="n">
        <f aca="false">IF(AZ177&gt;0,1,0)</f>
        <v>0</v>
      </c>
      <c r="AZ177" s="78"/>
      <c r="BA177" s="72" t="n">
        <f aca="false">IF(BB177&gt;0,1,0)</f>
        <v>0</v>
      </c>
      <c r="BB177" s="78"/>
      <c r="BC177" s="72" t="n">
        <f aca="false">IF(BD177&gt;0,1,0)</f>
        <v>0</v>
      </c>
      <c r="BD177" s="78"/>
      <c r="BE177" s="72" t="n">
        <f aca="false">IF(BF177&gt;0,1,0)</f>
        <v>0</v>
      </c>
      <c r="BF177" s="78"/>
      <c r="BG177" s="72" t="n">
        <f aca="false">IF(BH177&gt;0,1,0)</f>
        <v>0</v>
      </c>
      <c r="BH177" s="78"/>
      <c r="BI177" s="72" t="n">
        <f aca="false">IF(BJ177&gt;0,1,0)</f>
        <v>0</v>
      </c>
      <c r="BJ177" s="78"/>
      <c r="BK177" s="72" t="n">
        <f aca="false">IF(BL177&gt;0,1,0)</f>
        <v>0</v>
      </c>
      <c r="BL177" s="78"/>
      <c r="BM177" s="72" t="n">
        <f aca="false">IF(BN177&gt;0,1,0)</f>
        <v>0</v>
      </c>
      <c r="BN177" s="78"/>
      <c r="BO177" s="72" t="n">
        <f aca="false">IF(BP177&gt;0,1,0)</f>
        <v>0</v>
      </c>
      <c r="BP177" s="78"/>
      <c r="BQ177" s="72" t="n">
        <f aca="false">IF(BR177&gt;0,1,0)</f>
        <v>0</v>
      </c>
      <c r="BR177" s="78"/>
      <c r="BS177" s="72" t="n">
        <f aca="false">IF(BT177&gt;0,1,0)</f>
        <v>0</v>
      </c>
      <c r="BT177" s="78"/>
      <c r="BU177" s="72" t="n">
        <f aca="false">IF(BV177&gt;0,1,0)</f>
        <v>0</v>
      </c>
      <c r="BV177" s="78"/>
      <c r="BW177" s="72" t="n">
        <f aca="false">IF(BX177&gt;0,1,0)</f>
        <v>0</v>
      </c>
      <c r="BX177" s="78"/>
      <c r="BY177" s="72" t="n">
        <f aca="false">IF(BZ177&gt;0,1,0)</f>
        <v>0</v>
      </c>
      <c r="BZ177" s="78"/>
      <c r="CA177" s="72" t="n">
        <f aca="false">IF(CB177&gt;0,1,0)</f>
        <v>0</v>
      </c>
      <c r="CB177" s="78"/>
      <c r="CC177" s="72" t="n">
        <f aca="false">IF(CD177&gt;0,1,0)</f>
        <v>0</v>
      </c>
      <c r="CD177" s="78"/>
      <c r="CE177" s="72" t="n">
        <f aca="false">IF(CF177&gt;0,1,0)</f>
        <v>0</v>
      </c>
      <c r="CF177" s="78"/>
      <c r="CG177" s="72" t="n">
        <f aca="false">IF(CH177&gt;0,1,0)</f>
        <v>0</v>
      </c>
      <c r="CH177" s="78"/>
      <c r="CI177" s="72" t="n">
        <f aca="false">IF(CJ177&gt;0,1,0)</f>
        <v>0</v>
      </c>
      <c r="CJ177" s="78"/>
      <c r="CK177" s="72" t="n">
        <f aca="false">IF(CL177&gt;0,1,0)</f>
        <v>0</v>
      </c>
      <c r="CL177" s="78"/>
      <c r="CM177" s="84"/>
    </row>
    <row r="178" s="85" customFormat="true" ht="12.75" hidden="false" customHeight="false" outlineLevel="0" collapsed="false">
      <c r="A178" s="65" t="n">
        <v>173</v>
      </c>
      <c r="B178" s="66"/>
      <c r="C178" s="66"/>
      <c r="D178" s="67"/>
      <c r="E178" s="68"/>
      <c r="F178" s="68"/>
      <c r="G178" s="68"/>
      <c r="H178" s="70" t="str">
        <f aca="false">IF((E178+F178)&gt;=2,"ERROR",(IF(E178+G178&gt;=2,"ERROR",(IF(F178+G178&gt;=2,"ERROR",(IF(E178=1,"OK",(IF(F178=1,"OK",(IF(G178=1,"OK","ERROR")))))))))))</f>
        <v>ERROR</v>
      </c>
      <c r="I178" s="80"/>
      <c r="J178" s="80"/>
      <c r="K178" s="19"/>
      <c r="L178" s="72" t="n">
        <f aca="false">IF(M178&gt;0,1,0)</f>
        <v>0</v>
      </c>
      <c r="M178" s="73"/>
      <c r="N178" s="72" t="n">
        <f aca="false">IF(O178&gt;0,1,0)</f>
        <v>0</v>
      </c>
      <c r="O178" s="73"/>
      <c r="P178" s="72" t="n">
        <f aca="false">IF(Q178&gt;0,1,IF(R178&gt;0,1,0))</f>
        <v>0</v>
      </c>
      <c r="Q178" s="73"/>
      <c r="R178" s="73"/>
      <c r="S178" s="72" t="n">
        <f aca="false">IF(T178&gt;0,1,IF(U178&gt;0,1,0))</f>
        <v>0</v>
      </c>
      <c r="T178" s="73"/>
      <c r="U178" s="73"/>
      <c r="V178" s="72" t="n">
        <f aca="false">IF(W178&gt;0,1,IF(X178&gt;0,1,0))</f>
        <v>0</v>
      </c>
      <c r="W178" s="73"/>
      <c r="X178" s="73"/>
      <c r="Y178" s="72" t="n">
        <f aca="false">IF(Z178&gt;0,1,IF(AA178&gt;0,1,0))</f>
        <v>0</v>
      </c>
      <c r="Z178" s="73"/>
      <c r="AA178" s="73"/>
      <c r="AB178" s="72" t="n">
        <f aca="false">IF(AC178&gt;0,1,IF(AD178&gt;0,1,0))</f>
        <v>0</v>
      </c>
      <c r="AC178" s="73"/>
      <c r="AD178" s="73"/>
      <c r="AE178" s="72" t="n">
        <f aca="false">IF(AF178&gt;0,1,IF(AG178&gt;0,1,0))</f>
        <v>0</v>
      </c>
      <c r="AF178" s="73"/>
      <c r="AG178" s="73"/>
      <c r="AH178" s="72" t="n">
        <f aca="false">IF(AI178&gt;0,1,IF(AJ178&gt;0,1,0))</f>
        <v>0</v>
      </c>
      <c r="AI178" s="73"/>
      <c r="AJ178" s="73"/>
      <c r="AK178" s="72" t="n">
        <f aca="false">IF(AL178&gt;0,1,IF(AM178&gt;0,1,0))</f>
        <v>0</v>
      </c>
      <c r="AL178" s="73"/>
      <c r="AM178" s="73"/>
      <c r="AN178" s="72" t="n">
        <f aca="false">IF(AO178&gt;0,1,IF(AP178&gt;0,1,0))</f>
        <v>0</v>
      </c>
      <c r="AO178" s="73"/>
      <c r="AP178" s="73"/>
      <c r="AQ178" s="72" t="n">
        <f aca="false">IF(AR178&gt;0,1,0)</f>
        <v>0</v>
      </c>
      <c r="AR178" s="73"/>
      <c r="AS178" s="72" t="n">
        <f aca="false">IF(AT178&gt;0,1,0)</f>
        <v>0</v>
      </c>
      <c r="AT178" s="73"/>
      <c r="AU178" s="72" t="n">
        <f aca="false">IF(AV178&gt;0,1,0)</f>
        <v>0</v>
      </c>
      <c r="AV178" s="73"/>
      <c r="AW178" s="72" t="n">
        <f aca="false">IF(AX178&gt;0,1,0)</f>
        <v>0</v>
      </c>
      <c r="AX178" s="73"/>
      <c r="AY178" s="72" t="n">
        <f aca="false">IF(AZ178&gt;0,1,0)</f>
        <v>0</v>
      </c>
      <c r="AZ178" s="73"/>
      <c r="BA178" s="72" t="n">
        <f aca="false">IF(BB178&gt;0,1,0)</f>
        <v>0</v>
      </c>
      <c r="BB178" s="73"/>
      <c r="BC178" s="72" t="n">
        <f aca="false">IF(BD178&gt;0,1,0)</f>
        <v>0</v>
      </c>
      <c r="BD178" s="73"/>
      <c r="BE178" s="72" t="n">
        <f aca="false">IF(BF178&gt;0,1,0)</f>
        <v>0</v>
      </c>
      <c r="BF178" s="73"/>
      <c r="BG178" s="72" t="n">
        <f aca="false">IF(BH178&gt;0,1,0)</f>
        <v>0</v>
      </c>
      <c r="BH178" s="73"/>
      <c r="BI178" s="72" t="n">
        <f aca="false">IF(BJ178&gt;0,1,0)</f>
        <v>0</v>
      </c>
      <c r="BJ178" s="73"/>
      <c r="BK178" s="72" t="n">
        <f aca="false">IF(BL178&gt;0,1,0)</f>
        <v>0</v>
      </c>
      <c r="BL178" s="73"/>
      <c r="BM178" s="72" t="n">
        <f aca="false">IF(BN178&gt;0,1,0)</f>
        <v>0</v>
      </c>
      <c r="BN178" s="73"/>
      <c r="BO178" s="72" t="n">
        <f aca="false">IF(BP178&gt;0,1,0)</f>
        <v>0</v>
      </c>
      <c r="BP178" s="73"/>
      <c r="BQ178" s="72" t="n">
        <f aca="false">IF(BR178&gt;0,1,0)</f>
        <v>0</v>
      </c>
      <c r="BR178" s="73"/>
      <c r="BS178" s="72" t="n">
        <f aca="false">IF(BT178&gt;0,1,0)</f>
        <v>0</v>
      </c>
      <c r="BT178" s="73"/>
      <c r="BU178" s="72" t="n">
        <f aca="false">IF(BV178&gt;0,1,0)</f>
        <v>0</v>
      </c>
      <c r="BV178" s="73"/>
      <c r="BW178" s="72" t="n">
        <f aca="false">IF(BX178&gt;0,1,0)</f>
        <v>0</v>
      </c>
      <c r="BX178" s="73"/>
      <c r="BY178" s="72" t="n">
        <f aca="false">IF(BZ178&gt;0,1,0)</f>
        <v>0</v>
      </c>
      <c r="BZ178" s="73"/>
      <c r="CA178" s="72" t="n">
        <f aca="false">IF(CB178&gt;0,1,0)</f>
        <v>0</v>
      </c>
      <c r="CB178" s="73"/>
      <c r="CC178" s="72" t="n">
        <f aca="false">IF(CD178&gt;0,1,0)</f>
        <v>0</v>
      </c>
      <c r="CD178" s="73"/>
      <c r="CE178" s="72" t="n">
        <f aca="false">IF(CF178&gt;0,1,0)</f>
        <v>0</v>
      </c>
      <c r="CF178" s="73"/>
      <c r="CG178" s="72" t="n">
        <f aca="false">IF(CH178&gt;0,1,0)</f>
        <v>0</v>
      </c>
      <c r="CH178" s="73"/>
      <c r="CI178" s="72" t="n">
        <f aca="false">IF(CJ178&gt;0,1,0)</f>
        <v>0</v>
      </c>
      <c r="CJ178" s="73"/>
      <c r="CK178" s="72" t="n">
        <f aca="false">IF(CL178&gt;0,1,0)</f>
        <v>0</v>
      </c>
      <c r="CL178" s="73"/>
      <c r="CM178" s="84"/>
    </row>
    <row r="179" s="85" customFormat="true" ht="12.75" hidden="false" customHeight="false" outlineLevel="0" collapsed="false">
      <c r="A179" s="19" t="n">
        <v>174</v>
      </c>
      <c r="B179" s="82" t="s">
        <v>3</v>
      </c>
      <c r="C179" s="82" t="s">
        <v>3</v>
      </c>
      <c r="D179" s="83" t="s">
        <v>3</v>
      </c>
      <c r="E179" s="76"/>
      <c r="F179" s="76"/>
      <c r="G179" s="76"/>
      <c r="H179" s="70" t="str">
        <f aca="false">IF((E179+F179)&gt;=2,"ERROR",(IF(E179+G179&gt;=2,"ERROR",(IF(F179+G179&gt;=2,"ERROR",(IF(E179=1,"OK",(IF(F179=1,"OK",(IF(G179=1,"OK","ERROR")))))))))))</f>
        <v>ERROR</v>
      </c>
      <c r="I179" s="81"/>
      <c r="J179" s="81"/>
      <c r="K179" s="19"/>
      <c r="L179" s="72" t="n">
        <f aca="false">IF(M179&gt;0,1,0)</f>
        <v>0</v>
      </c>
      <c r="M179" s="78"/>
      <c r="N179" s="72" t="n">
        <f aca="false">IF(O179&gt;0,1,0)</f>
        <v>0</v>
      </c>
      <c r="O179" s="78"/>
      <c r="P179" s="72" t="n">
        <f aca="false">IF(Q179&gt;0,1,IF(R179&gt;0,1,0))</f>
        <v>0</v>
      </c>
      <c r="Q179" s="78"/>
      <c r="R179" s="78"/>
      <c r="S179" s="72" t="n">
        <f aca="false">IF(T179&gt;0,1,IF(U179&gt;0,1,0))</f>
        <v>0</v>
      </c>
      <c r="T179" s="78"/>
      <c r="U179" s="78"/>
      <c r="V179" s="72" t="n">
        <f aca="false">IF(W179&gt;0,1,IF(X179&gt;0,1,0))</f>
        <v>0</v>
      </c>
      <c r="W179" s="78"/>
      <c r="X179" s="78"/>
      <c r="Y179" s="72" t="n">
        <f aca="false">IF(Z179&gt;0,1,IF(AA179&gt;0,1,0))</f>
        <v>0</v>
      </c>
      <c r="Z179" s="78"/>
      <c r="AA179" s="78"/>
      <c r="AB179" s="72" t="n">
        <f aca="false">IF(AC179&gt;0,1,IF(AD179&gt;0,1,0))</f>
        <v>0</v>
      </c>
      <c r="AC179" s="78"/>
      <c r="AD179" s="78"/>
      <c r="AE179" s="72" t="n">
        <f aca="false">IF(AF179&gt;0,1,IF(AG179&gt;0,1,0))</f>
        <v>0</v>
      </c>
      <c r="AF179" s="78"/>
      <c r="AG179" s="78"/>
      <c r="AH179" s="72" t="n">
        <f aca="false">IF(AI179&gt;0,1,IF(AJ179&gt;0,1,0))</f>
        <v>0</v>
      </c>
      <c r="AI179" s="78"/>
      <c r="AJ179" s="78"/>
      <c r="AK179" s="72" t="n">
        <f aca="false">IF(AL179&gt;0,1,IF(AM179&gt;0,1,0))</f>
        <v>0</v>
      </c>
      <c r="AL179" s="78"/>
      <c r="AM179" s="78"/>
      <c r="AN179" s="72" t="n">
        <f aca="false">IF(AO179&gt;0,1,IF(AP179&gt;0,1,0))</f>
        <v>0</v>
      </c>
      <c r="AO179" s="78"/>
      <c r="AP179" s="78"/>
      <c r="AQ179" s="72" t="n">
        <f aca="false">IF(AR179&gt;0,1,0)</f>
        <v>0</v>
      </c>
      <c r="AR179" s="78"/>
      <c r="AS179" s="72" t="n">
        <f aca="false">IF(AT179&gt;0,1,0)</f>
        <v>0</v>
      </c>
      <c r="AT179" s="78"/>
      <c r="AU179" s="72" t="n">
        <f aca="false">IF(AV179&gt;0,1,0)</f>
        <v>0</v>
      </c>
      <c r="AV179" s="78"/>
      <c r="AW179" s="72" t="n">
        <f aca="false">IF(AX179&gt;0,1,0)</f>
        <v>0</v>
      </c>
      <c r="AX179" s="78"/>
      <c r="AY179" s="72" t="n">
        <f aca="false">IF(AZ179&gt;0,1,0)</f>
        <v>0</v>
      </c>
      <c r="AZ179" s="78"/>
      <c r="BA179" s="72" t="n">
        <f aca="false">IF(BB179&gt;0,1,0)</f>
        <v>0</v>
      </c>
      <c r="BB179" s="78"/>
      <c r="BC179" s="72" t="n">
        <f aca="false">IF(BD179&gt;0,1,0)</f>
        <v>0</v>
      </c>
      <c r="BD179" s="78"/>
      <c r="BE179" s="72" t="n">
        <f aca="false">IF(BF179&gt;0,1,0)</f>
        <v>0</v>
      </c>
      <c r="BF179" s="78"/>
      <c r="BG179" s="72" t="n">
        <f aca="false">IF(BH179&gt;0,1,0)</f>
        <v>0</v>
      </c>
      <c r="BH179" s="78"/>
      <c r="BI179" s="72" t="n">
        <f aca="false">IF(BJ179&gt;0,1,0)</f>
        <v>0</v>
      </c>
      <c r="BJ179" s="78"/>
      <c r="BK179" s="72" t="n">
        <f aca="false">IF(BL179&gt;0,1,0)</f>
        <v>0</v>
      </c>
      <c r="BL179" s="78"/>
      <c r="BM179" s="72" t="n">
        <f aca="false">IF(BN179&gt;0,1,0)</f>
        <v>0</v>
      </c>
      <c r="BN179" s="78"/>
      <c r="BO179" s="72" t="n">
        <f aca="false">IF(BP179&gt;0,1,0)</f>
        <v>0</v>
      </c>
      <c r="BP179" s="78"/>
      <c r="BQ179" s="72" t="n">
        <f aca="false">IF(BR179&gt;0,1,0)</f>
        <v>0</v>
      </c>
      <c r="BR179" s="78"/>
      <c r="BS179" s="72" t="n">
        <f aca="false">IF(BT179&gt;0,1,0)</f>
        <v>0</v>
      </c>
      <c r="BT179" s="78"/>
      <c r="BU179" s="72" t="n">
        <f aca="false">IF(BV179&gt;0,1,0)</f>
        <v>0</v>
      </c>
      <c r="BV179" s="78"/>
      <c r="BW179" s="72" t="n">
        <f aca="false">IF(BX179&gt;0,1,0)</f>
        <v>0</v>
      </c>
      <c r="BX179" s="78"/>
      <c r="BY179" s="72" t="n">
        <f aca="false">IF(BZ179&gt;0,1,0)</f>
        <v>0</v>
      </c>
      <c r="BZ179" s="78"/>
      <c r="CA179" s="72" t="n">
        <f aca="false">IF(CB179&gt;0,1,0)</f>
        <v>0</v>
      </c>
      <c r="CB179" s="78"/>
      <c r="CC179" s="72" t="n">
        <f aca="false">IF(CD179&gt;0,1,0)</f>
        <v>0</v>
      </c>
      <c r="CD179" s="78"/>
      <c r="CE179" s="72" t="n">
        <f aca="false">IF(CF179&gt;0,1,0)</f>
        <v>0</v>
      </c>
      <c r="CF179" s="78"/>
      <c r="CG179" s="72" t="n">
        <f aca="false">IF(CH179&gt;0,1,0)</f>
        <v>0</v>
      </c>
      <c r="CH179" s="78"/>
      <c r="CI179" s="72" t="n">
        <f aca="false">IF(CJ179&gt;0,1,0)</f>
        <v>0</v>
      </c>
      <c r="CJ179" s="78"/>
      <c r="CK179" s="72" t="n">
        <f aca="false">IF(CL179&gt;0,1,0)</f>
        <v>0</v>
      </c>
      <c r="CL179" s="78"/>
      <c r="CM179" s="84"/>
    </row>
    <row r="180" s="85" customFormat="true" ht="12.75" hidden="false" customHeight="false" outlineLevel="0" collapsed="false">
      <c r="A180" s="65" t="n">
        <v>175</v>
      </c>
      <c r="B180" s="66"/>
      <c r="C180" s="66"/>
      <c r="D180" s="67"/>
      <c r="E180" s="68"/>
      <c r="F180" s="68"/>
      <c r="G180" s="68"/>
      <c r="H180" s="70" t="str">
        <f aca="false">IF((E180+F180)&gt;=2,"ERROR",(IF(E180+G180&gt;=2,"ERROR",(IF(F180+G180&gt;=2,"ERROR",(IF(E180=1,"OK",(IF(F180=1,"OK",(IF(G180=1,"OK","ERROR")))))))))))</f>
        <v>ERROR</v>
      </c>
      <c r="I180" s="80"/>
      <c r="J180" s="80"/>
      <c r="K180" s="19"/>
      <c r="L180" s="72" t="n">
        <f aca="false">IF(M180&gt;0,1,0)</f>
        <v>0</v>
      </c>
      <c r="M180" s="73"/>
      <c r="N180" s="72" t="n">
        <f aca="false">IF(O180&gt;0,1,0)</f>
        <v>0</v>
      </c>
      <c r="O180" s="73"/>
      <c r="P180" s="72" t="n">
        <f aca="false">IF(Q180&gt;0,1,IF(R180&gt;0,1,0))</f>
        <v>0</v>
      </c>
      <c r="Q180" s="73"/>
      <c r="R180" s="73"/>
      <c r="S180" s="72" t="n">
        <f aca="false">IF(T180&gt;0,1,IF(U180&gt;0,1,0))</f>
        <v>0</v>
      </c>
      <c r="T180" s="73"/>
      <c r="U180" s="73"/>
      <c r="V180" s="72" t="n">
        <f aca="false">IF(W180&gt;0,1,IF(X180&gt;0,1,0))</f>
        <v>0</v>
      </c>
      <c r="W180" s="73"/>
      <c r="X180" s="73"/>
      <c r="Y180" s="72" t="n">
        <f aca="false">IF(Z180&gt;0,1,IF(AA180&gt;0,1,0))</f>
        <v>0</v>
      </c>
      <c r="Z180" s="73"/>
      <c r="AA180" s="73"/>
      <c r="AB180" s="72" t="n">
        <f aca="false">IF(AC180&gt;0,1,IF(AD180&gt;0,1,0))</f>
        <v>0</v>
      </c>
      <c r="AC180" s="73"/>
      <c r="AD180" s="73"/>
      <c r="AE180" s="72" t="n">
        <f aca="false">IF(AF180&gt;0,1,IF(AG180&gt;0,1,0))</f>
        <v>0</v>
      </c>
      <c r="AF180" s="73"/>
      <c r="AG180" s="73"/>
      <c r="AH180" s="72" t="n">
        <f aca="false">IF(AI180&gt;0,1,IF(AJ180&gt;0,1,0))</f>
        <v>0</v>
      </c>
      <c r="AI180" s="73"/>
      <c r="AJ180" s="73"/>
      <c r="AK180" s="72" t="n">
        <f aca="false">IF(AL180&gt;0,1,IF(AM180&gt;0,1,0))</f>
        <v>0</v>
      </c>
      <c r="AL180" s="73"/>
      <c r="AM180" s="73"/>
      <c r="AN180" s="72" t="n">
        <f aca="false">IF(AO180&gt;0,1,IF(AP180&gt;0,1,0))</f>
        <v>0</v>
      </c>
      <c r="AO180" s="73"/>
      <c r="AP180" s="73"/>
      <c r="AQ180" s="72" t="n">
        <f aca="false">IF(AR180&gt;0,1,0)</f>
        <v>0</v>
      </c>
      <c r="AR180" s="73"/>
      <c r="AS180" s="72" t="n">
        <f aca="false">IF(AT180&gt;0,1,0)</f>
        <v>0</v>
      </c>
      <c r="AT180" s="73"/>
      <c r="AU180" s="72" t="n">
        <f aca="false">IF(AV180&gt;0,1,0)</f>
        <v>0</v>
      </c>
      <c r="AV180" s="73"/>
      <c r="AW180" s="72" t="n">
        <f aca="false">IF(AX180&gt;0,1,0)</f>
        <v>0</v>
      </c>
      <c r="AX180" s="73"/>
      <c r="AY180" s="72" t="n">
        <f aca="false">IF(AZ180&gt;0,1,0)</f>
        <v>0</v>
      </c>
      <c r="AZ180" s="73"/>
      <c r="BA180" s="72" t="n">
        <f aca="false">IF(BB180&gt;0,1,0)</f>
        <v>0</v>
      </c>
      <c r="BB180" s="73"/>
      <c r="BC180" s="72" t="n">
        <f aca="false">IF(BD180&gt;0,1,0)</f>
        <v>0</v>
      </c>
      <c r="BD180" s="73"/>
      <c r="BE180" s="72" t="n">
        <f aca="false">IF(BF180&gt;0,1,0)</f>
        <v>0</v>
      </c>
      <c r="BF180" s="73"/>
      <c r="BG180" s="72" t="n">
        <f aca="false">IF(BH180&gt;0,1,0)</f>
        <v>0</v>
      </c>
      <c r="BH180" s="73"/>
      <c r="BI180" s="72" t="n">
        <f aca="false">IF(BJ180&gt;0,1,0)</f>
        <v>0</v>
      </c>
      <c r="BJ180" s="73"/>
      <c r="BK180" s="72" t="n">
        <f aca="false">IF(BL180&gt;0,1,0)</f>
        <v>0</v>
      </c>
      <c r="BL180" s="73"/>
      <c r="BM180" s="72" t="n">
        <f aca="false">IF(BN180&gt;0,1,0)</f>
        <v>0</v>
      </c>
      <c r="BN180" s="73"/>
      <c r="BO180" s="72" t="n">
        <f aca="false">IF(BP180&gt;0,1,0)</f>
        <v>0</v>
      </c>
      <c r="BP180" s="73"/>
      <c r="BQ180" s="72" t="n">
        <f aca="false">IF(BR180&gt;0,1,0)</f>
        <v>0</v>
      </c>
      <c r="BR180" s="73"/>
      <c r="BS180" s="72" t="n">
        <f aca="false">IF(BT180&gt;0,1,0)</f>
        <v>0</v>
      </c>
      <c r="BT180" s="73"/>
      <c r="BU180" s="72" t="n">
        <f aca="false">IF(BV180&gt;0,1,0)</f>
        <v>0</v>
      </c>
      <c r="BV180" s="73"/>
      <c r="BW180" s="72" t="n">
        <f aca="false">IF(BX180&gt;0,1,0)</f>
        <v>0</v>
      </c>
      <c r="BX180" s="73"/>
      <c r="BY180" s="72" t="n">
        <f aca="false">IF(BZ180&gt;0,1,0)</f>
        <v>0</v>
      </c>
      <c r="BZ180" s="73"/>
      <c r="CA180" s="72" t="n">
        <f aca="false">IF(CB180&gt;0,1,0)</f>
        <v>0</v>
      </c>
      <c r="CB180" s="73"/>
      <c r="CC180" s="72" t="n">
        <f aca="false">IF(CD180&gt;0,1,0)</f>
        <v>0</v>
      </c>
      <c r="CD180" s="73"/>
      <c r="CE180" s="72" t="n">
        <f aca="false">IF(CF180&gt;0,1,0)</f>
        <v>0</v>
      </c>
      <c r="CF180" s="73"/>
      <c r="CG180" s="72" t="n">
        <f aca="false">IF(CH180&gt;0,1,0)</f>
        <v>0</v>
      </c>
      <c r="CH180" s="73"/>
      <c r="CI180" s="72" t="n">
        <f aca="false">IF(CJ180&gt;0,1,0)</f>
        <v>0</v>
      </c>
      <c r="CJ180" s="73"/>
      <c r="CK180" s="72" t="n">
        <f aca="false">IF(CL180&gt;0,1,0)</f>
        <v>0</v>
      </c>
      <c r="CL180" s="73"/>
      <c r="CM180" s="84"/>
    </row>
    <row r="181" s="85" customFormat="true" ht="12.75" hidden="false" customHeight="false" outlineLevel="0" collapsed="false">
      <c r="A181" s="19" t="n">
        <v>176</v>
      </c>
      <c r="B181" s="82" t="s">
        <v>3</v>
      </c>
      <c r="C181" s="82" t="s">
        <v>3</v>
      </c>
      <c r="D181" s="83" t="s">
        <v>3</v>
      </c>
      <c r="E181" s="76"/>
      <c r="F181" s="76"/>
      <c r="G181" s="76"/>
      <c r="H181" s="70" t="str">
        <f aca="false">IF((E181+F181)&gt;=2,"ERROR",(IF(E181+G181&gt;=2,"ERROR",(IF(F181+G181&gt;=2,"ERROR",(IF(E181=1,"OK",(IF(F181=1,"OK",(IF(G181=1,"OK","ERROR")))))))))))</f>
        <v>ERROR</v>
      </c>
      <c r="I181" s="81"/>
      <c r="J181" s="81"/>
      <c r="K181" s="19"/>
      <c r="L181" s="72" t="n">
        <f aca="false">IF(M181&gt;0,1,0)</f>
        <v>0</v>
      </c>
      <c r="M181" s="78"/>
      <c r="N181" s="72" t="n">
        <f aca="false">IF(O181&gt;0,1,0)</f>
        <v>0</v>
      </c>
      <c r="O181" s="78"/>
      <c r="P181" s="72" t="n">
        <f aca="false">IF(Q181&gt;0,1,IF(R181&gt;0,1,0))</f>
        <v>0</v>
      </c>
      <c r="Q181" s="78"/>
      <c r="R181" s="78"/>
      <c r="S181" s="72" t="n">
        <f aca="false">IF(T181&gt;0,1,IF(U181&gt;0,1,0))</f>
        <v>0</v>
      </c>
      <c r="T181" s="78"/>
      <c r="U181" s="78"/>
      <c r="V181" s="72" t="n">
        <f aca="false">IF(W181&gt;0,1,IF(X181&gt;0,1,0))</f>
        <v>0</v>
      </c>
      <c r="W181" s="78"/>
      <c r="X181" s="78"/>
      <c r="Y181" s="72" t="n">
        <f aca="false">IF(Z181&gt;0,1,IF(AA181&gt;0,1,0))</f>
        <v>0</v>
      </c>
      <c r="Z181" s="78"/>
      <c r="AA181" s="78"/>
      <c r="AB181" s="72" t="n">
        <f aca="false">IF(AC181&gt;0,1,IF(AD181&gt;0,1,0))</f>
        <v>0</v>
      </c>
      <c r="AC181" s="78"/>
      <c r="AD181" s="78"/>
      <c r="AE181" s="72" t="n">
        <f aca="false">IF(AF181&gt;0,1,IF(AG181&gt;0,1,0))</f>
        <v>0</v>
      </c>
      <c r="AF181" s="78"/>
      <c r="AG181" s="78"/>
      <c r="AH181" s="72" t="n">
        <f aca="false">IF(AI181&gt;0,1,IF(AJ181&gt;0,1,0))</f>
        <v>0</v>
      </c>
      <c r="AI181" s="78"/>
      <c r="AJ181" s="78"/>
      <c r="AK181" s="72" t="n">
        <f aca="false">IF(AL181&gt;0,1,IF(AM181&gt;0,1,0))</f>
        <v>0</v>
      </c>
      <c r="AL181" s="78"/>
      <c r="AM181" s="78"/>
      <c r="AN181" s="72" t="n">
        <f aca="false">IF(AO181&gt;0,1,IF(AP181&gt;0,1,0))</f>
        <v>0</v>
      </c>
      <c r="AO181" s="78"/>
      <c r="AP181" s="78"/>
      <c r="AQ181" s="72" t="n">
        <f aca="false">IF(AR181&gt;0,1,0)</f>
        <v>0</v>
      </c>
      <c r="AR181" s="78"/>
      <c r="AS181" s="72" t="n">
        <f aca="false">IF(AT181&gt;0,1,0)</f>
        <v>0</v>
      </c>
      <c r="AT181" s="78"/>
      <c r="AU181" s="72" t="n">
        <f aca="false">IF(AV181&gt;0,1,0)</f>
        <v>0</v>
      </c>
      <c r="AV181" s="78"/>
      <c r="AW181" s="72" t="n">
        <f aca="false">IF(AX181&gt;0,1,0)</f>
        <v>0</v>
      </c>
      <c r="AX181" s="78"/>
      <c r="AY181" s="72" t="n">
        <f aca="false">IF(AZ181&gt;0,1,0)</f>
        <v>0</v>
      </c>
      <c r="AZ181" s="78"/>
      <c r="BA181" s="72" t="n">
        <f aca="false">IF(BB181&gt;0,1,0)</f>
        <v>0</v>
      </c>
      <c r="BB181" s="78"/>
      <c r="BC181" s="72" t="n">
        <f aca="false">IF(BD181&gt;0,1,0)</f>
        <v>0</v>
      </c>
      <c r="BD181" s="78"/>
      <c r="BE181" s="72" t="n">
        <f aca="false">IF(BF181&gt;0,1,0)</f>
        <v>0</v>
      </c>
      <c r="BF181" s="78"/>
      <c r="BG181" s="72" t="n">
        <f aca="false">IF(BH181&gt;0,1,0)</f>
        <v>0</v>
      </c>
      <c r="BH181" s="78"/>
      <c r="BI181" s="72" t="n">
        <f aca="false">IF(BJ181&gt;0,1,0)</f>
        <v>0</v>
      </c>
      <c r="BJ181" s="78"/>
      <c r="BK181" s="72" t="n">
        <f aca="false">IF(BL181&gt;0,1,0)</f>
        <v>0</v>
      </c>
      <c r="BL181" s="78"/>
      <c r="BM181" s="72" t="n">
        <f aca="false">IF(BN181&gt;0,1,0)</f>
        <v>0</v>
      </c>
      <c r="BN181" s="78"/>
      <c r="BO181" s="72" t="n">
        <f aca="false">IF(BP181&gt;0,1,0)</f>
        <v>0</v>
      </c>
      <c r="BP181" s="78"/>
      <c r="BQ181" s="72" t="n">
        <f aca="false">IF(BR181&gt;0,1,0)</f>
        <v>0</v>
      </c>
      <c r="BR181" s="78"/>
      <c r="BS181" s="72" t="n">
        <f aca="false">IF(BT181&gt;0,1,0)</f>
        <v>0</v>
      </c>
      <c r="BT181" s="78"/>
      <c r="BU181" s="72" t="n">
        <f aca="false">IF(BV181&gt;0,1,0)</f>
        <v>0</v>
      </c>
      <c r="BV181" s="78"/>
      <c r="BW181" s="72" t="n">
        <f aca="false">IF(BX181&gt;0,1,0)</f>
        <v>0</v>
      </c>
      <c r="BX181" s="78"/>
      <c r="BY181" s="72" t="n">
        <f aca="false">IF(BZ181&gt;0,1,0)</f>
        <v>0</v>
      </c>
      <c r="BZ181" s="78"/>
      <c r="CA181" s="72" t="n">
        <f aca="false">IF(CB181&gt;0,1,0)</f>
        <v>0</v>
      </c>
      <c r="CB181" s="78"/>
      <c r="CC181" s="72" t="n">
        <f aca="false">IF(CD181&gt;0,1,0)</f>
        <v>0</v>
      </c>
      <c r="CD181" s="78"/>
      <c r="CE181" s="72" t="n">
        <f aca="false">IF(CF181&gt;0,1,0)</f>
        <v>0</v>
      </c>
      <c r="CF181" s="78"/>
      <c r="CG181" s="72" t="n">
        <f aca="false">IF(CH181&gt;0,1,0)</f>
        <v>0</v>
      </c>
      <c r="CH181" s="78"/>
      <c r="CI181" s="72" t="n">
        <f aca="false">IF(CJ181&gt;0,1,0)</f>
        <v>0</v>
      </c>
      <c r="CJ181" s="78"/>
      <c r="CK181" s="72" t="n">
        <f aca="false">IF(CL181&gt;0,1,0)</f>
        <v>0</v>
      </c>
      <c r="CL181" s="78"/>
      <c r="CM181" s="84"/>
    </row>
    <row r="182" s="85" customFormat="true" ht="12.75" hidden="false" customHeight="false" outlineLevel="0" collapsed="false">
      <c r="A182" s="65" t="n">
        <v>177</v>
      </c>
      <c r="B182" s="66"/>
      <c r="C182" s="66"/>
      <c r="D182" s="67"/>
      <c r="E182" s="68"/>
      <c r="F182" s="68"/>
      <c r="G182" s="68"/>
      <c r="H182" s="70" t="str">
        <f aca="false">IF((E182+F182)&gt;=2,"ERROR",(IF(E182+G182&gt;=2,"ERROR",(IF(F182+G182&gt;=2,"ERROR",(IF(E182=1,"OK",(IF(F182=1,"OK",(IF(G182=1,"OK","ERROR")))))))))))</f>
        <v>ERROR</v>
      </c>
      <c r="I182" s="80"/>
      <c r="J182" s="80"/>
      <c r="K182" s="19"/>
      <c r="L182" s="72" t="n">
        <f aca="false">IF(M182&gt;0,1,0)</f>
        <v>0</v>
      </c>
      <c r="M182" s="73"/>
      <c r="N182" s="72" t="n">
        <f aca="false">IF(O182&gt;0,1,0)</f>
        <v>0</v>
      </c>
      <c r="O182" s="73"/>
      <c r="P182" s="72" t="n">
        <f aca="false">IF(Q182&gt;0,1,IF(R182&gt;0,1,0))</f>
        <v>0</v>
      </c>
      <c r="Q182" s="73"/>
      <c r="R182" s="73"/>
      <c r="S182" s="72" t="n">
        <f aca="false">IF(T182&gt;0,1,IF(U182&gt;0,1,0))</f>
        <v>0</v>
      </c>
      <c r="T182" s="73"/>
      <c r="U182" s="73"/>
      <c r="V182" s="72" t="n">
        <f aca="false">IF(W182&gt;0,1,IF(X182&gt;0,1,0))</f>
        <v>0</v>
      </c>
      <c r="W182" s="73"/>
      <c r="X182" s="73"/>
      <c r="Y182" s="72" t="n">
        <f aca="false">IF(Z182&gt;0,1,IF(AA182&gt;0,1,0))</f>
        <v>0</v>
      </c>
      <c r="Z182" s="73"/>
      <c r="AA182" s="73"/>
      <c r="AB182" s="72" t="n">
        <f aca="false">IF(AC182&gt;0,1,IF(AD182&gt;0,1,0))</f>
        <v>0</v>
      </c>
      <c r="AC182" s="73"/>
      <c r="AD182" s="73"/>
      <c r="AE182" s="72" t="n">
        <f aca="false">IF(AF182&gt;0,1,IF(AG182&gt;0,1,0))</f>
        <v>0</v>
      </c>
      <c r="AF182" s="73"/>
      <c r="AG182" s="73"/>
      <c r="AH182" s="72" t="n">
        <f aca="false">IF(AI182&gt;0,1,IF(AJ182&gt;0,1,0))</f>
        <v>0</v>
      </c>
      <c r="AI182" s="73"/>
      <c r="AJ182" s="73"/>
      <c r="AK182" s="72" t="n">
        <f aca="false">IF(AL182&gt;0,1,IF(AM182&gt;0,1,0))</f>
        <v>0</v>
      </c>
      <c r="AL182" s="73"/>
      <c r="AM182" s="73"/>
      <c r="AN182" s="72" t="n">
        <f aca="false">IF(AO182&gt;0,1,IF(AP182&gt;0,1,0))</f>
        <v>0</v>
      </c>
      <c r="AO182" s="73"/>
      <c r="AP182" s="73"/>
      <c r="AQ182" s="72" t="n">
        <f aca="false">IF(AR182&gt;0,1,0)</f>
        <v>0</v>
      </c>
      <c r="AR182" s="73"/>
      <c r="AS182" s="72" t="n">
        <f aca="false">IF(AT182&gt;0,1,0)</f>
        <v>0</v>
      </c>
      <c r="AT182" s="73"/>
      <c r="AU182" s="72" t="n">
        <f aca="false">IF(AV182&gt;0,1,0)</f>
        <v>0</v>
      </c>
      <c r="AV182" s="73"/>
      <c r="AW182" s="72" t="n">
        <f aca="false">IF(AX182&gt;0,1,0)</f>
        <v>0</v>
      </c>
      <c r="AX182" s="73"/>
      <c r="AY182" s="72" t="n">
        <f aca="false">IF(AZ182&gt;0,1,0)</f>
        <v>0</v>
      </c>
      <c r="AZ182" s="73"/>
      <c r="BA182" s="72" t="n">
        <f aca="false">IF(BB182&gt;0,1,0)</f>
        <v>0</v>
      </c>
      <c r="BB182" s="73"/>
      <c r="BC182" s="72" t="n">
        <f aca="false">IF(BD182&gt;0,1,0)</f>
        <v>0</v>
      </c>
      <c r="BD182" s="73"/>
      <c r="BE182" s="72" t="n">
        <f aca="false">IF(BF182&gt;0,1,0)</f>
        <v>0</v>
      </c>
      <c r="BF182" s="73"/>
      <c r="BG182" s="72" t="n">
        <f aca="false">IF(BH182&gt;0,1,0)</f>
        <v>0</v>
      </c>
      <c r="BH182" s="73"/>
      <c r="BI182" s="72" t="n">
        <f aca="false">IF(BJ182&gt;0,1,0)</f>
        <v>0</v>
      </c>
      <c r="BJ182" s="73"/>
      <c r="BK182" s="72" t="n">
        <f aca="false">IF(BL182&gt;0,1,0)</f>
        <v>0</v>
      </c>
      <c r="BL182" s="73"/>
      <c r="BM182" s="72" t="n">
        <f aca="false">IF(BN182&gt;0,1,0)</f>
        <v>0</v>
      </c>
      <c r="BN182" s="73"/>
      <c r="BO182" s="72" t="n">
        <f aca="false">IF(BP182&gt;0,1,0)</f>
        <v>0</v>
      </c>
      <c r="BP182" s="73"/>
      <c r="BQ182" s="72" t="n">
        <f aca="false">IF(BR182&gt;0,1,0)</f>
        <v>0</v>
      </c>
      <c r="BR182" s="73"/>
      <c r="BS182" s="72" t="n">
        <f aca="false">IF(BT182&gt;0,1,0)</f>
        <v>0</v>
      </c>
      <c r="BT182" s="73"/>
      <c r="BU182" s="72" t="n">
        <f aca="false">IF(BV182&gt;0,1,0)</f>
        <v>0</v>
      </c>
      <c r="BV182" s="73"/>
      <c r="BW182" s="72" t="n">
        <f aca="false">IF(BX182&gt;0,1,0)</f>
        <v>0</v>
      </c>
      <c r="BX182" s="73"/>
      <c r="BY182" s="72" t="n">
        <f aca="false">IF(BZ182&gt;0,1,0)</f>
        <v>0</v>
      </c>
      <c r="BZ182" s="73"/>
      <c r="CA182" s="72" t="n">
        <f aca="false">IF(CB182&gt;0,1,0)</f>
        <v>0</v>
      </c>
      <c r="CB182" s="73"/>
      <c r="CC182" s="72" t="n">
        <f aca="false">IF(CD182&gt;0,1,0)</f>
        <v>0</v>
      </c>
      <c r="CD182" s="73"/>
      <c r="CE182" s="72" t="n">
        <f aca="false">IF(CF182&gt;0,1,0)</f>
        <v>0</v>
      </c>
      <c r="CF182" s="73"/>
      <c r="CG182" s="72" t="n">
        <f aca="false">IF(CH182&gt;0,1,0)</f>
        <v>0</v>
      </c>
      <c r="CH182" s="73"/>
      <c r="CI182" s="72" t="n">
        <f aca="false">IF(CJ182&gt;0,1,0)</f>
        <v>0</v>
      </c>
      <c r="CJ182" s="73"/>
      <c r="CK182" s="72" t="n">
        <f aca="false">IF(CL182&gt;0,1,0)</f>
        <v>0</v>
      </c>
      <c r="CL182" s="73"/>
      <c r="CM182" s="84"/>
    </row>
    <row r="183" s="85" customFormat="true" ht="12.75" hidden="false" customHeight="false" outlineLevel="0" collapsed="false">
      <c r="A183" s="19" t="n">
        <v>178</v>
      </c>
      <c r="B183" s="82" t="s">
        <v>3</v>
      </c>
      <c r="C183" s="82" t="s">
        <v>3</v>
      </c>
      <c r="D183" s="83" t="s">
        <v>3</v>
      </c>
      <c r="E183" s="76"/>
      <c r="F183" s="76"/>
      <c r="G183" s="76"/>
      <c r="H183" s="70" t="str">
        <f aca="false">IF((E183+F183)&gt;=2,"ERROR",(IF(E183+G183&gt;=2,"ERROR",(IF(F183+G183&gt;=2,"ERROR",(IF(E183=1,"OK",(IF(F183=1,"OK",(IF(G183=1,"OK","ERROR")))))))))))</f>
        <v>ERROR</v>
      </c>
      <c r="I183" s="81"/>
      <c r="J183" s="81"/>
      <c r="K183" s="19"/>
      <c r="L183" s="72" t="n">
        <f aca="false">IF(M183&gt;0,1,0)</f>
        <v>0</v>
      </c>
      <c r="M183" s="78"/>
      <c r="N183" s="72" t="n">
        <f aca="false">IF(O183&gt;0,1,0)</f>
        <v>0</v>
      </c>
      <c r="O183" s="78"/>
      <c r="P183" s="72" t="n">
        <f aca="false">IF(Q183&gt;0,1,IF(R183&gt;0,1,0))</f>
        <v>0</v>
      </c>
      <c r="Q183" s="78"/>
      <c r="R183" s="78"/>
      <c r="S183" s="72" t="n">
        <f aca="false">IF(T183&gt;0,1,IF(U183&gt;0,1,0))</f>
        <v>0</v>
      </c>
      <c r="T183" s="78"/>
      <c r="U183" s="78"/>
      <c r="V183" s="72" t="n">
        <f aca="false">IF(W183&gt;0,1,IF(X183&gt;0,1,0))</f>
        <v>0</v>
      </c>
      <c r="W183" s="78"/>
      <c r="X183" s="78"/>
      <c r="Y183" s="72" t="n">
        <f aca="false">IF(Z183&gt;0,1,IF(AA183&gt;0,1,0))</f>
        <v>0</v>
      </c>
      <c r="Z183" s="78"/>
      <c r="AA183" s="78"/>
      <c r="AB183" s="72" t="n">
        <f aca="false">IF(AC183&gt;0,1,IF(AD183&gt;0,1,0))</f>
        <v>0</v>
      </c>
      <c r="AC183" s="78"/>
      <c r="AD183" s="78"/>
      <c r="AE183" s="72" t="n">
        <f aca="false">IF(AF183&gt;0,1,IF(AG183&gt;0,1,0))</f>
        <v>0</v>
      </c>
      <c r="AF183" s="78"/>
      <c r="AG183" s="78"/>
      <c r="AH183" s="72" t="n">
        <f aca="false">IF(AI183&gt;0,1,IF(AJ183&gt;0,1,0))</f>
        <v>0</v>
      </c>
      <c r="AI183" s="78"/>
      <c r="AJ183" s="78"/>
      <c r="AK183" s="72" t="n">
        <f aca="false">IF(AL183&gt;0,1,IF(AM183&gt;0,1,0))</f>
        <v>0</v>
      </c>
      <c r="AL183" s="78"/>
      <c r="AM183" s="78"/>
      <c r="AN183" s="72" t="n">
        <f aca="false">IF(AO183&gt;0,1,IF(AP183&gt;0,1,0))</f>
        <v>0</v>
      </c>
      <c r="AO183" s="78"/>
      <c r="AP183" s="78"/>
      <c r="AQ183" s="72" t="n">
        <f aca="false">IF(AR183&gt;0,1,0)</f>
        <v>0</v>
      </c>
      <c r="AR183" s="78"/>
      <c r="AS183" s="72" t="n">
        <f aca="false">IF(AT183&gt;0,1,0)</f>
        <v>0</v>
      </c>
      <c r="AT183" s="78"/>
      <c r="AU183" s="72" t="n">
        <f aca="false">IF(AV183&gt;0,1,0)</f>
        <v>0</v>
      </c>
      <c r="AV183" s="78"/>
      <c r="AW183" s="72" t="n">
        <f aca="false">IF(AX183&gt;0,1,0)</f>
        <v>0</v>
      </c>
      <c r="AX183" s="78"/>
      <c r="AY183" s="72" t="n">
        <f aca="false">IF(AZ183&gt;0,1,0)</f>
        <v>0</v>
      </c>
      <c r="AZ183" s="78"/>
      <c r="BA183" s="72" t="n">
        <f aca="false">IF(BB183&gt;0,1,0)</f>
        <v>0</v>
      </c>
      <c r="BB183" s="78"/>
      <c r="BC183" s="72" t="n">
        <f aca="false">IF(BD183&gt;0,1,0)</f>
        <v>0</v>
      </c>
      <c r="BD183" s="78"/>
      <c r="BE183" s="72" t="n">
        <f aca="false">IF(BF183&gt;0,1,0)</f>
        <v>0</v>
      </c>
      <c r="BF183" s="78"/>
      <c r="BG183" s="72" t="n">
        <f aca="false">IF(BH183&gt;0,1,0)</f>
        <v>0</v>
      </c>
      <c r="BH183" s="78"/>
      <c r="BI183" s="72" t="n">
        <f aca="false">IF(BJ183&gt;0,1,0)</f>
        <v>0</v>
      </c>
      <c r="BJ183" s="78"/>
      <c r="BK183" s="72" t="n">
        <f aca="false">IF(BL183&gt;0,1,0)</f>
        <v>0</v>
      </c>
      <c r="BL183" s="78"/>
      <c r="BM183" s="72" t="n">
        <f aca="false">IF(BN183&gt;0,1,0)</f>
        <v>0</v>
      </c>
      <c r="BN183" s="78"/>
      <c r="BO183" s="72" t="n">
        <f aca="false">IF(BP183&gt;0,1,0)</f>
        <v>0</v>
      </c>
      <c r="BP183" s="78"/>
      <c r="BQ183" s="72" t="n">
        <f aca="false">IF(BR183&gt;0,1,0)</f>
        <v>0</v>
      </c>
      <c r="BR183" s="78"/>
      <c r="BS183" s="72" t="n">
        <f aca="false">IF(BT183&gt;0,1,0)</f>
        <v>0</v>
      </c>
      <c r="BT183" s="78"/>
      <c r="BU183" s="72" t="n">
        <f aca="false">IF(BV183&gt;0,1,0)</f>
        <v>0</v>
      </c>
      <c r="BV183" s="78"/>
      <c r="BW183" s="72" t="n">
        <f aca="false">IF(BX183&gt;0,1,0)</f>
        <v>0</v>
      </c>
      <c r="BX183" s="78"/>
      <c r="BY183" s="72" t="n">
        <f aca="false">IF(BZ183&gt;0,1,0)</f>
        <v>0</v>
      </c>
      <c r="BZ183" s="78"/>
      <c r="CA183" s="72" t="n">
        <f aca="false">IF(CB183&gt;0,1,0)</f>
        <v>0</v>
      </c>
      <c r="CB183" s="78"/>
      <c r="CC183" s="72" t="n">
        <f aca="false">IF(CD183&gt;0,1,0)</f>
        <v>0</v>
      </c>
      <c r="CD183" s="78"/>
      <c r="CE183" s="72" t="n">
        <f aca="false">IF(CF183&gt;0,1,0)</f>
        <v>0</v>
      </c>
      <c r="CF183" s="78"/>
      <c r="CG183" s="72" t="n">
        <f aca="false">IF(CH183&gt;0,1,0)</f>
        <v>0</v>
      </c>
      <c r="CH183" s="78"/>
      <c r="CI183" s="72" t="n">
        <f aca="false">IF(CJ183&gt;0,1,0)</f>
        <v>0</v>
      </c>
      <c r="CJ183" s="78"/>
      <c r="CK183" s="72" t="n">
        <f aca="false">IF(CL183&gt;0,1,0)</f>
        <v>0</v>
      </c>
      <c r="CL183" s="78"/>
      <c r="CM183" s="84"/>
    </row>
    <row r="184" s="85" customFormat="true" ht="12.75" hidden="false" customHeight="false" outlineLevel="0" collapsed="false">
      <c r="A184" s="65" t="n">
        <v>179</v>
      </c>
      <c r="B184" s="66"/>
      <c r="C184" s="66"/>
      <c r="D184" s="67"/>
      <c r="E184" s="68"/>
      <c r="F184" s="68"/>
      <c r="G184" s="68"/>
      <c r="H184" s="70" t="str">
        <f aca="false">IF((E184+F184)&gt;=2,"ERROR",(IF(E184+G184&gt;=2,"ERROR",(IF(F184+G184&gt;=2,"ERROR",(IF(E184=1,"OK",(IF(F184=1,"OK",(IF(G184=1,"OK","ERROR")))))))))))</f>
        <v>ERROR</v>
      </c>
      <c r="I184" s="80"/>
      <c r="J184" s="80"/>
      <c r="K184" s="19"/>
      <c r="L184" s="72" t="n">
        <f aca="false">IF(M184&gt;0,1,0)</f>
        <v>0</v>
      </c>
      <c r="M184" s="73"/>
      <c r="N184" s="72" t="n">
        <f aca="false">IF(O184&gt;0,1,0)</f>
        <v>0</v>
      </c>
      <c r="O184" s="73"/>
      <c r="P184" s="72" t="n">
        <f aca="false">IF(Q184&gt;0,1,IF(R184&gt;0,1,0))</f>
        <v>0</v>
      </c>
      <c r="Q184" s="73"/>
      <c r="R184" s="73"/>
      <c r="S184" s="72" t="n">
        <f aca="false">IF(T184&gt;0,1,IF(U184&gt;0,1,0))</f>
        <v>0</v>
      </c>
      <c r="T184" s="73"/>
      <c r="U184" s="73"/>
      <c r="V184" s="72" t="n">
        <f aca="false">IF(W184&gt;0,1,IF(X184&gt;0,1,0))</f>
        <v>0</v>
      </c>
      <c r="W184" s="73"/>
      <c r="X184" s="73"/>
      <c r="Y184" s="72" t="n">
        <f aca="false">IF(Z184&gt;0,1,IF(AA184&gt;0,1,0))</f>
        <v>0</v>
      </c>
      <c r="Z184" s="73"/>
      <c r="AA184" s="73"/>
      <c r="AB184" s="72" t="n">
        <f aca="false">IF(AC184&gt;0,1,IF(AD184&gt;0,1,0))</f>
        <v>0</v>
      </c>
      <c r="AC184" s="73"/>
      <c r="AD184" s="73"/>
      <c r="AE184" s="72" t="n">
        <f aca="false">IF(AF184&gt;0,1,IF(AG184&gt;0,1,0))</f>
        <v>0</v>
      </c>
      <c r="AF184" s="73"/>
      <c r="AG184" s="73"/>
      <c r="AH184" s="72" t="n">
        <f aca="false">IF(AI184&gt;0,1,IF(AJ184&gt;0,1,0))</f>
        <v>0</v>
      </c>
      <c r="AI184" s="73"/>
      <c r="AJ184" s="73"/>
      <c r="AK184" s="72" t="n">
        <f aca="false">IF(AL184&gt;0,1,IF(AM184&gt;0,1,0))</f>
        <v>0</v>
      </c>
      <c r="AL184" s="73"/>
      <c r="AM184" s="73"/>
      <c r="AN184" s="72" t="n">
        <f aca="false">IF(AO184&gt;0,1,IF(AP184&gt;0,1,0))</f>
        <v>0</v>
      </c>
      <c r="AO184" s="73"/>
      <c r="AP184" s="73"/>
      <c r="AQ184" s="72" t="n">
        <f aca="false">IF(AR184&gt;0,1,0)</f>
        <v>0</v>
      </c>
      <c r="AR184" s="73"/>
      <c r="AS184" s="72" t="n">
        <f aca="false">IF(AT184&gt;0,1,0)</f>
        <v>0</v>
      </c>
      <c r="AT184" s="73"/>
      <c r="AU184" s="72" t="n">
        <f aca="false">IF(AV184&gt;0,1,0)</f>
        <v>0</v>
      </c>
      <c r="AV184" s="73"/>
      <c r="AW184" s="72" t="n">
        <f aca="false">IF(AX184&gt;0,1,0)</f>
        <v>0</v>
      </c>
      <c r="AX184" s="73"/>
      <c r="AY184" s="72" t="n">
        <f aca="false">IF(AZ184&gt;0,1,0)</f>
        <v>0</v>
      </c>
      <c r="AZ184" s="73"/>
      <c r="BA184" s="72" t="n">
        <f aca="false">IF(BB184&gt;0,1,0)</f>
        <v>0</v>
      </c>
      <c r="BB184" s="73"/>
      <c r="BC184" s="72" t="n">
        <f aca="false">IF(BD184&gt;0,1,0)</f>
        <v>0</v>
      </c>
      <c r="BD184" s="73"/>
      <c r="BE184" s="72" t="n">
        <f aca="false">IF(BF184&gt;0,1,0)</f>
        <v>0</v>
      </c>
      <c r="BF184" s="73"/>
      <c r="BG184" s="72" t="n">
        <f aca="false">IF(BH184&gt;0,1,0)</f>
        <v>0</v>
      </c>
      <c r="BH184" s="73"/>
      <c r="BI184" s="72" t="n">
        <f aca="false">IF(BJ184&gt;0,1,0)</f>
        <v>0</v>
      </c>
      <c r="BJ184" s="73"/>
      <c r="BK184" s="72" t="n">
        <f aca="false">IF(BL184&gt;0,1,0)</f>
        <v>0</v>
      </c>
      <c r="BL184" s="73"/>
      <c r="BM184" s="72" t="n">
        <f aca="false">IF(BN184&gt;0,1,0)</f>
        <v>0</v>
      </c>
      <c r="BN184" s="73"/>
      <c r="BO184" s="72" t="n">
        <f aca="false">IF(BP184&gt;0,1,0)</f>
        <v>0</v>
      </c>
      <c r="BP184" s="73"/>
      <c r="BQ184" s="72" t="n">
        <f aca="false">IF(BR184&gt;0,1,0)</f>
        <v>0</v>
      </c>
      <c r="BR184" s="73"/>
      <c r="BS184" s="72" t="n">
        <f aca="false">IF(BT184&gt;0,1,0)</f>
        <v>0</v>
      </c>
      <c r="BT184" s="73"/>
      <c r="BU184" s="72" t="n">
        <f aca="false">IF(BV184&gt;0,1,0)</f>
        <v>0</v>
      </c>
      <c r="BV184" s="73"/>
      <c r="BW184" s="72" t="n">
        <f aca="false">IF(BX184&gt;0,1,0)</f>
        <v>0</v>
      </c>
      <c r="BX184" s="73"/>
      <c r="BY184" s="72" t="n">
        <f aca="false">IF(BZ184&gt;0,1,0)</f>
        <v>0</v>
      </c>
      <c r="BZ184" s="73"/>
      <c r="CA184" s="72" t="n">
        <f aca="false">IF(CB184&gt;0,1,0)</f>
        <v>0</v>
      </c>
      <c r="CB184" s="73"/>
      <c r="CC184" s="72" t="n">
        <f aca="false">IF(CD184&gt;0,1,0)</f>
        <v>0</v>
      </c>
      <c r="CD184" s="73"/>
      <c r="CE184" s="72" t="n">
        <f aca="false">IF(CF184&gt;0,1,0)</f>
        <v>0</v>
      </c>
      <c r="CF184" s="73"/>
      <c r="CG184" s="72" t="n">
        <f aca="false">IF(CH184&gt;0,1,0)</f>
        <v>0</v>
      </c>
      <c r="CH184" s="73"/>
      <c r="CI184" s="72" t="n">
        <f aca="false">IF(CJ184&gt;0,1,0)</f>
        <v>0</v>
      </c>
      <c r="CJ184" s="73"/>
      <c r="CK184" s="72" t="n">
        <f aca="false">IF(CL184&gt;0,1,0)</f>
        <v>0</v>
      </c>
      <c r="CL184" s="73"/>
      <c r="CM184" s="84"/>
    </row>
    <row r="185" s="85" customFormat="true" ht="12.75" hidden="false" customHeight="false" outlineLevel="0" collapsed="false">
      <c r="A185" s="19" t="n">
        <v>180</v>
      </c>
      <c r="B185" s="82" t="s">
        <v>3</v>
      </c>
      <c r="C185" s="82" t="s">
        <v>3</v>
      </c>
      <c r="D185" s="83" t="s">
        <v>3</v>
      </c>
      <c r="E185" s="76"/>
      <c r="F185" s="76"/>
      <c r="G185" s="76"/>
      <c r="H185" s="70" t="str">
        <f aca="false">IF((E185+F185)&gt;=2,"ERROR",(IF(E185+G185&gt;=2,"ERROR",(IF(F185+G185&gt;=2,"ERROR",(IF(E185=1,"OK",(IF(F185=1,"OK",(IF(G185=1,"OK","ERROR")))))))))))</f>
        <v>ERROR</v>
      </c>
      <c r="I185" s="81"/>
      <c r="J185" s="81"/>
      <c r="K185" s="19"/>
      <c r="L185" s="72" t="n">
        <f aca="false">IF(M185&gt;0,1,0)</f>
        <v>0</v>
      </c>
      <c r="M185" s="78"/>
      <c r="N185" s="72" t="n">
        <f aca="false">IF(O185&gt;0,1,0)</f>
        <v>0</v>
      </c>
      <c r="O185" s="78"/>
      <c r="P185" s="72" t="n">
        <f aca="false">IF(Q185&gt;0,1,IF(R185&gt;0,1,0))</f>
        <v>0</v>
      </c>
      <c r="Q185" s="78"/>
      <c r="R185" s="78"/>
      <c r="S185" s="72" t="n">
        <f aca="false">IF(T185&gt;0,1,IF(U185&gt;0,1,0))</f>
        <v>0</v>
      </c>
      <c r="T185" s="78"/>
      <c r="U185" s="78"/>
      <c r="V185" s="72" t="n">
        <f aca="false">IF(W185&gt;0,1,IF(X185&gt;0,1,0))</f>
        <v>0</v>
      </c>
      <c r="W185" s="78"/>
      <c r="X185" s="78"/>
      <c r="Y185" s="72" t="n">
        <f aca="false">IF(Z185&gt;0,1,IF(AA185&gt;0,1,0))</f>
        <v>0</v>
      </c>
      <c r="Z185" s="78"/>
      <c r="AA185" s="78"/>
      <c r="AB185" s="72" t="n">
        <f aca="false">IF(AC185&gt;0,1,IF(AD185&gt;0,1,0))</f>
        <v>0</v>
      </c>
      <c r="AC185" s="78"/>
      <c r="AD185" s="78"/>
      <c r="AE185" s="72" t="n">
        <f aca="false">IF(AF185&gt;0,1,IF(AG185&gt;0,1,0))</f>
        <v>0</v>
      </c>
      <c r="AF185" s="78"/>
      <c r="AG185" s="78"/>
      <c r="AH185" s="72" t="n">
        <f aca="false">IF(AI185&gt;0,1,IF(AJ185&gt;0,1,0))</f>
        <v>0</v>
      </c>
      <c r="AI185" s="78"/>
      <c r="AJ185" s="78"/>
      <c r="AK185" s="72" t="n">
        <f aca="false">IF(AL185&gt;0,1,IF(AM185&gt;0,1,0))</f>
        <v>0</v>
      </c>
      <c r="AL185" s="78"/>
      <c r="AM185" s="78"/>
      <c r="AN185" s="72" t="n">
        <f aca="false">IF(AO185&gt;0,1,IF(AP185&gt;0,1,0))</f>
        <v>0</v>
      </c>
      <c r="AO185" s="78"/>
      <c r="AP185" s="78"/>
      <c r="AQ185" s="72" t="n">
        <f aca="false">IF(AR185&gt;0,1,0)</f>
        <v>0</v>
      </c>
      <c r="AR185" s="78"/>
      <c r="AS185" s="72" t="n">
        <f aca="false">IF(AT185&gt;0,1,0)</f>
        <v>0</v>
      </c>
      <c r="AT185" s="78"/>
      <c r="AU185" s="72" t="n">
        <f aca="false">IF(AV185&gt;0,1,0)</f>
        <v>0</v>
      </c>
      <c r="AV185" s="78"/>
      <c r="AW185" s="72" t="n">
        <f aca="false">IF(AX185&gt;0,1,0)</f>
        <v>0</v>
      </c>
      <c r="AX185" s="78"/>
      <c r="AY185" s="72" t="n">
        <f aca="false">IF(AZ185&gt;0,1,0)</f>
        <v>0</v>
      </c>
      <c r="AZ185" s="78"/>
      <c r="BA185" s="72" t="n">
        <f aca="false">IF(BB185&gt;0,1,0)</f>
        <v>0</v>
      </c>
      <c r="BB185" s="78"/>
      <c r="BC185" s="72" t="n">
        <f aca="false">IF(BD185&gt;0,1,0)</f>
        <v>0</v>
      </c>
      <c r="BD185" s="78"/>
      <c r="BE185" s="72" t="n">
        <f aca="false">IF(BF185&gt;0,1,0)</f>
        <v>0</v>
      </c>
      <c r="BF185" s="78"/>
      <c r="BG185" s="72" t="n">
        <f aca="false">IF(BH185&gt;0,1,0)</f>
        <v>0</v>
      </c>
      <c r="BH185" s="78"/>
      <c r="BI185" s="72" t="n">
        <f aca="false">IF(BJ185&gt;0,1,0)</f>
        <v>0</v>
      </c>
      <c r="BJ185" s="78"/>
      <c r="BK185" s="72" t="n">
        <f aca="false">IF(BL185&gt;0,1,0)</f>
        <v>0</v>
      </c>
      <c r="BL185" s="78"/>
      <c r="BM185" s="72" t="n">
        <f aca="false">IF(BN185&gt;0,1,0)</f>
        <v>0</v>
      </c>
      <c r="BN185" s="78"/>
      <c r="BO185" s="72" t="n">
        <f aca="false">IF(BP185&gt;0,1,0)</f>
        <v>0</v>
      </c>
      <c r="BP185" s="78"/>
      <c r="BQ185" s="72" t="n">
        <f aca="false">IF(BR185&gt;0,1,0)</f>
        <v>0</v>
      </c>
      <c r="BR185" s="78"/>
      <c r="BS185" s="72" t="n">
        <f aca="false">IF(BT185&gt;0,1,0)</f>
        <v>0</v>
      </c>
      <c r="BT185" s="78"/>
      <c r="BU185" s="72" t="n">
        <f aca="false">IF(BV185&gt;0,1,0)</f>
        <v>0</v>
      </c>
      <c r="BV185" s="78"/>
      <c r="BW185" s="72" t="n">
        <f aca="false">IF(BX185&gt;0,1,0)</f>
        <v>0</v>
      </c>
      <c r="BX185" s="78"/>
      <c r="BY185" s="72" t="n">
        <f aca="false">IF(BZ185&gt;0,1,0)</f>
        <v>0</v>
      </c>
      <c r="BZ185" s="78"/>
      <c r="CA185" s="72" t="n">
        <f aca="false">IF(CB185&gt;0,1,0)</f>
        <v>0</v>
      </c>
      <c r="CB185" s="78"/>
      <c r="CC185" s="72" t="n">
        <f aca="false">IF(CD185&gt;0,1,0)</f>
        <v>0</v>
      </c>
      <c r="CD185" s="78"/>
      <c r="CE185" s="72" t="n">
        <f aca="false">IF(CF185&gt;0,1,0)</f>
        <v>0</v>
      </c>
      <c r="CF185" s="78"/>
      <c r="CG185" s="72" t="n">
        <f aca="false">IF(CH185&gt;0,1,0)</f>
        <v>0</v>
      </c>
      <c r="CH185" s="78"/>
      <c r="CI185" s="72" t="n">
        <f aca="false">IF(CJ185&gt;0,1,0)</f>
        <v>0</v>
      </c>
      <c r="CJ185" s="78"/>
      <c r="CK185" s="72" t="n">
        <f aca="false">IF(CL185&gt;0,1,0)</f>
        <v>0</v>
      </c>
      <c r="CL185" s="78"/>
      <c r="CM185" s="84"/>
    </row>
    <row r="186" s="85" customFormat="true" ht="12.75" hidden="false" customHeight="false" outlineLevel="0" collapsed="false">
      <c r="A186" s="65" t="n">
        <v>181</v>
      </c>
      <c r="B186" s="66"/>
      <c r="C186" s="66"/>
      <c r="D186" s="67"/>
      <c r="E186" s="68"/>
      <c r="F186" s="68"/>
      <c r="G186" s="68"/>
      <c r="H186" s="70" t="str">
        <f aca="false">IF((E186+F186)&gt;=2,"ERROR",(IF(E186+G186&gt;=2,"ERROR",(IF(F186+G186&gt;=2,"ERROR",(IF(E186=1,"OK",(IF(F186=1,"OK",(IF(G186=1,"OK","ERROR")))))))))))</f>
        <v>ERROR</v>
      </c>
      <c r="I186" s="80"/>
      <c r="J186" s="80"/>
      <c r="K186" s="19"/>
      <c r="L186" s="72" t="n">
        <f aca="false">IF(M186&gt;0,1,0)</f>
        <v>0</v>
      </c>
      <c r="M186" s="73"/>
      <c r="N186" s="72" t="n">
        <f aca="false">IF(O186&gt;0,1,0)</f>
        <v>0</v>
      </c>
      <c r="O186" s="73"/>
      <c r="P186" s="72" t="n">
        <f aca="false">IF(Q186&gt;0,1,IF(R186&gt;0,1,0))</f>
        <v>0</v>
      </c>
      <c r="Q186" s="73"/>
      <c r="R186" s="73"/>
      <c r="S186" s="72" t="n">
        <f aca="false">IF(T186&gt;0,1,IF(U186&gt;0,1,0))</f>
        <v>0</v>
      </c>
      <c r="T186" s="73"/>
      <c r="U186" s="73"/>
      <c r="V186" s="72" t="n">
        <f aca="false">IF(W186&gt;0,1,IF(X186&gt;0,1,0))</f>
        <v>0</v>
      </c>
      <c r="W186" s="73"/>
      <c r="X186" s="73"/>
      <c r="Y186" s="72" t="n">
        <f aca="false">IF(Z186&gt;0,1,IF(AA186&gt;0,1,0))</f>
        <v>0</v>
      </c>
      <c r="Z186" s="73"/>
      <c r="AA186" s="73"/>
      <c r="AB186" s="72" t="n">
        <f aca="false">IF(AC186&gt;0,1,IF(AD186&gt;0,1,0))</f>
        <v>0</v>
      </c>
      <c r="AC186" s="73"/>
      <c r="AD186" s="73"/>
      <c r="AE186" s="72" t="n">
        <f aca="false">IF(AF186&gt;0,1,IF(AG186&gt;0,1,0))</f>
        <v>0</v>
      </c>
      <c r="AF186" s="73"/>
      <c r="AG186" s="73"/>
      <c r="AH186" s="72" t="n">
        <f aca="false">IF(AI186&gt;0,1,IF(AJ186&gt;0,1,0))</f>
        <v>0</v>
      </c>
      <c r="AI186" s="73"/>
      <c r="AJ186" s="73"/>
      <c r="AK186" s="72" t="n">
        <f aca="false">IF(AL186&gt;0,1,IF(AM186&gt;0,1,0))</f>
        <v>0</v>
      </c>
      <c r="AL186" s="73"/>
      <c r="AM186" s="73"/>
      <c r="AN186" s="72" t="n">
        <f aca="false">IF(AO186&gt;0,1,IF(AP186&gt;0,1,0))</f>
        <v>0</v>
      </c>
      <c r="AO186" s="73"/>
      <c r="AP186" s="73"/>
      <c r="AQ186" s="72" t="n">
        <f aca="false">IF(AR186&gt;0,1,0)</f>
        <v>0</v>
      </c>
      <c r="AR186" s="73"/>
      <c r="AS186" s="72" t="n">
        <f aca="false">IF(AT186&gt;0,1,0)</f>
        <v>0</v>
      </c>
      <c r="AT186" s="73"/>
      <c r="AU186" s="72" t="n">
        <f aca="false">IF(AV186&gt;0,1,0)</f>
        <v>0</v>
      </c>
      <c r="AV186" s="73"/>
      <c r="AW186" s="72" t="n">
        <f aca="false">IF(AX186&gt;0,1,0)</f>
        <v>0</v>
      </c>
      <c r="AX186" s="73"/>
      <c r="AY186" s="72" t="n">
        <f aca="false">IF(AZ186&gt;0,1,0)</f>
        <v>0</v>
      </c>
      <c r="AZ186" s="73"/>
      <c r="BA186" s="72" t="n">
        <f aca="false">IF(BB186&gt;0,1,0)</f>
        <v>0</v>
      </c>
      <c r="BB186" s="73"/>
      <c r="BC186" s="72" t="n">
        <f aca="false">IF(BD186&gt;0,1,0)</f>
        <v>0</v>
      </c>
      <c r="BD186" s="73"/>
      <c r="BE186" s="72" t="n">
        <f aca="false">IF(BF186&gt;0,1,0)</f>
        <v>0</v>
      </c>
      <c r="BF186" s="73"/>
      <c r="BG186" s="72" t="n">
        <f aca="false">IF(BH186&gt;0,1,0)</f>
        <v>0</v>
      </c>
      <c r="BH186" s="73"/>
      <c r="BI186" s="72" t="n">
        <f aca="false">IF(BJ186&gt;0,1,0)</f>
        <v>0</v>
      </c>
      <c r="BJ186" s="73"/>
      <c r="BK186" s="72" t="n">
        <f aca="false">IF(BL186&gt;0,1,0)</f>
        <v>0</v>
      </c>
      <c r="BL186" s="73"/>
      <c r="BM186" s="72" t="n">
        <f aca="false">IF(BN186&gt;0,1,0)</f>
        <v>0</v>
      </c>
      <c r="BN186" s="73"/>
      <c r="BO186" s="72" t="n">
        <f aca="false">IF(BP186&gt;0,1,0)</f>
        <v>0</v>
      </c>
      <c r="BP186" s="73"/>
      <c r="BQ186" s="72" t="n">
        <f aca="false">IF(BR186&gt;0,1,0)</f>
        <v>0</v>
      </c>
      <c r="BR186" s="73"/>
      <c r="BS186" s="72" t="n">
        <f aca="false">IF(BT186&gt;0,1,0)</f>
        <v>0</v>
      </c>
      <c r="BT186" s="73"/>
      <c r="BU186" s="72" t="n">
        <f aca="false">IF(BV186&gt;0,1,0)</f>
        <v>0</v>
      </c>
      <c r="BV186" s="73"/>
      <c r="BW186" s="72" t="n">
        <f aca="false">IF(BX186&gt;0,1,0)</f>
        <v>0</v>
      </c>
      <c r="BX186" s="73"/>
      <c r="BY186" s="72" t="n">
        <f aca="false">IF(BZ186&gt;0,1,0)</f>
        <v>0</v>
      </c>
      <c r="BZ186" s="73"/>
      <c r="CA186" s="72" t="n">
        <f aca="false">IF(CB186&gt;0,1,0)</f>
        <v>0</v>
      </c>
      <c r="CB186" s="73"/>
      <c r="CC186" s="72" t="n">
        <f aca="false">IF(CD186&gt;0,1,0)</f>
        <v>0</v>
      </c>
      <c r="CD186" s="73"/>
      <c r="CE186" s="72" t="n">
        <f aca="false">IF(CF186&gt;0,1,0)</f>
        <v>0</v>
      </c>
      <c r="CF186" s="73"/>
      <c r="CG186" s="72" t="n">
        <f aca="false">IF(CH186&gt;0,1,0)</f>
        <v>0</v>
      </c>
      <c r="CH186" s="73"/>
      <c r="CI186" s="72" t="n">
        <f aca="false">IF(CJ186&gt;0,1,0)</f>
        <v>0</v>
      </c>
      <c r="CJ186" s="73"/>
      <c r="CK186" s="72" t="n">
        <f aca="false">IF(CL186&gt;0,1,0)</f>
        <v>0</v>
      </c>
      <c r="CL186" s="73"/>
      <c r="CM186" s="84"/>
    </row>
    <row r="187" s="85" customFormat="true" ht="12.75" hidden="false" customHeight="false" outlineLevel="0" collapsed="false">
      <c r="A187" s="19" t="n">
        <v>182</v>
      </c>
      <c r="B187" s="82" t="s">
        <v>3</v>
      </c>
      <c r="C187" s="82" t="s">
        <v>3</v>
      </c>
      <c r="D187" s="83" t="s">
        <v>3</v>
      </c>
      <c r="E187" s="76"/>
      <c r="F187" s="76"/>
      <c r="G187" s="76"/>
      <c r="H187" s="70" t="str">
        <f aca="false">IF((E187+F187)&gt;=2,"ERROR",(IF(E187+G187&gt;=2,"ERROR",(IF(F187+G187&gt;=2,"ERROR",(IF(E187=1,"OK",(IF(F187=1,"OK",(IF(G187=1,"OK","ERROR")))))))))))</f>
        <v>ERROR</v>
      </c>
      <c r="I187" s="81"/>
      <c r="J187" s="81"/>
      <c r="K187" s="19"/>
      <c r="L187" s="72" t="n">
        <f aca="false">IF(M187&gt;0,1,0)</f>
        <v>0</v>
      </c>
      <c r="M187" s="78"/>
      <c r="N187" s="72" t="n">
        <f aca="false">IF(O187&gt;0,1,0)</f>
        <v>0</v>
      </c>
      <c r="O187" s="78"/>
      <c r="P187" s="72" t="n">
        <f aca="false">IF(Q187&gt;0,1,IF(R187&gt;0,1,0))</f>
        <v>0</v>
      </c>
      <c r="Q187" s="78"/>
      <c r="R187" s="78"/>
      <c r="S187" s="72" t="n">
        <f aca="false">IF(T187&gt;0,1,IF(U187&gt;0,1,0))</f>
        <v>0</v>
      </c>
      <c r="T187" s="78"/>
      <c r="U187" s="78"/>
      <c r="V187" s="72" t="n">
        <f aca="false">IF(W187&gt;0,1,IF(X187&gt;0,1,0))</f>
        <v>0</v>
      </c>
      <c r="W187" s="78"/>
      <c r="X187" s="78"/>
      <c r="Y187" s="72" t="n">
        <f aca="false">IF(Z187&gt;0,1,IF(AA187&gt;0,1,0))</f>
        <v>0</v>
      </c>
      <c r="Z187" s="78"/>
      <c r="AA187" s="78"/>
      <c r="AB187" s="72" t="n">
        <f aca="false">IF(AC187&gt;0,1,IF(AD187&gt;0,1,0))</f>
        <v>0</v>
      </c>
      <c r="AC187" s="78"/>
      <c r="AD187" s="78"/>
      <c r="AE187" s="72" t="n">
        <f aca="false">IF(AF187&gt;0,1,IF(AG187&gt;0,1,0))</f>
        <v>0</v>
      </c>
      <c r="AF187" s="78"/>
      <c r="AG187" s="78"/>
      <c r="AH187" s="72" t="n">
        <f aca="false">IF(AI187&gt;0,1,IF(AJ187&gt;0,1,0))</f>
        <v>0</v>
      </c>
      <c r="AI187" s="78"/>
      <c r="AJ187" s="78"/>
      <c r="AK187" s="72" t="n">
        <f aca="false">IF(AL187&gt;0,1,IF(AM187&gt;0,1,0))</f>
        <v>0</v>
      </c>
      <c r="AL187" s="78"/>
      <c r="AM187" s="78"/>
      <c r="AN187" s="72" t="n">
        <f aca="false">IF(AO187&gt;0,1,IF(AP187&gt;0,1,0))</f>
        <v>0</v>
      </c>
      <c r="AO187" s="78"/>
      <c r="AP187" s="78"/>
      <c r="AQ187" s="72" t="n">
        <f aca="false">IF(AR187&gt;0,1,0)</f>
        <v>0</v>
      </c>
      <c r="AR187" s="78"/>
      <c r="AS187" s="72" t="n">
        <f aca="false">IF(AT187&gt;0,1,0)</f>
        <v>0</v>
      </c>
      <c r="AT187" s="78"/>
      <c r="AU187" s="72" t="n">
        <f aca="false">IF(AV187&gt;0,1,0)</f>
        <v>0</v>
      </c>
      <c r="AV187" s="78"/>
      <c r="AW187" s="72" t="n">
        <f aca="false">IF(AX187&gt;0,1,0)</f>
        <v>0</v>
      </c>
      <c r="AX187" s="78"/>
      <c r="AY187" s="72" t="n">
        <f aca="false">IF(AZ187&gt;0,1,0)</f>
        <v>0</v>
      </c>
      <c r="AZ187" s="78"/>
      <c r="BA187" s="72" t="n">
        <f aca="false">IF(BB187&gt;0,1,0)</f>
        <v>0</v>
      </c>
      <c r="BB187" s="78"/>
      <c r="BC187" s="72" t="n">
        <f aca="false">IF(BD187&gt;0,1,0)</f>
        <v>0</v>
      </c>
      <c r="BD187" s="78"/>
      <c r="BE187" s="72" t="n">
        <f aca="false">IF(BF187&gt;0,1,0)</f>
        <v>0</v>
      </c>
      <c r="BF187" s="78"/>
      <c r="BG187" s="72" t="n">
        <f aca="false">IF(BH187&gt;0,1,0)</f>
        <v>0</v>
      </c>
      <c r="BH187" s="78"/>
      <c r="BI187" s="72" t="n">
        <f aca="false">IF(BJ187&gt;0,1,0)</f>
        <v>0</v>
      </c>
      <c r="BJ187" s="78"/>
      <c r="BK187" s="72" t="n">
        <f aca="false">IF(BL187&gt;0,1,0)</f>
        <v>0</v>
      </c>
      <c r="BL187" s="78"/>
      <c r="BM187" s="72" t="n">
        <f aca="false">IF(BN187&gt;0,1,0)</f>
        <v>0</v>
      </c>
      <c r="BN187" s="78"/>
      <c r="BO187" s="72" t="n">
        <f aca="false">IF(BP187&gt;0,1,0)</f>
        <v>0</v>
      </c>
      <c r="BP187" s="78"/>
      <c r="BQ187" s="72" t="n">
        <f aca="false">IF(BR187&gt;0,1,0)</f>
        <v>0</v>
      </c>
      <c r="BR187" s="78"/>
      <c r="BS187" s="72" t="n">
        <f aca="false">IF(BT187&gt;0,1,0)</f>
        <v>0</v>
      </c>
      <c r="BT187" s="78"/>
      <c r="BU187" s="72" t="n">
        <f aca="false">IF(BV187&gt;0,1,0)</f>
        <v>0</v>
      </c>
      <c r="BV187" s="78"/>
      <c r="BW187" s="72" t="n">
        <f aca="false">IF(BX187&gt;0,1,0)</f>
        <v>0</v>
      </c>
      <c r="BX187" s="78"/>
      <c r="BY187" s="72" t="n">
        <f aca="false">IF(BZ187&gt;0,1,0)</f>
        <v>0</v>
      </c>
      <c r="BZ187" s="78"/>
      <c r="CA187" s="72" t="n">
        <f aca="false">IF(CB187&gt;0,1,0)</f>
        <v>0</v>
      </c>
      <c r="CB187" s="78"/>
      <c r="CC187" s="72" t="n">
        <f aca="false">IF(CD187&gt;0,1,0)</f>
        <v>0</v>
      </c>
      <c r="CD187" s="78"/>
      <c r="CE187" s="72" t="n">
        <f aca="false">IF(CF187&gt;0,1,0)</f>
        <v>0</v>
      </c>
      <c r="CF187" s="78"/>
      <c r="CG187" s="72" t="n">
        <f aca="false">IF(CH187&gt;0,1,0)</f>
        <v>0</v>
      </c>
      <c r="CH187" s="78"/>
      <c r="CI187" s="72" t="n">
        <f aca="false">IF(CJ187&gt;0,1,0)</f>
        <v>0</v>
      </c>
      <c r="CJ187" s="78"/>
      <c r="CK187" s="72" t="n">
        <f aca="false">IF(CL187&gt;0,1,0)</f>
        <v>0</v>
      </c>
      <c r="CL187" s="78"/>
      <c r="CM187" s="84"/>
    </row>
    <row r="188" s="85" customFormat="true" ht="12.75" hidden="false" customHeight="false" outlineLevel="0" collapsed="false">
      <c r="A188" s="65" t="n">
        <v>183</v>
      </c>
      <c r="B188" s="66"/>
      <c r="C188" s="66"/>
      <c r="D188" s="67"/>
      <c r="E188" s="68"/>
      <c r="F188" s="68"/>
      <c r="G188" s="68"/>
      <c r="H188" s="70" t="str">
        <f aca="false">IF((E188+F188)&gt;=2,"ERROR",(IF(E188+G188&gt;=2,"ERROR",(IF(F188+G188&gt;=2,"ERROR",(IF(E188=1,"OK",(IF(F188=1,"OK",(IF(G188=1,"OK","ERROR")))))))))))</f>
        <v>ERROR</v>
      </c>
      <c r="I188" s="80"/>
      <c r="J188" s="80"/>
      <c r="K188" s="19"/>
      <c r="L188" s="72" t="n">
        <f aca="false">IF(M188&gt;0,1,0)</f>
        <v>0</v>
      </c>
      <c r="M188" s="73"/>
      <c r="N188" s="72" t="n">
        <f aca="false">IF(O188&gt;0,1,0)</f>
        <v>0</v>
      </c>
      <c r="O188" s="73"/>
      <c r="P188" s="72" t="n">
        <f aca="false">IF(Q188&gt;0,1,IF(R188&gt;0,1,0))</f>
        <v>0</v>
      </c>
      <c r="Q188" s="73"/>
      <c r="R188" s="73"/>
      <c r="S188" s="72" t="n">
        <f aca="false">IF(T188&gt;0,1,IF(U188&gt;0,1,0))</f>
        <v>0</v>
      </c>
      <c r="T188" s="73"/>
      <c r="U188" s="73"/>
      <c r="V188" s="72" t="n">
        <f aca="false">IF(W188&gt;0,1,IF(X188&gt;0,1,0))</f>
        <v>0</v>
      </c>
      <c r="W188" s="73"/>
      <c r="X188" s="73"/>
      <c r="Y188" s="72" t="n">
        <f aca="false">IF(Z188&gt;0,1,IF(AA188&gt;0,1,0))</f>
        <v>0</v>
      </c>
      <c r="Z188" s="73"/>
      <c r="AA188" s="73"/>
      <c r="AB188" s="72" t="n">
        <f aca="false">IF(AC188&gt;0,1,IF(AD188&gt;0,1,0))</f>
        <v>0</v>
      </c>
      <c r="AC188" s="73"/>
      <c r="AD188" s="73"/>
      <c r="AE188" s="72" t="n">
        <f aca="false">IF(AF188&gt;0,1,IF(AG188&gt;0,1,0))</f>
        <v>0</v>
      </c>
      <c r="AF188" s="73"/>
      <c r="AG188" s="73"/>
      <c r="AH188" s="72" t="n">
        <f aca="false">IF(AI188&gt;0,1,IF(AJ188&gt;0,1,0))</f>
        <v>0</v>
      </c>
      <c r="AI188" s="73"/>
      <c r="AJ188" s="73"/>
      <c r="AK188" s="72" t="n">
        <f aca="false">IF(AL188&gt;0,1,IF(AM188&gt;0,1,0))</f>
        <v>0</v>
      </c>
      <c r="AL188" s="73"/>
      <c r="AM188" s="73"/>
      <c r="AN188" s="72" t="n">
        <f aca="false">IF(AO188&gt;0,1,IF(AP188&gt;0,1,0))</f>
        <v>0</v>
      </c>
      <c r="AO188" s="73"/>
      <c r="AP188" s="73"/>
      <c r="AQ188" s="72" t="n">
        <f aca="false">IF(AR188&gt;0,1,0)</f>
        <v>0</v>
      </c>
      <c r="AR188" s="73"/>
      <c r="AS188" s="72" t="n">
        <f aca="false">IF(AT188&gt;0,1,0)</f>
        <v>0</v>
      </c>
      <c r="AT188" s="73"/>
      <c r="AU188" s="72" t="n">
        <f aca="false">IF(AV188&gt;0,1,0)</f>
        <v>0</v>
      </c>
      <c r="AV188" s="73"/>
      <c r="AW188" s="72" t="n">
        <f aca="false">IF(AX188&gt;0,1,0)</f>
        <v>0</v>
      </c>
      <c r="AX188" s="73"/>
      <c r="AY188" s="72" t="n">
        <f aca="false">IF(AZ188&gt;0,1,0)</f>
        <v>0</v>
      </c>
      <c r="AZ188" s="73"/>
      <c r="BA188" s="72" t="n">
        <f aca="false">IF(BB188&gt;0,1,0)</f>
        <v>0</v>
      </c>
      <c r="BB188" s="73"/>
      <c r="BC188" s="72" t="n">
        <f aca="false">IF(BD188&gt;0,1,0)</f>
        <v>0</v>
      </c>
      <c r="BD188" s="73"/>
      <c r="BE188" s="72" t="n">
        <f aca="false">IF(BF188&gt;0,1,0)</f>
        <v>0</v>
      </c>
      <c r="BF188" s="73"/>
      <c r="BG188" s="72" t="n">
        <f aca="false">IF(BH188&gt;0,1,0)</f>
        <v>0</v>
      </c>
      <c r="BH188" s="73"/>
      <c r="BI188" s="72" t="n">
        <f aca="false">IF(BJ188&gt;0,1,0)</f>
        <v>0</v>
      </c>
      <c r="BJ188" s="73"/>
      <c r="BK188" s="72" t="n">
        <f aca="false">IF(BL188&gt;0,1,0)</f>
        <v>0</v>
      </c>
      <c r="BL188" s="73"/>
      <c r="BM188" s="72" t="n">
        <f aca="false">IF(BN188&gt;0,1,0)</f>
        <v>0</v>
      </c>
      <c r="BN188" s="73"/>
      <c r="BO188" s="72" t="n">
        <f aca="false">IF(BP188&gt;0,1,0)</f>
        <v>0</v>
      </c>
      <c r="BP188" s="73"/>
      <c r="BQ188" s="72" t="n">
        <f aca="false">IF(BR188&gt;0,1,0)</f>
        <v>0</v>
      </c>
      <c r="BR188" s="73"/>
      <c r="BS188" s="72" t="n">
        <f aca="false">IF(BT188&gt;0,1,0)</f>
        <v>0</v>
      </c>
      <c r="BT188" s="73"/>
      <c r="BU188" s="72" t="n">
        <f aca="false">IF(BV188&gt;0,1,0)</f>
        <v>0</v>
      </c>
      <c r="BV188" s="73"/>
      <c r="BW188" s="72" t="n">
        <f aca="false">IF(BX188&gt;0,1,0)</f>
        <v>0</v>
      </c>
      <c r="BX188" s="73"/>
      <c r="BY188" s="72" t="n">
        <f aca="false">IF(BZ188&gt;0,1,0)</f>
        <v>0</v>
      </c>
      <c r="BZ188" s="73"/>
      <c r="CA188" s="72" t="n">
        <f aca="false">IF(CB188&gt;0,1,0)</f>
        <v>0</v>
      </c>
      <c r="CB188" s="73"/>
      <c r="CC188" s="72" t="n">
        <f aca="false">IF(CD188&gt;0,1,0)</f>
        <v>0</v>
      </c>
      <c r="CD188" s="73"/>
      <c r="CE188" s="72" t="n">
        <f aca="false">IF(CF188&gt;0,1,0)</f>
        <v>0</v>
      </c>
      <c r="CF188" s="73"/>
      <c r="CG188" s="72" t="n">
        <f aca="false">IF(CH188&gt;0,1,0)</f>
        <v>0</v>
      </c>
      <c r="CH188" s="73"/>
      <c r="CI188" s="72" t="n">
        <f aca="false">IF(CJ188&gt;0,1,0)</f>
        <v>0</v>
      </c>
      <c r="CJ188" s="73"/>
      <c r="CK188" s="72" t="n">
        <f aca="false">IF(CL188&gt;0,1,0)</f>
        <v>0</v>
      </c>
      <c r="CL188" s="73"/>
      <c r="CM188" s="84"/>
    </row>
    <row r="189" s="85" customFormat="true" ht="12.75" hidden="false" customHeight="false" outlineLevel="0" collapsed="false">
      <c r="A189" s="19" t="n">
        <v>184</v>
      </c>
      <c r="B189" s="82" t="s">
        <v>3</v>
      </c>
      <c r="C189" s="82" t="s">
        <v>3</v>
      </c>
      <c r="D189" s="83" t="s">
        <v>3</v>
      </c>
      <c r="E189" s="76"/>
      <c r="F189" s="76"/>
      <c r="G189" s="76"/>
      <c r="H189" s="70" t="str">
        <f aca="false">IF((E189+F189)&gt;=2,"ERROR",(IF(E189+G189&gt;=2,"ERROR",(IF(F189+G189&gt;=2,"ERROR",(IF(E189=1,"OK",(IF(F189=1,"OK",(IF(G189=1,"OK","ERROR")))))))))))</f>
        <v>ERROR</v>
      </c>
      <c r="I189" s="81"/>
      <c r="J189" s="81"/>
      <c r="K189" s="19"/>
      <c r="L189" s="72" t="n">
        <f aca="false">IF(M189&gt;0,1,0)</f>
        <v>0</v>
      </c>
      <c r="M189" s="78"/>
      <c r="N189" s="72" t="n">
        <f aca="false">IF(O189&gt;0,1,0)</f>
        <v>0</v>
      </c>
      <c r="O189" s="78"/>
      <c r="P189" s="72" t="n">
        <f aca="false">IF(Q189&gt;0,1,IF(R189&gt;0,1,0))</f>
        <v>0</v>
      </c>
      <c r="Q189" s="78"/>
      <c r="R189" s="78"/>
      <c r="S189" s="72" t="n">
        <f aca="false">IF(T189&gt;0,1,IF(U189&gt;0,1,0))</f>
        <v>0</v>
      </c>
      <c r="T189" s="78"/>
      <c r="U189" s="78"/>
      <c r="V189" s="72" t="n">
        <f aca="false">IF(W189&gt;0,1,IF(X189&gt;0,1,0))</f>
        <v>0</v>
      </c>
      <c r="W189" s="78"/>
      <c r="X189" s="78"/>
      <c r="Y189" s="72" t="n">
        <f aca="false">IF(Z189&gt;0,1,IF(AA189&gt;0,1,0))</f>
        <v>0</v>
      </c>
      <c r="Z189" s="78"/>
      <c r="AA189" s="78"/>
      <c r="AB189" s="72" t="n">
        <f aca="false">IF(AC189&gt;0,1,IF(AD189&gt;0,1,0))</f>
        <v>0</v>
      </c>
      <c r="AC189" s="78"/>
      <c r="AD189" s="78"/>
      <c r="AE189" s="72" t="n">
        <f aca="false">IF(AF189&gt;0,1,IF(AG189&gt;0,1,0))</f>
        <v>0</v>
      </c>
      <c r="AF189" s="78"/>
      <c r="AG189" s="78"/>
      <c r="AH189" s="72" t="n">
        <f aca="false">IF(AI189&gt;0,1,IF(AJ189&gt;0,1,0))</f>
        <v>0</v>
      </c>
      <c r="AI189" s="78"/>
      <c r="AJ189" s="78"/>
      <c r="AK189" s="72" t="n">
        <f aca="false">IF(AL189&gt;0,1,IF(AM189&gt;0,1,0))</f>
        <v>0</v>
      </c>
      <c r="AL189" s="78"/>
      <c r="AM189" s="78"/>
      <c r="AN189" s="72" t="n">
        <f aca="false">IF(AO189&gt;0,1,IF(AP189&gt;0,1,0))</f>
        <v>0</v>
      </c>
      <c r="AO189" s="78"/>
      <c r="AP189" s="78"/>
      <c r="AQ189" s="72" t="n">
        <f aca="false">IF(AR189&gt;0,1,0)</f>
        <v>0</v>
      </c>
      <c r="AR189" s="78"/>
      <c r="AS189" s="72" t="n">
        <f aca="false">IF(AT189&gt;0,1,0)</f>
        <v>0</v>
      </c>
      <c r="AT189" s="78"/>
      <c r="AU189" s="72" t="n">
        <f aca="false">IF(AV189&gt;0,1,0)</f>
        <v>0</v>
      </c>
      <c r="AV189" s="78"/>
      <c r="AW189" s="72" t="n">
        <f aca="false">IF(AX189&gt;0,1,0)</f>
        <v>0</v>
      </c>
      <c r="AX189" s="78"/>
      <c r="AY189" s="72" t="n">
        <f aca="false">IF(AZ189&gt;0,1,0)</f>
        <v>0</v>
      </c>
      <c r="AZ189" s="78"/>
      <c r="BA189" s="72" t="n">
        <f aca="false">IF(BB189&gt;0,1,0)</f>
        <v>0</v>
      </c>
      <c r="BB189" s="78"/>
      <c r="BC189" s="72" t="n">
        <f aca="false">IF(BD189&gt;0,1,0)</f>
        <v>0</v>
      </c>
      <c r="BD189" s="78"/>
      <c r="BE189" s="72" t="n">
        <f aca="false">IF(BF189&gt;0,1,0)</f>
        <v>0</v>
      </c>
      <c r="BF189" s="78"/>
      <c r="BG189" s="72" t="n">
        <f aca="false">IF(BH189&gt;0,1,0)</f>
        <v>0</v>
      </c>
      <c r="BH189" s="78"/>
      <c r="BI189" s="72" t="n">
        <f aca="false">IF(BJ189&gt;0,1,0)</f>
        <v>0</v>
      </c>
      <c r="BJ189" s="78"/>
      <c r="BK189" s="72" t="n">
        <f aca="false">IF(BL189&gt;0,1,0)</f>
        <v>0</v>
      </c>
      <c r="BL189" s="78"/>
      <c r="BM189" s="72" t="n">
        <f aca="false">IF(BN189&gt;0,1,0)</f>
        <v>0</v>
      </c>
      <c r="BN189" s="78"/>
      <c r="BO189" s="72" t="n">
        <f aca="false">IF(BP189&gt;0,1,0)</f>
        <v>0</v>
      </c>
      <c r="BP189" s="78"/>
      <c r="BQ189" s="72" t="n">
        <f aca="false">IF(BR189&gt;0,1,0)</f>
        <v>0</v>
      </c>
      <c r="BR189" s="78"/>
      <c r="BS189" s="72" t="n">
        <f aca="false">IF(BT189&gt;0,1,0)</f>
        <v>0</v>
      </c>
      <c r="BT189" s="78"/>
      <c r="BU189" s="72" t="n">
        <f aca="false">IF(BV189&gt;0,1,0)</f>
        <v>0</v>
      </c>
      <c r="BV189" s="78"/>
      <c r="BW189" s="72" t="n">
        <f aca="false">IF(BX189&gt;0,1,0)</f>
        <v>0</v>
      </c>
      <c r="BX189" s="78"/>
      <c r="BY189" s="72" t="n">
        <f aca="false">IF(BZ189&gt;0,1,0)</f>
        <v>0</v>
      </c>
      <c r="BZ189" s="78"/>
      <c r="CA189" s="72" t="n">
        <f aca="false">IF(CB189&gt;0,1,0)</f>
        <v>0</v>
      </c>
      <c r="CB189" s="78"/>
      <c r="CC189" s="72" t="n">
        <f aca="false">IF(CD189&gt;0,1,0)</f>
        <v>0</v>
      </c>
      <c r="CD189" s="78"/>
      <c r="CE189" s="72" t="n">
        <f aca="false">IF(CF189&gt;0,1,0)</f>
        <v>0</v>
      </c>
      <c r="CF189" s="78"/>
      <c r="CG189" s="72" t="n">
        <f aca="false">IF(CH189&gt;0,1,0)</f>
        <v>0</v>
      </c>
      <c r="CH189" s="78"/>
      <c r="CI189" s="72" t="n">
        <f aca="false">IF(CJ189&gt;0,1,0)</f>
        <v>0</v>
      </c>
      <c r="CJ189" s="78"/>
      <c r="CK189" s="72" t="n">
        <f aca="false">IF(CL189&gt;0,1,0)</f>
        <v>0</v>
      </c>
      <c r="CL189" s="78"/>
      <c r="CM189" s="84"/>
    </row>
    <row r="190" s="85" customFormat="true" ht="12.75" hidden="false" customHeight="false" outlineLevel="0" collapsed="false">
      <c r="A190" s="65" t="n">
        <v>185</v>
      </c>
      <c r="B190" s="66"/>
      <c r="C190" s="66"/>
      <c r="D190" s="67"/>
      <c r="E190" s="68"/>
      <c r="F190" s="68"/>
      <c r="G190" s="68"/>
      <c r="H190" s="70" t="str">
        <f aca="false">IF((E190+F190)&gt;=2,"ERROR",(IF(E190+G190&gt;=2,"ERROR",(IF(F190+G190&gt;=2,"ERROR",(IF(E190=1,"OK",(IF(F190=1,"OK",(IF(G190=1,"OK","ERROR")))))))))))</f>
        <v>ERROR</v>
      </c>
      <c r="I190" s="80"/>
      <c r="J190" s="80"/>
      <c r="K190" s="19"/>
      <c r="L190" s="72" t="n">
        <f aca="false">IF(M190&gt;0,1,0)</f>
        <v>0</v>
      </c>
      <c r="M190" s="73"/>
      <c r="N190" s="72" t="n">
        <f aca="false">IF(O190&gt;0,1,0)</f>
        <v>0</v>
      </c>
      <c r="O190" s="73"/>
      <c r="P190" s="72" t="n">
        <f aca="false">IF(Q190&gt;0,1,IF(R190&gt;0,1,0))</f>
        <v>0</v>
      </c>
      <c r="Q190" s="73"/>
      <c r="R190" s="73"/>
      <c r="S190" s="72" t="n">
        <f aca="false">IF(T190&gt;0,1,IF(U190&gt;0,1,0))</f>
        <v>0</v>
      </c>
      <c r="T190" s="73"/>
      <c r="U190" s="73"/>
      <c r="V190" s="72" t="n">
        <f aca="false">IF(W190&gt;0,1,IF(X190&gt;0,1,0))</f>
        <v>0</v>
      </c>
      <c r="W190" s="73"/>
      <c r="X190" s="73"/>
      <c r="Y190" s="72" t="n">
        <f aca="false">IF(Z190&gt;0,1,IF(AA190&gt;0,1,0))</f>
        <v>0</v>
      </c>
      <c r="Z190" s="73"/>
      <c r="AA190" s="73"/>
      <c r="AB190" s="72" t="n">
        <f aca="false">IF(AC190&gt;0,1,IF(AD190&gt;0,1,0))</f>
        <v>0</v>
      </c>
      <c r="AC190" s="73"/>
      <c r="AD190" s="73"/>
      <c r="AE190" s="72" t="n">
        <f aca="false">IF(AF190&gt;0,1,IF(AG190&gt;0,1,0))</f>
        <v>0</v>
      </c>
      <c r="AF190" s="73"/>
      <c r="AG190" s="73"/>
      <c r="AH190" s="72" t="n">
        <f aca="false">IF(AI190&gt;0,1,IF(AJ190&gt;0,1,0))</f>
        <v>0</v>
      </c>
      <c r="AI190" s="73"/>
      <c r="AJ190" s="73"/>
      <c r="AK190" s="72" t="n">
        <f aca="false">IF(AL190&gt;0,1,IF(AM190&gt;0,1,0))</f>
        <v>0</v>
      </c>
      <c r="AL190" s="73"/>
      <c r="AM190" s="73"/>
      <c r="AN190" s="72" t="n">
        <f aca="false">IF(AO190&gt;0,1,IF(AP190&gt;0,1,0))</f>
        <v>0</v>
      </c>
      <c r="AO190" s="73"/>
      <c r="AP190" s="73"/>
      <c r="AQ190" s="72" t="n">
        <f aca="false">IF(AR190&gt;0,1,0)</f>
        <v>0</v>
      </c>
      <c r="AR190" s="73"/>
      <c r="AS190" s="72" t="n">
        <f aca="false">IF(AT190&gt;0,1,0)</f>
        <v>0</v>
      </c>
      <c r="AT190" s="73"/>
      <c r="AU190" s="72" t="n">
        <f aca="false">IF(AV190&gt;0,1,0)</f>
        <v>0</v>
      </c>
      <c r="AV190" s="73"/>
      <c r="AW190" s="72" t="n">
        <f aca="false">IF(AX190&gt;0,1,0)</f>
        <v>0</v>
      </c>
      <c r="AX190" s="73"/>
      <c r="AY190" s="72" t="n">
        <f aca="false">IF(AZ190&gt;0,1,0)</f>
        <v>0</v>
      </c>
      <c r="AZ190" s="73"/>
      <c r="BA190" s="72" t="n">
        <f aca="false">IF(BB190&gt;0,1,0)</f>
        <v>0</v>
      </c>
      <c r="BB190" s="73"/>
      <c r="BC190" s="72" t="n">
        <f aca="false">IF(BD190&gt;0,1,0)</f>
        <v>0</v>
      </c>
      <c r="BD190" s="73"/>
      <c r="BE190" s="72" t="n">
        <f aca="false">IF(BF190&gt;0,1,0)</f>
        <v>0</v>
      </c>
      <c r="BF190" s="73"/>
      <c r="BG190" s="72" t="n">
        <f aca="false">IF(BH190&gt;0,1,0)</f>
        <v>0</v>
      </c>
      <c r="BH190" s="73"/>
      <c r="BI190" s="72" t="n">
        <f aca="false">IF(BJ190&gt;0,1,0)</f>
        <v>0</v>
      </c>
      <c r="BJ190" s="73"/>
      <c r="BK190" s="72" t="n">
        <f aca="false">IF(BL190&gt;0,1,0)</f>
        <v>0</v>
      </c>
      <c r="BL190" s="73"/>
      <c r="BM190" s="72" t="n">
        <f aca="false">IF(BN190&gt;0,1,0)</f>
        <v>0</v>
      </c>
      <c r="BN190" s="73"/>
      <c r="BO190" s="72" t="n">
        <f aca="false">IF(BP190&gt;0,1,0)</f>
        <v>0</v>
      </c>
      <c r="BP190" s="73"/>
      <c r="BQ190" s="72" t="n">
        <f aca="false">IF(BR190&gt;0,1,0)</f>
        <v>0</v>
      </c>
      <c r="BR190" s="73"/>
      <c r="BS190" s="72" t="n">
        <f aca="false">IF(BT190&gt;0,1,0)</f>
        <v>0</v>
      </c>
      <c r="BT190" s="73"/>
      <c r="BU190" s="72" t="n">
        <f aca="false">IF(BV190&gt;0,1,0)</f>
        <v>0</v>
      </c>
      <c r="BV190" s="73"/>
      <c r="BW190" s="72" t="n">
        <f aca="false">IF(BX190&gt;0,1,0)</f>
        <v>0</v>
      </c>
      <c r="BX190" s="73"/>
      <c r="BY190" s="72" t="n">
        <f aca="false">IF(BZ190&gt;0,1,0)</f>
        <v>0</v>
      </c>
      <c r="BZ190" s="73"/>
      <c r="CA190" s="72" t="n">
        <f aca="false">IF(CB190&gt;0,1,0)</f>
        <v>0</v>
      </c>
      <c r="CB190" s="73"/>
      <c r="CC190" s="72" t="n">
        <f aca="false">IF(CD190&gt;0,1,0)</f>
        <v>0</v>
      </c>
      <c r="CD190" s="73"/>
      <c r="CE190" s="72" t="n">
        <f aca="false">IF(CF190&gt;0,1,0)</f>
        <v>0</v>
      </c>
      <c r="CF190" s="73"/>
      <c r="CG190" s="72" t="n">
        <f aca="false">IF(CH190&gt;0,1,0)</f>
        <v>0</v>
      </c>
      <c r="CH190" s="73"/>
      <c r="CI190" s="72" t="n">
        <f aca="false">IF(CJ190&gt;0,1,0)</f>
        <v>0</v>
      </c>
      <c r="CJ190" s="73"/>
      <c r="CK190" s="72" t="n">
        <f aca="false">IF(CL190&gt;0,1,0)</f>
        <v>0</v>
      </c>
      <c r="CL190" s="73"/>
      <c r="CM190" s="84"/>
    </row>
    <row r="191" s="85" customFormat="true" ht="12.75" hidden="false" customHeight="false" outlineLevel="0" collapsed="false">
      <c r="A191" s="19" t="n">
        <v>186</v>
      </c>
      <c r="B191" s="82" t="s">
        <v>3</v>
      </c>
      <c r="C191" s="82" t="s">
        <v>3</v>
      </c>
      <c r="D191" s="83" t="s">
        <v>3</v>
      </c>
      <c r="E191" s="76"/>
      <c r="F191" s="76"/>
      <c r="G191" s="76"/>
      <c r="H191" s="70" t="str">
        <f aca="false">IF((E191+F191)&gt;=2,"ERROR",(IF(E191+G191&gt;=2,"ERROR",(IF(F191+G191&gt;=2,"ERROR",(IF(E191=1,"OK",(IF(F191=1,"OK",(IF(G191=1,"OK","ERROR")))))))))))</f>
        <v>ERROR</v>
      </c>
      <c r="I191" s="81"/>
      <c r="J191" s="81"/>
      <c r="K191" s="19"/>
      <c r="L191" s="72" t="n">
        <f aca="false">IF(M191&gt;0,1,0)</f>
        <v>0</v>
      </c>
      <c r="M191" s="78"/>
      <c r="N191" s="72" t="n">
        <f aca="false">IF(O191&gt;0,1,0)</f>
        <v>0</v>
      </c>
      <c r="O191" s="78"/>
      <c r="P191" s="72" t="n">
        <f aca="false">IF(Q191&gt;0,1,IF(R191&gt;0,1,0))</f>
        <v>0</v>
      </c>
      <c r="Q191" s="78"/>
      <c r="R191" s="78"/>
      <c r="S191" s="72" t="n">
        <f aca="false">IF(T191&gt;0,1,IF(U191&gt;0,1,0))</f>
        <v>0</v>
      </c>
      <c r="T191" s="78"/>
      <c r="U191" s="78"/>
      <c r="V191" s="72" t="n">
        <f aca="false">IF(W191&gt;0,1,IF(X191&gt;0,1,0))</f>
        <v>0</v>
      </c>
      <c r="W191" s="78"/>
      <c r="X191" s="78"/>
      <c r="Y191" s="72" t="n">
        <f aca="false">IF(Z191&gt;0,1,IF(AA191&gt;0,1,0))</f>
        <v>0</v>
      </c>
      <c r="Z191" s="78"/>
      <c r="AA191" s="78"/>
      <c r="AB191" s="72" t="n">
        <f aca="false">IF(AC191&gt;0,1,IF(AD191&gt;0,1,0))</f>
        <v>0</v>
      </c>
      <c r="AC191" s="78"/>
      <c r="AD191" s="78"/>
      <c r="AE191" s="72" t="n">
        <f aca="false">IF(AF191&gt;0,1,IF(AG191&gt;0,1,0))</f>
        <v>0</v>
      </c>
      <c r="AF191" s="78"/>
      <c r="AG191" s="78"/>
      <c r="AH191" s="72" t="n">
        <f aca="false">IF(AI191&gt;0,1,IF(AJ191&gt;0,1,0))</f>
        <v>0</v>
      </c>
      <c r="AI191" s="78"/>
      <c r="AJ191" s="78"/>
      <c r="AK191" s="72" t="n">
        <f aca="false">IF(AL191&gt;0,1,IF(AM191&gt;0,1,0))</f>
        <v>0</v>
      </c>
      <c r="AL191" s="78"/>
      <c r="AM191" s="78"/>
      <c r="AN191" s="72" t="n">
        <f aca="false">IF(AO191&gt;0,1,IF(AP191&gt;0,1,0))</f>
        <v>0</v>
      </c>
      <c r="AO191" s="78"/>
      <c r="AP191" s="78"/>
      <c r="AQ191" s="72" t="n">
        <f aca="false">IF(AR191&gt;0,1,0)</f>
        <v>0</v>
      </c>
      <c r="AR191" s="78"/>
      <c r="AS191" s="72" t="n">
        <f aca="false">IF(AT191&gt;0,1,0)</f>
        <v>0</v>
      </c>
      <c r="AT191" s="78"/>
      <c r="AU191" s="72" t="n">
        <f aca="false">IF(AV191&gt;0,1,0)</f>
        <v>0</v>
      </c>
      <c r="AV191" s="78"/>
      <c r="AW191" s="72" t="n">
        <f aca="false">IF(AX191&gt;0,1,0)</f>
        <v>0</v>
      </c>
      <c r="AX191" s="78"/>
      <c r="AY191" s="72" t="n">
        <f aca="false">IF(AZ191&gt;0,1,0)</f>
        <v>0</v>
      </c>
      <c r="AZ191" s="78"/>
      <c r="BA191" s="72" t="n">
        <f aca="false">IF(BB191&gt;0,1,0)</f>
        <v>0</v>
      </c>
      <c r="BB191" s="78"/>
      <c r="BC191" s="72" t="n">
        <f aca="false">IF(BD191&gt;0,1,0)</f>
        <v>0</v>
      </c>
      <c r="BD191" s="78"/>
      <c r="BE191" s="72" t="n">
        <f aca="false">IF(BF191&gt;0,1,0)</f>
        <v>0</v>
      </c>
      <c r="BF191" s="78"/>
      <c r="BG191" s="72" t="n">
        <f aca="false">IF(BH191&gt;0,1,0)</f>
        <v>0</v>
      </c>
      <c r="BH191" s="78"/>
      <c r="BI191" s="72" t="n">
        <f aca="false">IF(BJ191&gt;0,1,0)</f>
        <v>0</v>
      </c>
      <c r="BJ191" s="78"/>
      <c r="BK191" s="72" t="n">
        <f aca="false">IF(BL191&gt;0,1,0)</f>
        <v>0</v>
      </c>
      <c r="BL191" s="78"/>
      <c r="BM191" s="72" t="n">
        <f aca="false">IF(BN191&gt;0,1,0)</f>
        <v>0</v>
      </c>
      <c r="BN191" s="78"/>
      <c r="BO191" s="72" t="n">
        <f aca="false">IF(BP191&gt;0,1,0)</f>
        <v>0</v>
      </c>
      <c r="BP191" s="78"/>
      <c r="BQ191" s="72" t="n">
        <f aca="false">IF(BR191&gt;0,1,0)</f>
        <v>0</v>
      </c>
      <c r="BR191" s="78"/>
      <c r="BS191" s="72" t="n">
        <f aca="false">IF(BT191&gt;0,1,0)</f>
        <v>0</v>
      </c>
      <c r="BT191" s="78"/>
      <c r="BU191" s="72" t="n">
        <f aca="false">IF(BV191&gt;0,1,0)</f>
        <v>0</v>
      </c>
      <c r="BV191" s="78"/>
      <c r="BW191" s="72" t="n">
        <f aca="false">IF(BX191&gt;0,1,0)</f>
        <v>0</v>
      </c>
      <c r="BX191" s="78"/>
      <c r="BY191" s="72" t="n">
        <f aca="false">IF(BZ191&gt;0,1,0)</f>
        <v>0</v>
      </c>
      <c r="BZ191" s="78"/>
      <c r="CA191" s="72" t="n">
        <f aca="false">IF(CB191&gt;0,1,0)</f>
        <v>0</v>
      </c>
      <c r="CB191" s="78"/>
      <c r="CC191" s="72" t="n">
        <f aca="false">IF(CD191&gt;0,1,0)</f>
        <v>0</v>
      </c>
      <c r="CD191" s="78"/>
      <c r="CE191" s="72" t="n">
        <f aca="false">IF(CF191&gt;0,1,0)</f>
        <v>0</v>
      </c>
      <c r="CF191" s="78"/>
      <c r="CG191" s="72" t="n">
        <f aca="false">IF(CH191&gt;0,1,0)</f>
        <v>0</v>
      </c>
      <c r="CH191" s="78"/>
      <c r="CI191" s="72" t="n">
        <f aca="false">IF(CJ191&gt;0,1,0)</f>
        <v>0</v>
      </c>
      <c r="CJ191" s="78"/>
      <c r="CK191" s="72" t="n">
        <f aca="false">IF(CL191&gt;0,1,0)</f>
        <v>0</v>
      </c>
      <c r="CL191" s="78"/>
      <c r="CM191" s="84"/>
    </row>
    <row r="192" s="85" customFormat="true" ht="12.75" hidden="false" customHeight="false" outlineLevel="0" collapsed="false">
      <c r="A192" s="65" t="n">
        <v>187</v>
      </c>
      <c r="B192" s="66"/>
      <c r="C192" s="66"/>
      <c r="D192" s="67"/>
      <c r="E192" s="68"/>
      <c r="F192" s="68"/>
      <c r="G192" s="68"/>
      <c r="H192" s="70" t="str">
        <f aca="false">IF((E192+F192)&gt;=2,"ERROR",(IF(E192+G192&gt;=2,"ERROR",(IF(F192+G192&gt;=2,"ERROR",(IF(E192=1,"OK",(IF(F192=1,"OK",(IF(G192=1,"OK","ERROR")))))))))))</f>
        <v>ERROR</v>
      </c>
      <c r="I192" s="80"/>
      <c r="J192" s="80"/>
      <c r="K192" s="19"/>
      <c r="L192" s="72" t="n">
        <f aca="false">IF(M192&gt;0,1,0)</f>
        <v>0</v>
      </c>
      <c r="M192" s="73"/>
      <c r="N192" s="72" t="n">
        <f aca="false">IF(O192&gt;0,1,0)</f>
        <v>0</v>
      </c>
      <c r="O192" s="73"/>
      <c r="P192" s="72" t="n">
        <f aca="false">IF(Q192&gt;0,1,IF(R192&gt;0,1,0))</f>
        <v>0</v>
      </c>
      <c r="Q192" s="73"/>
      <c r="R192" s="73"/>
      <c r="S192" s="72" t="n">
        <f aca="false">IF(T192&gt;0,1,IF(U192&gt;0,1,0))</f>
        <v>0</v>
      </c>
      <c r="T192" s="73"/>
      <c r="U192" s="73"/>
      <c r="V192" s="72" t="n">
        <f aca="false">IF(W192&gt;0,1,IF(X192&gt;0,1,0))</f>
        <v>0</v>
      </c>
      <c r="W192" s="73"/>
      <c r="X192" s="73"/>
      <c r="Y192" s="72" t="n">
        <f aca="false">IF(Z192&gt;0,1,IF(AA192&gt;0,1,0))</f>
        <v>0</v>
      </c>
      <c r="Z192" s="73"/>
      <c r="AA192" s="73"/>
      <c r="AB192" s="72" t="n">
        <f aca="false">IF(AC192&gt;0,1,IF(AD192&gt;0,1,0))</f>
        <v>0</v>
      </c>
      <c r="AC192" s="73"/>
      <c r="AD192" s="73"/>
      <c r="AE192" s="72" t="n">
        <f aca="false">IF(AF192&gt;0,1,IF(AG192&gt;0,1,0))</f>
        <v>0</v>
      </c>
      <c r="AF192" s="73"/>
      <c r="AG192" s="73"/>
      <c r="AH192" s="72" t="n">
        <f aca="false">IF(AI192&gt;0,1,IF(AJ192&gt;0,1,0))</f>
        <v>0</v>
      </c>
      <c r="AI192" s="73"/>
      <c r="AJ192" s="73"/>
      <c r="AK192" s="72" t="n">
        <f aca="false">IF(AL192&gt;0,1,IF(AM192&gt;0,1,0))</f>
        <v>0</v>
      </c>
      <c r="AL192" s="73"/>
      <c r="AM192" s="73"/>
      <c r="AN192" s="72" t="n">
        <f aca="false">IF(AO192&gt;0,1,IF(AP192&gt;0,1,0))</f>
        <v>0</v>
      </c>
      <c r="AO192" s="73"/>
      <c r="AP192" s="73"/>
      <c r="AQ192" s="72" t="n">
        <f aca="false">IF(AR192&gt;0,1,0)</f>
        <v>0</v>
      </c>
      <c r="AR192" s="73"/>
      <c r="AS192" s="72" t="n">
        <f aca="false">IF(AT192&gt;0,1,0)</f>
        <v>0</v>
      </c>
      <c r="AT192" s="73"/>
      <c r="AU192" s="72" t="n">
        <f aca="false">IF(AV192&gt;0,1,0)</f>
        <v>0</v>
      </c>
      <c r="AV192" s="73"/>
      <c r="AW192" s="72" t="n">
        <f aca="false">IF(AX192&gt;0,1,0)</f>
        <v>0</v>
      </c>
      <c r="AX192" s="73"/>
      <c r="AY192" s="72" t="n">
        <f aca="false">IF(AZ192&gt;0,1,0)</f>
        <v>0</v>
      </c>
      <c r="AZ192" s="73"/>
      <c r="BA192" s="72" t="n">
        <f aca="false">IF(BB192&gt;0,1,0)</f>
        <v>0</v>
      </c>
      <c r="BB192" s="73"/>
      <c r="BC192" s="72" t="n">
        <f aca="false">IF(BD192&gt;0,1,0)</f>
        <v>0</v>
      </c>
      <c r="BD192" s="73"/>
      <c r="BE192" s="72" t="n">
        <f aca="false">IF(BF192&gt;0,1,0)</f>
        <v>0</v>
      </c>
      <c r="BF192" s="73"/>
      <c r="BG192" s="72" t="n">
        <f aca="false">IF(BH192&gt;0,1,0)</f>
        <v>0</v>
      </c>
      <c r="BH192" s="73"/>
      <c r="BI192" s="72" t="n">
        <f aca="false">IF(BJ192&gt;0,1,0)</f>
        <v>0</v>
      </c>
      <c r="BJ192" s="73"/>
      <c r="BK192" s="72" t="n">
        <f aca="false">IF(BL192&gt;0,1,0)</f>
        <v>0</v>
      </c>
      <c r="BL192" s="73"/>
      <c r="BM192" s="72" t="n">
        <f aca="false">IF(BN192&gt;0,1,0)</f>
        <v>0</v>
      </c>
      <c r="BN192" s="73"/>
      <c r="BO192" s="72" t="n">
        <f aca="false">IF(BP192&gt;0,1,0)</f>
        <v>0</v>
      </c>
      <c r="BP192" s="73"/>
      <c r="BQ192" s="72" t="n">
        <f aca="false">IF(BR192&gt;0,1,0)</f>
        <v>0</v>
      </c>
      <c r="BR192" s="73"/>
      <c r="BS192" s="72" t="n">
        <f aca="false">IF(BT192&gt;0,1,0)</f>
        <v>0</v>
      </c>
      <c r="BT192" s="73"/>
      <c r="BU192" s="72" t="n">
        <f aca="false">IF(BV192&gt;0,1,0)</f>
        <v>0</v>
      </c>
      <c r="BV192" s="73"/>
      <c r="BW192" s="72" t="n">
        <f aca="false">IF(BX192&gt;0,1,0)</f>
        <v>0</v>
      </c>
      <c r="BX192" s="73"/>
      <c r="BY192" s="72" t="n">
        <f aca="false">IF(BZ192&gt;0,1,0)</f>
        <v>0</v>
      </c>
      <c r="BZ192" s="73"/>
      <c r="CA192" s="72" t="n">
        <f aca="false">IF(CB192&gt;0,1,0)</f>
        <v>0</v>
      </c>
      <c r="CB192" s="73"/>
      <c r="CC192" s="72" t="n">
        <f aca="false">IF(CD192&gt;0,1,0)</f>
        <v>0</v>
      </c>
      <c r="CD192" s="73"/>
      <c r="CE192" s="72" t="n">
        <f aca="false">IF(CF192&gt;0,1,0)</f>
        <v>0</v>
      </c>
      <c r="CF192" s="73"/>
      <c r="CG192" s="72" t="n">
        <f aca="false">IF(CH192&gt;0,1,0)</f>
        <v>0</v>
      </c>
      <c r="CH192" s="73"/>
      <c r="CI192" s="72" t="n">
        <f aca="false">IF(CJ192&gt;0,1,0)</f>
        <v>0</v>
      </c>
      <c r="CJ192" s="73"/>
      <c r="CK192" s="72" t="n">
        <f aca="false">IF(CL192&gt;0,1,0)</f>
        <v>0</v>
      </c>
      <c r="CL192" s="73"/>
      <c r="CM192" s="84"/>
    </row>
    <row r="193" s="85" customFormat="true" ht="12.75" hidden="false" customHeight="false" outlineLevel="0" collapsed="false">
      <c r="A193" s="19" t="n">
        <v>188</v>
      </c>
      <c r="B193" s="82" t="s">
        <v>3</v>
      </c>
      <c r="C193" s="82" t="s">
        <v>3</v>
      </c>
      <c r="D193" s="83" t="s">
        <v>3</v>
      </c>
      <c r="E193" s="76"/>
      <c r="F193" s="76"/>
      <c r="G193" s="76"/>
      <c r="H193" s="70" t="str">
        <f aca="false">IF((E193+F193)&gt;=2,"ERROR",(IF(E193+G193&gt;=2,"ERROR",(IF(F193+G193&gt;=2,"ERROR",(IF(E193=1,"OK",(IF(F193=1,"OK",(IF(G193=1,"OK","ERROR")))))))))))</f>
        <v>ERROR</v>
      </c>
      <c r="I193" s="81"/>
      <c r="J193" s="81"/>
      <c r="K193" s="19"/>
      <c r="L193" s="72" t="n">
        <f aca="false">IF(M193&gt;0,1,0)</f>
        <v>0</v>
      </c>
      <c r="M193" s="78"/>
      <c r="N193" s="72" t="n">
        <f aca="false">IF(O193&gt;0,1,0)</f>
        <v>0</v>
      </c>
      <c r="O193" s="78"/>
      <c r="P193" s="72" t="n">
        <f aca="false">IF(Q193&gt;0,1,IF(R193&gt;0,1,0))</f>
        <v>0</v>
      </c>
      <c r="Q193" s="78"/>
      <c r="R193" s="78"/>
      <c r="S193" s="72" t="n">
        <f aca="false">IF(T193&gt;0,1,IF(U193&gt;0,1,0))</f>
        <v>0</v>
      </c>
      <c r="T193" s="78"/>
      <c r="U193" s="78"/>
      <c r="V193" s="72" t="n">
        <f aca="false">IF(W193&gt;0,1,IF(X193&gt;0,1,0))</f>
        <v>0</v>
      </c>
      <c r="W193" s="78"/>
      <c r="X193" s="78"/>
      <c r="Y193" s="72" t="n">
        <f aca="false">IF(Z193&gt;0,1,IF(AA193&gt;0,1,0))</f>
        <v>0</v>
      </c>
      <c r="Z193" s="78"/>
      <c r="AA193" s="78"/>
      <c r="AB193" s="72" t="n">
        <f aca="false">IF(AC193&gt;0,1,IF(AD193&gt;0,1,0))</f>
        <v>0</v>
      </c>
      <c r="AC193" s="78"/>
      <c r="AD193" s="78"/>
      <c r="AE193" s="72" t="n">
        <f aca="false">IF(AF193&gt;0,1,IF(AG193&gt;0,1,0))</f>
        <v>0</v>
      </c>
      <c r="AF193" s="78"/>
      <c r="AG193" s="78"/>
      <c r="AH193" s="72" t="n">
        <f aca="false">IF(AI193&gt;0,1,IF(AJ193&gt;0,1,0))</f>
        <v>0</v>
      </c>
      <c r="AI193" s="78"/>
      <c r="AJ193" s="78"/>
      <c r="AK193" s="72" t="n">
        <f aca="false">IF(AL193&gt;0,1,IF(AM193&gt;0,1,0))</f>
        <v>0</v>
      </c>
      <c r="AL193" s="78"/>
      <c r="AM193" s="78"/>
      <c r="AN193" s="72" t="n">
        <f aca="false">IF(AO193&gt;0,1,IF(AP193&gt;0,1,0))</f>
        <v>0</v>
      </c>
      <c r="AO193" s="78"/>
      <c r="AP193" s="78"/>
      <c r="AQ193" s="72" t="n">
        <f aca="false">IF(AR193&gt;0,1,0)</f>
        <v>0</v>
      </c>
      <c r="AR193" s="78"/>
      <c r="AS193" s="72" t="n">
        <f aca="false">IF(AT193&gt;0,1,0)</f>
        <v>0</v>
      </c>
      <c r="AT193" s="78"/>
      <c r="AU193" s="72" t="n">
        <f aca="false">IF(AV193&gt;0,1,0)</f>
        <v>0</v>
      </c>
      <c r="AV193" s="78"/>
      <c r="AW193" s="72" t="n">
        <f aca="false">IF(AX193&gt;0,1,0)</f>
        <v>0</v>
      </c>
      <c r="AX193" s="78"/>
      <c r="AY193" s="72" t="n">
        <f aca="false">IF(AZ193&gt;0,1,0)</f>
        <v>0</v>
      </c>
      <c r="AZ193" s="78"/>
      <c r="BA193" s="72" t="n">
        <f aca="false">IF(BB193&gt;0,1,0)</f>
        <v>0</v>
      </c>
      <c r="BB193" s="78"/>
      <c r="BC193" s="72" t="n">
        <f aca="false">IF(BD193&gt;0,1,0)</f>
        <v>0</v>
      </c>
      <c r="BD193" s="78"/>
      <c r="BE193" s="72" t="n">
        <f aca="false">IF(BF193&gt;0,1,0)</f>
        <v>0</v>
      </c>
      <c r="BF193" s="78"/>
      <c r="BG193" s="72" t="n">
        <f aca="false">IF(BH193&gt;0,1,0)</f>
        <v>0</v>
      </c>
      <c r="BH193" s="78"/>
      <c r="BI193" s="72" t="n">
        <f aca="false">IF(BJ193&gt;0,1,0)</f>
        <v>0</v>
      </c>
      <c r="BJ193" s="78"/>
      <c r="BK193" s="72" t="n">
        <f aca="false">IF(BL193&gt;0,1,0)</f>
        <v>0</v>
      </c>
      <c r="BL193" s="78"/>
      <c r="BM193" s="72" t="n">
        <f aca="false">IF(BN193&gt;0,1,0)</f>
        <v>0</v>
      </c>
      <c r="BN193" s="78"/>
      <c r="BO193" s="72" t="n">
        <f aca="false">IF(BP193&gt;0,1,0)</f>
        <v>0</v>
      </c>
      <c r="BP193" s="78"/>
      <c r="BQ193" s="72" t="n">
        <f aca="false">IF(BR193&gt;0,1,0)</f>
        <v>0</v>
      </c>
      <c r="BR193" s="78"/>
      <c r="BS193" s="72" t="n">
        <f aca="false">IF(BT193&gt;0,1,0)</f>
        <v>0</v>
      </c>
      <c r="BT193" s="78"/>
      <c r="BU193" s="72" t="n">
        <f aca="false">IF(BV193&gt;0,1,0)</f>
        <v>0</v>
      </c>
      <c r="BV193" s="78"/>
      <c r="BW193" s="72" t="n">
        <f aca="false">IF(BX193&gt;0,1,0)</f>
        <v>0</v>
      </c>
      <c r="BX193" s="78"/>
      <c r="BY193" s="72" t="n">
        <f aca="false">IF(BZ193&gt;0,1,0)</f>
        <v>0</v>
      </c>
      <c r="BZ193" s="78"/>
      <c r="CA193" s="72" t="n">
        <f aca="false">IF(CB193&gt;0,1,0)</f>
        <v>0</v>
      </c>
      <c r="CB193" s="78"/>
      <c r="CC193" s="72" t="n">
        <f aca="false">IF(CD193&gt;0,1,0)</f>
        <v>0</v>
      </c>
      <c r="CD193" s="78"/>
      <c r="CE193" s="72" t="n">
        <f aca="false">IF(CF193&gt;0,1,0)</f>
        <v>0</v>
      </c>
      <c r="CF193" s="78"/>
      <c r="CG193" s="72" t="n">
        <f aca="false">IF(CH193&gt;0,1,0)</f>
        <v>0</v>
      </c>
      <c r="CH193" s="78"/>
      <c r="CI193" s="72" t="n">
        <f aca="false">IF(CJ193&gt;0,1,0)</f>
        <v>0</v>
      </c>
      <c r="CJ193" s="78"/>
      <c r="CK193" s="72" t="n">
        <f aca="false">IF(CL193&gt;0,1,0)</f>
        <v>0</v>
      </c>
      <c r="CL193" s="78"/>
      <c r="CM193" s="84"/>
    </row>
    <row r="194" s="85" customFormat="true" ht="12.75" hidden="false" customHeight="false" outlineLevel="0" collapsed="false">
      <c r="A194" s="65" t="n">
        <v>189</v>
      </c>
      <c r="B194" s="66"/>
      <c r="C194" s="66"/>
      <c r="D194" s="67"/>
      <c r="E194" s="68"/>
      <c r="F194" s="68"/>
      <c r="G194" s="68"/>
      <c r="H194" s="70" t="str">
        <f aca="false">IF((E194+F194)&gt;=2,"ERROR",(IF(E194+G194&gt;=2,"ERROR",(IF(F194+G194&gt;=2,"ERROR",(IF(E194=1,"OK",(IF(F194=1,"OK",(IF(G194=1,"OK","ERROR")))))))))))</f>
        <v>ERROR</v>
      </c>
      <c r="I194" s="80"/>
      <c r="J194" s="80"/>
      <c r="K194" s="19"/>
      <c r="L194" s="72" t="n">
        <f aca="false">IF(M194&gt;0,1,0)</f>
        <v>0</v>
      </c>
      <c r="M194" s="73"/>
      <c r="N194" s="72" t="n">
        <f aca="false">IF(O194&gt;0,1,0)</f>
        <v>0</v>
      </c>
      <c r="O194" s="73"/>
      <c r="P194" s="72" t="n">
        <f aca="false">IF(Q194&gt;0,1,IF(R194&gt;0,1,0))</f>
        <v>0</v>
      </c>
      <c r="Q194" s="73"/>
      <c r="R194" s="73"/>
      <c r="S194" s="72" t="n">
        <f aca="false">IF(T194&gt;0,1,IF(U194&gt;0,1,0))</f>
        <v>0</v>
      </c>
      <c r="T194" s="73"/>
      <c r="U194" s="73"/>
      <c r="V194" s="72" t="n">
        <f aca="false">IF(W194&gt;0,1,IF(X194&gt;0,1,0))</f>
        <v>0</v>
      </c>
      <c r="W194" s="73"/>
      <c r="X194" s="73"/>
      <c r="Y194" s="72" t="n">
        <f aca="false">IF(Z194&gt;0,1,IF(AA194&gt;0,1,0))</f>
        <v>0</v>
      </c>
      <c r="Z194" s="73"/>
      <c r="AA194" s="73"/>
      <c r="AB194" s="72" t="n">
        <f aca="false">IF(AC194&gt;0,1,IF(AD194&gt;0,1,0))</f>
        <v>0</v>
      </c>
      <c r="AC194" s="73"/>
      <c r="AD194" s="73"/>
      <c r="AE194" s="72" t="n">
        <f aca="false">IF(AF194&gt;0,1,IF(AG194&gt;0,1,0))</f>
        <v>0</v>
      </c>
      <c r="AF194" s="73"/>
      <c r="AG194" s="73"/>
      <c r="AH194" s="72" t="n">
        <f aca="false">IF(AI194&gt;0,1,IF(AJ194&gt;0,1,0))</f>
        <v>0</v>
      </c>
      <c r="AI194" s="73"/>
      <c r="AJ194" s="73"/>
      <c r="AK194" s="72" t="n">
        <f aca="false">IF(AL194&gt;0,1,IF(AM194&gt;0,1,0))</f>
        <v>0</v>
      </c>
      <c r="AL194" s="73"/>
      <c r="AM194" s="73"/>
      <c r="AN194" s="72" t="n">
        <f aca="false">IF(AO194&gt;0,1,IF(AP194&gt;0,1,0))</f>
        <v>0</v>
      </c>
      <c r="AO194" s="73"/>
      <c r="AP194" s="73"/>
      <c r="AQ194" s="72" t="n">
        <f aca="false">IF(AR194&gt;0,1,0)</f>
        <v>0</v>
      </c>
      <c r="AR194" s="73"/>
      <c r="AS194" s="72" t="n">
        <f aca="false">IF(AT194&gt;0,1,0)</f>
        <v>0</v>
      </c>
      <c r="AT194" s="73"/>
      <c r="AU194" s="72" t="n">
        <f aca="false">IF(AV194&gt;0,1,0)</f>
        <v>0</v>
      </c>
      <c r="AV194" s="73"/>
      <c r="AW194" s="72" t="n">
        <f aca="false">IF(AX194&gt;0,1,0)</f>
        <v>0</v>
      </c>
      <c r="AX194" s="73"/>
      <c r="AY194" s="72" t="n">
        <f aca="false">IF(AZ194&gt;0,1,0)</f>
        <v>0</v>
      </c>
      <c r="AZ194" s="73"/>
      <c r="BA194" s="72" t="n">
        <f aca="false">IF(BB194&gt;0,1,0)</f>
        <v>0</v>
      </c>
      <c r="BB194" s="73"/>
      <c r="BC194" s="72" t="n">
        <f aca="false">IF(BD194&gt;0,1,0)</f>
        <v>0</v>
      </c>
      <c r="BD194" s="73"/>
      <c r="BE194" s="72" t="n">
        <f aca="false">IF(BF194&gt;0,1,0)</f>
        <v>0</v>
      </c>
      <c r="BF194" s="73"/>
      <c r="BG194" s="72" t="n">
        <f aca="false">IF(BH194&gt;0,1,0)</f>
        <v>0</v>
      </c>
      <c r="BH194" s="73"/>
      <c r="BI194" s="72" t="n">
        <f aca="false">IF(BJ194&gt;0,1,0)</f>
        <v>0</v>
      </c>
      <c r="BJ194" s="73"/>
      <c r="BK194" s="72" t="n">
        <f aca="false">IF(BL194&gt;0,1,0)</f>
        <v>0</v>
      </c>
      <c r="BL194" s="73"/>
      <c r="BM194" s="72" t="n">
        <f aca="false">IF(BN194&gt;0,1,0)</f>
        <v>0</v>
      </c>
      <c r="BN194" s="73"/>
      <c r="BO194" s="72" t="n">
        <f aca="false">IF(BP194&gt;0,1,0)</f>
        <v>0</v>
      </c>
      <c r="BP194" s="73"/>
      <c r="BQ194" s="72" t="n">
        <f aca="false">IF(BR194&gt;0,1,0)</f>
        <v>0</v>
      </c>
      <c r="BR194" s="73"/>
      <c r="BS194" s="72" t="n">
        <f aca="false">IF(BT194&gt;0,1,0)</f>
        <v>0</v>
      </c>
      <c r="BT194" s="73"/>
      <c r="BU194" s="72" t="n">
        <f aca="false">IF(BV194&gt;0,1,0)</f>
        <v>0</v>
      </c>
      <c r="BV194" s="73"/>
      <c r="BW194" s="72" t="n">
        <f aca="false">IF(BX194&gt;0,1,0)</f>
        <v>0</v>
      </c>
      <c r="BX194" s="73"/>
      <c r="BY194" s="72" t="n">
        <f aca="false">IF(BZ194&gt;0,1,0)</f>
        <v>0</v>
      </c>
      <c r="BZ194" s="73"/>
      <c r="CA194" s="72" t="n">
        <f aca="false">IF(CB194&gt;0,1,0)</f>
        <v>0</v>
      </c>
      <c r="CB194" s="73"/>
      <c r="CC194" s="72" t="n">
        <f aca="false">IF(CD194&gt;0,1,0)</f>
        <v>0</v>
      </c>
      <c r="CD194" s="73"/>
      <c r="CE194" s="72" t="n">
        <f aca="false">IF(CF194&gt;0,1,0)</f>
        <v>0</v>
      </c>
      <c r="CF194" s="73"/>
      <c r="CG194" s="72" t="n">
        <f aca="false">IF(CH194&gt;0,1,0)</f>
        <v>0</v>
      </c>
      <c r="CH194" s="73"/>
      <c r="CI194" s="72" t="n">
        <f aca="false">IF(CJ194&gt;0,1,0)</f>
        <v>0</v>
      </c>
      <c r="CJ194" s="73"/>
      <c r="CK194" s="72" t="n">
        <f aca="false">IF(CL194&gt;0,1,0)</f>
        <v>0</v>
      </c>
      <c r="CL194" s="73"/>
      <c r="CM194" s="84"/>
    </row>
    <row r="195" s="85" customFormat="true" ht="12.75" hidden="false" customHeight="false" outlineLevel="0" collapsed="false">
      <c r="A195" s="19" t="n">
        <v>190</v>
      </c>
      <c r="B195" s="82" t="s">
        <v>3</v>
      </c>
      <c r="C195" s="82" t="s">
        <v>3</v>
      </c>
      <c r="D195" s="83" t="s">
        <v>3</v>
      </c>
      <c r="E195" s="76"/>
      <c r="F195" s="76"/>
      <c r="G195" s="76"/>
      <c r="H195" s="70" t="str">
        <f aca="false">IF((E195+F195)&gt;=2,"ERROR",(IF(E195+G195&gt;=2,"ERROR",(IF(F195+G195&gt;=2,"ERROR",(IF(E195=1,"OK",(IF(F195=1,"OK",(IF(G195=1,"OK","ERROR")))))))))))</f>
        <v>ERROR</v>
      </c>
      <c r="I195" s="81"/>
      <c r="J195" s="81"/>
      <c r="K195" s="19"/>
      <c r="L195" s="72" t="n">
        <f aca="false">IF(M195&gt;0,1,0)</f>
        <v>0</v>
      </c>
      <c r="M195" s="78"/>
      <c r="N195" s="72" t="n">
        <f aca="false">IF(O195&gt;0,1,0)</f>
        <v>0</v>
      </c>
      <c r="O195" s="78"/>
      <c r="P195" s="72" t="n">
        <f aca="false">IF(Q195&gt;0,1,IF(R195&gt;0,1,0))</f>
        <v>0</v>
      </c>
      <c r="Q195" s="78"/>
      <c r="R195" s="78"/>
      <c r="S195" s="72" t="n">
        <f aca="false">IF(T195&gt;0,1,IF(U195&gt;0,1,0))</f>
        <v>0</v>
      </c>
      <c r="T195" s="78"/>
      <c r="U195" s="78"/>
      <c r="V195" s="72" t="n">
        <f aca="false">IF(W195&gt;0,1,IF(X195&gt;0,1,0))</f>
        <v>0</v>
      </c>
      <c r="W195" s="78"/>
      <c r="X195" s="78"/>
      <c r="Y195" s="72" t="n">
        <f aca="false">IF(Z195&gt;0,1,IF(AA195&gt;0,1,0))</f>
        <v>0</v>
      </c>
      <c r="Z195" s="78"/>
      <c r="AA195" s="78"/>
      <c r="AB195" s="72" t="n">
        <f aca="false">IF(AC195&gt;0,1,IF(AD195&gt;0,1,0))</f>
        <v>0</v>
      </c>
      <c r="AC195" s="78"/>
      <c r="AD195" s="78"/>
      <c r="AE195" s="72" t="n">
        <f aca="false">IF(AF195&gt;0,1,IF(AG195&gt;0,1,0))</f>
        <v>0</v>
      </c>
      <c r="AF195" s="78"/>
      <c r="AG195" s="78"/>
      <c r="AH195" s="72" t="n">
        <f aca="false">IF(AI195&gt;0,1,IF(AJ195&gt;0,1,0))</f>
        <v>0</v>
      </c>
      <c r="AI195" s="78"/>
      <c r="AJ195" s="78"/>
      <c r="AK195" s="72" t="n">
        <f aca="false">IF(AL195&gt;0,1,IF(AM195&gt;0,1,0))</f>
        <v>0</v>
      </c>
      <c r="AL195" s="78"/>
      <c r="AM195" s="78"/>
      <c r="AN195" s="72" t="n">
        <f aca="false">IF(AO195&gt;0,1,IF(AP195&gt;0,1,0))</f>
        <v>0</v>
      </c>
      <c r="AO195" s="78"/>
      <c r="AP195" s="78"/>
      <c r="AQ195" s="72" t="n">
        <f aca="false">IF(AR195&gt;0,1,0)</f>
        <v>0</v>
      </c>
      <c r="AR195" s="78"/>
      <c r="AS195" s="72" t="n">
        <f aca="false">IF(AT195&gt;0,1,0)</f>
        <v>0</v>
      </c>
      <c r="AT195" s="78"/>
      <c r="AU195" s="72" t="n">
        <f aca="false">IF(AV195&gt;0,1,0)</f>
        <v>0</v>
      </c>
      <c r="AV195" s="78"/>
      <c r="AW195" s="72" t="n">
        <f aca="false">IF(AX195&gt;0,1,0)</f>
        <v>0</v>
      </c>
      <c r="AX195" s="78"/>
      <c r="AY195" s="72" t="n">
        <f aca="false">IF(AZ195&gt;0,1,0)</f>
        <v>0</v>
      </c>
      <c r="AZ195" s="78"/>
      <c r="BA195" s="72" t="n">
        <f aca="false">IF(BB195&gt;0,1,0)</f>
        <v>0</v>
      </c>
      <c r="BB195" s="78"/>
      <c r="BC195" s="72" t="n">
        <f aca="false">IF(BD195&gt;0,1,0)</f>
        <v>0</v>
      </c>
      <c r="BD195" s="78"/>
      <c r="BE195" s="72" t="n">
        <f aca="false">IF(BF195&gt;0,1,0)</f>
        <v>0</v>
      </c>
      <c r="BF195" s="78"/>
      <c r="BG195" s="72" t="n">
        <f aca="false">IF(BH195&gt;0,1,0)</f>
        <v>0</v>
      </c>
      <c r="BH195" s="78"/>
      <c r="BI195" s="72" t="n">
        <f aca="false">IF(BJ195&gt;0,1,0)</f>
        <v>0</v>
      </c>
      <c r="BJ195" s="78"/>
      <c r="BK195" s="72" t="n">
        <f aca="false">IF(BL195&gt;0,1,0)</f>
        <v>0</v>
      </c>
      <c r="BL195" s="78"/>
      <c r="BM195" s="72" t="n">
        <f aca="false">IF(BN195&gt;0,1,0)</f>
        <v>0</v>
      </c>
      <c r="BN195" s="78"/>
      <c r="BO195" s="72" t="n">
        <f aca="false">IF(BP195&gt;0,1,0)</f>
        <v>0</v>
      </c>
      <c r="BP195" s="78"/>
      <c r="BQ195" s="72" t="n">
        <f aca="false">IF(BR195&gt;0,1,0)</f>
        <v>0</v>
      </c>
      <c r="BR195" s="78"/>
      <c r="BS195" s="72" t="n">
        <f aca="false">IF(BT195&gt;0,1,0)</f>
        <v>0</v>
      </c>
      <c r="BT195" s="78"/>
      <c r="BU195" s="72" t="n">
        <f aca="false">IF(BV195&gt;0,1,0)</f>
        <v>0</v>
      </c>
      <c r="BV195" s="78"/>
      <c r="BW195" s="72" t="n">
        <f aca="false">IF(BX195&gt;0,1,0)</f>
        <v>0</v>
      </c>
      <c r="BX195" s="78"/>
      <c r="BY195" s="72" t="n">
        <f aca="false">IF(BZ195&gt;0,1,0)</f>
        <v>0</v>
      </c>
      <c r="BZ195" s="78"/>
      <c r="CA195" s="72" t="n">
        <f aca="false">IF(CB195&gt;0,1,0)</f>
        <v>0</v>
      </c>
      <c r="CB195" s="78"/>
      <c r="CC195" s="72" t="n">
        <f aca="false">IF(CD195&gt;0,1,0)</f>
        <v>0</v>
      </c>
      <c r="CD195" s="78"/>
      <c r="CE195" s="72" t="n">
        <f aca="false">IF(CF195&gt;0,1,0)</f>
        <v>0</v>
      </c>
      <c r="CF195" s="78"/>
      <c r="CG195" s="72" t="n">
        <f aca="false">IF(CH195&gt;0,1,0)</f>
        <v>0</v>
      </c>
      <c r="CH195" s="78"/>
      <c r="CI195" s="72" t="n">
        <f aca="false">IF(CJ195&gt;0,1,0)</f>
        <v>0</v>
      </c>
      <c r="CJ195" s="78"/>
      <c r="CK195" s="72" t="n">
        <f aca="false">IF(CL195&gt;0,1,0)</f>
        <v>0</v>
      </c>
      <c r="CL195" s="78"/>
      <c r="CM195" s="84"/>
    </row>
    <row r="196" s="85" customFormat="true" ht="12.75" hidden="false" customHeight="false" outlineLevel="0" collapsed="false">
      <c r="A196" s="65" t="n">
        <v>191</v>
      </c>
      <c r="B196" s="66"/>
      <c r="C196" s="66"/>
      <c r="D196" s="67"/>
      <c r="E196" s="68"/>
      <c r="F196" s="68"/>
      <c r="G196" s="68"/>
      <c r="H196" s="70" t="str">
        <f aca="false">IF((E196+F196)&gt;=2,"ERROR",(IF(E196+G196&gt;=2,"ERROR",(IF(F196+G196&gt;=2,"ERROR",(IF(E196=1,"OK",(IF(F196=1,"OK",(IF(G196=1,"OK","ERROR")))))))))))</f>
        <v>ERROR</v>
      </c>
      <c r="I196" s="80"/>
      <c r="J196" s="80"/>
      <c r="K196" s="19"/>
      <c r="L196" s="72" t="n">
        <f aca="false">IF(M196&gt;0,1,0)</f>
        <v>0</v>
      </c>
      <c r="M196" s="73"/>
      <c r="N196" s="72" t="n">
        <f aca="false">IF(O196&gt;0,1,0)</f>
        <v>0</v>
      </c>
      <c r="O196" s="73"/>
      <c r="P196" s="72" t="n">
        <f aca="false">IF(Q196&gt;0,1,IF(R196&gt;0,1,0))</f>
        <v>0</v>
      </c>
      <c r="Q196" s="73"/>
      <c r="R196" s="73"/>
      <c r="S196" s="72" t="n">
        <f aca="false">IF(T196&gt;0,1,IF(U196&gt;0,1,0))</f>
        <v>0</v>
      </c>
      <c r="T196" s="73"/>
      <c r="U196" s="73"/>
      <c r="V196" s="72" t="n">
        <f aca="false">IF(W196&gt;0,1,IF(X196&gt;0,1,0))</f>
        <v>0</v>
      </c>
      <c r="W196" s="73"/>
      <c r="X196" s="73"/>
      <c r="Y196" s="72" t="n">
        <f aca="false">IF(Z196&gt;0,1,IF(AA196&gt;0,1,0))</f>
        <v>0</v>
      </c>
      <c r="Z196" s="73"/>
      <c r="AA196" s="73"/>
      <c r="AB196" s="72" t="n">
        <f aca="false">IF(AC196&gt;0,1,IF(AD196&gt;0,1,0))</f>
        <v>0</v>
      </c>
      <c r="AC196" s="73"/>
      <c r="AD196" s="73"/>
      <c r="AE196" s="72" t="n">
        <f aca="false">IF(AF196&gt;0,1,IF(AG196&gt;0,1,0))</f>
        <v>0</v>
      </c>
      <c r="AF196" s="73"/>
      <c r="AG196" s="73"/>
      <c r="AH196" s="72" t="n">
        <f aca="false">IF(AI196&gt;0,1,IF(AJ196&gt;0,1,0))</f>
        <v>0</v>
      </c>
      <c r="AI196" s="73"/>
      <c r="AJ196" s="73"/>
      <c r="AK196" s="72" t="n">
        <f aca="false">IF(AL196&gt;0,1,IF(AM196&gt;0,1,0))</f>
        <v>0</v>
      </c>
      <c r="AL196" s="73"/>
      <c r="AM196" s="73"/>
      <c r="AN196" s="72" t="n">
        <f aca="false">IF(AO196&gt;0,1,IF(AP196&gt;0,1,0))</f>
        <v>0</v>
      </c>
      <c r="AO196" s="73"/>
      <c r="AP196" s="73"/>
      <c r="AQ196" s="72" t="n">
        <f aca="false">IF(AR196&gt;0,1,0)</f>
        <v>0</v>
      </c>
      <c r="AR196" s="73"/>
      <c r="AS196" s="72" t="n">
        <f aca="false">IF(AT196&gt;0,1,0)</f>
        <v>0</v>
      </c>
      <c r="AT196" s="73"/>
      <c r="AU196" s="72" t="n">
        <f aca="false">IF(AV196&gt;0,1,0)</f>
        <v>0</v>
      </c>
      <c r="AV196" s="73"/>
      <c r="AW196" s="72" t="n">
        <f aca="false">IF(AX196&gt;0,1,0)</f>
        <v>0</v>
      </c>
      <c r="AX196" s="73"/>
      <c r="AY196" s="72" t="n">
        <f aca="false">IF(AZ196&gt;0,1,0)</f>
        <v>0</v>
      </c>
      <c r="AZ196" s="73"/>
      <c r="BA196" s="72" t="n">
        <f aca="false">IF(BB196&gt;0,1,0)</f>
        <v>0</v>
      </c>
      <c r="BB196" s="73"/>
      <c r="BC196" s="72" t="n">
        <f aca="false">IF(BD196&gt;0,1,0)</f>
        <v>0</v>
      </c>
      <c r="BD196" s="73"/>
      <c r="BE196" s="72" t="n">
        <f aca="false">IF(BF196&gt;0,1,0)</f>
        <v>0</v>
      </c>
      <c r="BF196" s="73"/>
      <c r="BG196" s="72" t="n">
        <f aca="false">IF(BH196&gt;0,1,0)</f>
        <v>0</v>
      </c>
      <c r="BH196" s="73"/>
      <c r="BI196" s="72" t="n">
        <f aca="false">IF(BJ196&gt;0,1,0)</f>
        <v>0</v>
      </c>
      <c r="BJ196" s="73"/>
      <c r="BK196" s="72" t="n">
        <f aca="false">IF(BL196&gt;0,1,0)</f>
        <v>0</v>
      </c>
      <c r="BL196" s="73"/>
      <c r="BM196" s="72" t="n">
        <f aca="false">IF(BN196&gt;0,1,0)</f>
        <v>0</v>
      </c>
      <c r="BN196" s="73"/>
      <c r="BO196" s="72" t="n">
        <f aca="false">IF(BP196&gt;0,1,0)</f>
        <v>0</v>
      </c>
      <c r="BP196" s="73"/>
      <c r="BQ196" s="72" t="n">
        <f aca="false">IF(BR196&gt;0,1,0)</f>
        <v>0</v>
      </c>
      <c r="BR196" s="73"/>
      <c r="BS196" s="72" t="n">
        <f aca="false">IF(BT196&gt;0,1,0)</f>
        <v>0</v>
      </c>
      <c r="BT196" s="73"/>
      <c r="BU196" s="72" t="n">
        <f aca="false">IF(BV196&gt;0,1,0)</f>
        <v>0</v>
      </c>
      <c r="BV196" s="73"/>
      <c r="BW196" s="72" t="n">
        <f aca="false">IF(BX196&gt;0,1,0)</f>
        <v>0</v>
      </c>
      <c r="BX196" s="73"/>
      <c r="BY196" s="72" t="n">
        <f aca="false">IF(BZ196&gt;0,1,0)</f>
        <v>0</v>
      </c>
      <c r="BZ196" s="73"/>
      <c r="CA196" s="72" t="n">
        <f aca="false">IF(CB196&gt;0,1,0)</f>
        <v>0</v>
      </c>
      <c r="CB196" s="73"/>
      <c r="CC196" s="72" t="n">
        <f aca="false">IF(CD196&gt;0,1,0)</f>
        <v>0</v>
      </c>
      <c r="CD196" s="73"/>
      <c r="CE196" s="72" t="n">
        <f aca="false">IF(CF196&gt;0,1,0)</f>
        <v>0</v>
      </c>
      <c r="CF196" s="73"/>
      <c r="CG196" s="72" t="n">
        <f aca="false">IF(CH196&gt;0,1,0)</f>
        <v>0</v>
      </c>
      <c r="CH196" s="73"/>
      <c r="CI196" s="72" t="n">
        <f aca="false">IF(CJ196&gt;0,1,0)</f>
        <v>0</v>
      </c>
      <c r="CJ196" s="73"/>
      <c r="CK196" s="72" t="n">
        <f aca="false">IF(CL196&gt;0,1,0)</f>
        <v>0</v>
      </c>
      <c r="CL196" s="73"/>
      <c r="CM196" s="84"/>
    </row>
    <row r="197" s="85" customFormat="true" ht="12.75" hidden="false" customHeight="false" outlineLevel="0" collapsed="false">
      <c r="A197" s="19" t="n">
        <v>192</v>
      </c>
      <c r="B197" s="82" t="s">
        <v>3</v>
      </c>
      <c r="C197" s="82" t="s">
        <v>3</v>
      </c>
      <c r="D197" s="83" t="s">
        <v>3</v>
      </c>
      <c r="E197" s="76"/>
      <c r="F197" s="76"/>
      <c r="G197" s="76"/>
      <c r="H197" s="70" t="str">
        <f aca="false">IF((E197+F197)&gt;=2,"ERROR",(IF(E197+G197&gt;=2,"ERROR",(IF(F197+G197&gt;=2,"ERROR",(IF(E197=1,"OK",(IF(F197=1,"OK",(IF(G197=1,"OK","ERROR")))))))))))</f>
        <v>ERROR</v>
      </c>
      <c r="I197" s="81"/>
      <c r="J197" s="81"/>
      <c r="K197" s="19"/>
      <c r="L197" s="72" t="n">
        <f aca="false">IF(M197&gt;0,1,0)</f>
        <v>0</v>
      </c>
      <c r="M197" s="78"/>
      <c r="N197" s="72" t="n">
        <f aca="false">IF(O197&gt;0,1,0)</f>
        <v>0</v>
      </c>
      <c r="O197" s="78"/>
      <c r="P197" s="72" t="n">
        <f aca="false">IF(Q197&gt;0,1,IF(R197&gt;0,1,0))</f>
        <v>0</v>
      </c>
      <c r="Q197" s="78"/>
      <c r="R197" s="78"/>
      <c r="S197" s="72" t="n">
        <f aca="false">IF(T197&gt;0,1,IF(U197&gt;0,1,0))</f>
        <v>0</v>
      </c>
      <c r="T197" s="78"/>
      <c r="U197" s="78"/>
      <c r="V197" s="72" t="n">
        <f aca="false">IF(W197&gt;0,1,IF(X197&gt;0,1,0))</f>
        <v>0</v>
      </c>
      <c r="W197" s="78"/>
      <c r="X197" s="78"/>
      <c r="Y197" s="72" t="n">
        <f aca="false">IF(Z197&gt;0,1,IF(AA197&gt;0,1,0))</f>
        <v>0</v>
      </c>
      <c r="Z197" s="78"/>
      <c r="AA197" s="78"/>
      <c r="AB197" s="72" t="n">
        <f aca="false">IF(AC197&gt;0,1,IF(AD197&gt;0,1,0))</f>
        <v>0</v>
      </c>
      <c r="AC197" s="78"/>
      <c r="AD197" s="78"/>
      <c r="AE197" s="72" t="n">
        <f aca="false">IF(AF197&gt;0,1,IF(AG197&gt;0,1,0))</f>
        <v>0</v>
      </c>
      <c r="AF197" s="78"/>
      <c r="AG197" s="78"/>
      <c r="AH197" s="72" t="n">
        <f aca="false">IF(AI197&gt;0,1,IF(AJ197&gt;0,1,0))</f>
        <v>0</v>
      </c>
      <c r="AI197" s="78"/>
      <c r="AJ197" s="78"/>
      <c r="AK197" s="72" t="n">
        <f aca="false">IF(AL197&gt;0,1,IF(AM197&gt;0,1,0))</f>
        <v>0</v>
      </c>
      <c r="AL197" s="78"/>
      <c r="AM197" s="78"/>
      <c r="AN197" s="72" t="n">
        <f aca="false">IF(AO197&gt;0,1,IF(AP197&gt;0,1,0))</f>
        <v>0</v>
      </c>
      <c r="AO197" s="78"/>
      <c r="AP197" s="78"/>
      <c r="AQ197" s="72" t="n">
        <f aca="false">IF(AR197&gt;0,1,0)</f>
        <v>0</v>
      </c>
      <c r="AR197" s="78"/>
      <c r="AS197" s="72" t="n">
        <f aca="false">IF(AT197&gt;0,1,0)</f>
        <v>0</v>
      </c>
      <c r="AT197" s="78"/>
      <c r="AU197" s="72" t="n">
        <f aca="false">IF(AV197&gt;0,1,0)</f>
        <v>0</v>
      </c>
      <c r="AV197" s="78"/>
      <c r="AW197" s="72" t="n">
        <f aca="false">IF(AX197&gt;0,1,0)</f>
        <v>0</v>
      </c>
      <c r="AX197" s="78"/>
      <c r="AY197" s="72" t="n">
        <f aca="false">IF(AZ197&gt;0,1,0)</f>
        <v>0</v>
      </c>
      <c r="AZ197" s="78"/>
      <c r="BA197" s="72" t="n">
        <f aca="false">IF(BB197&gt;0,1,0)</f>
        <v>0</v>
      </c>
      <c r="BB197" s="78"/>
      <c r="BC197" s="72" t="n">
        <f aca="false">IF(BD197&gt;0,1,0)</f>
        <v>0</v>
      </c>
      <c r="BD197" s="78"/>
      <c r="BE197" s="72" t="n">
        <f aca="false">IF(BF197&gt;0,1,0)</f>
        <v>0</v>
      </c>
      <c r="BF197" s="78"/>
      <c r="BG197" s="72" t="n">
        <f aca="false">IF(BH197&gt;0,1,0)</f>
        <v>0</v>
      </c>
      <c r="BH197" s="78"/>
      <c r="BI197" s="72" t="n">
        <f aca="false">IF(BJ197&gt;0,1,0)</f>
        <v>0</v>
      </c>
      <c r="BJ197" s="78"/>
      <c r="BK197" s="72" t="n">
        <f aca="false">IF(BL197&gt;0,1,0)</f>
        <v>0</v>
      </c>
      <c r="BL197" s="78"/>
      <c r="BM197" s="72" t="n">
        <f aca="false">IF(BN197&gt;0,1,0)</f>
        <v>0</v>
      </c>
      <c r="BN197" s="78"/>
      <c r="BO197" s="72" t="n">
        <f aca="false">IF(BP197&gt;0,1,0)</f>
        <v>0</v>
      </c>
      <c r="BP197" s="78"/>
      <c r="BQ197" s="72" t="n">
        <f aca="false">IF(BR197&gt;0,1,0)</f>
        <v>0</v>
      </c>
      <c r="BR197" s="78"/>
      <c r="BS197" s="72" t="n">
        <f aca="false">IF(BT197&gt;0,1,0)</f>
        <v>0</v>
      </c>
      <c r="BT197" s="78"/>
      <c r="BU197" s="72" t="n">
        <f aca="false">IF(BV197&gt;0,1,0)</f>
        <v>0</v>
      </c>
      <c r="BV197" s="78"/>
      <c r="BW197" s="72" t="n">
        <f aca="false">IF(BX197&gt;0,1,0)</f>
        <v>0</v>
      </c>
      <c r="BX197" s="78"/>
      <c r="BY197" s="72" t="n">
        <f aca="false">IF(BZ197&gt;0,1,0)</f>
        <v>0</v>
      </c>
      <c r="BZ197" s="78"/>
      <c r="CA197" s="72" t="n">
        <f aca="false">IF(CB197&gt;0,1,0)</f>
        <v>0</v>
      </c>
      <c r="CB197" s="78"/>
      <c r="CC197" s="72" t="n">
        <f aca="false">IF(CD197&gt;0,1,0)</f>
        <v>0</v>
      </c>
      <c r="CD197" s="78"/>
      <c r="CE197" s="72" t="n">
        <f aca="false">IF(CF197&gt;0,1,0)</f>
        <v>0</v>
      </c>
      <c r="CF197" s="78"/>
      <c r="CG197" s="72" t="n">
        <f aca="false">IF(CH197&gt;0,1,0)</f>
        <v>0</v>
      </c>
      <c r="CH197" s="78"/>
      <c r="CI197" s="72" t="n">
        <f aca="false">IF(CJ197&gt;0,1,0)</f>
        <v>0</v>
      </c>
      <c r="CJ197" s="78"/>
      <c r="CK197" s="72" t="n">
        <f aca="false">IF(CL197&gt;0,1,0)</f>
        <v>0</v>
      </c>
      <c r="CL197" s="78"/>
      <c r="CM197" s="84"/>
    </row>
    <row r="198" s="85" customFormat="true" ht="12.75" hidden="false" customHeight="false" outlineLevel="0" collapsed="false">
      <c r="A198" s="65" t="n">
        <v>193</v>
      </c>
      <c r="B198" s="66"/>
      <c r="C198" s="66"/>
      <c r="D198" s="67"/>
      <c r="E198" s="68"/>
      <c r="F198" s="68"/>
      <c r="G198" s="68"/>
      <c r="H198" s="70" t="str">
        <f aca="false">IF((E198+F198)&gt;=2,"ERROR",(IF(E198+G198&gt;=2,"ERROR",(IF(F198+G198&gt;=2,"ERROR",(IF(E198=1,"OK",(IF(F198=1,"OK",(IF(G198=1,"OK","ERROR")))))))))))</f>
        <v>ERROR</v>
      </c>
      <c r="I198" s="80"/>
      <c r="J198" s="80"/>
      <c r="K198" s="19"/>
      <c r="L198" s="72" t="n">
        <f aca="false">IF(M198&gt;0,1,0)</f>
        <v>0</v>
      </c>
      <c r="M198" s="73"/>
      <c r="N198" s="72" t="n">
        <f aca="false">IF(O198&gt;0,1,0)</f>
        <v>0</v>
      </c>
      <c r="O198" s="73"/>
      <c r="P198" s="72" t="n">
        <f aca="false">IF(Q198&gt;0,1,IF(R198&gt;0,1,0))</f>
        <v>0</v>
      </c>
      <c r="Q198" s="73"/>
      <c r="R198" s="73"/>
      <c r="S198" s="72" t="n">
        <f aca="false">IF(T198&gt;0,1,IF(U198&gt;0,1,0))</f>
        <v>0</v>
      </c>
      <c r="T198" s="73"/>
      <c r="U198" s="73"/>
      <c r="V198" s="72" t="n">
        <f aca="false">IF(W198&gt;0,1,IF(X198&gt;0,1,0))</f>
        <v>0</v>
      </c>
      <c r="W198" s="73"/>
      <c r="X198" s="73"/>
      <c r="Y198" s="72" t="n">
        <f aca="false">IF(Z198&gt;0,1,IF(AA198&gt;0,1,0))</f>
        <v>0</v>
      </c>
      <c r="Z198" s="73"/>
      <c r="AA198" s="73"/>
      <c r="AB198" s="72" t="n">
        <f aca="false">IF(AC198&gt;0,1,IF(AD198&gt;0,1,0))</f>
        <v>0</v>
      </c>
      <c r="AC198" s="73"/>
      <c r="AD198" s="73"/>
      <c r="AE198" s="72" t="n">
        <f aca="false">IF(AF198&gt;0,1,IF(AG198&gt;0,1,0))</f>
        <v>0</v>
      </c>
      <c r="AF198" s="73"/>
      <c r="AG198" s="73"/>
      <c r="AH198" s="72" t="n">
        <f aca="false">IF(AI198&gt;0,1,IF(AJ198&gt;0,1,0))</f>
        <v>0</v>
      </c>
      <c r="AI198" s="73"/>
      <c r="AJ198" s="73"/>
      <c r="AK198" s="72" t="n">
        <f aca="false">IF(AL198&gt;0,1,IF(AM198&gt;0,1,0))</f>
        <v>0</v>
      </c>
      <c r="AL198" s="73"/>
      <c r="AM198" s="73"/>
      <c r="AN198" s="72" t="n">
        <f aca="false">IF(AO198&gt;0,1,IF(AP198&gt;0,1,0))</f>
        <v>0</v>
      </c>
      <c r="AO198" s="73"/>
      <c r="AP198" s="73"/>
      <c r="AQ198" s="72" t="n">
        <f aca="false">IF(AR198&gt;0,1,0)</f>
        <v>0</v>
      </c>
      <c r="AR198" s="73"/>
      <c r="AS198" s="72" t="n">
        <f aca="false">IF(AT198&gt;0,1,0)</f>
        <v>0</v>
      </c>
      <c r="AT198" s="73"/>
      <c r="AU198" s="72" t="n">
        <f aca="false">IF(AV198&gt;0,1,0)</f>
        <v>0</v>
      </c>
      <c r="AV198" s="73"/>
      <c r="AW198" s="72" t="n">
        <f aca="false">IF(AX198&gt;0,1,0)</f>
        <v>0</v>
      </c>
      <c r="AX198" s="73"/>
      <c r="AY198" s="72" t="n">
        <f aca="false">IF(AZ198&gt;0,1,0)</f>
        <v>0</v>
      </c>
      <c r="AZ198" s="73"/>
      <c r="BA198" s="72" t="n">
        <f aca="false">IF(BB198&gt;0,1,0)</f>
        <v>0</v>
      </c>
      <c r="BB198" s="73"/>
      <c r="BC198" s="72" t="n">
        <f aca="false">IF(BD198&gt;0,1,0)</f>
        <v>0</v>
      </c>
      <c r="BD198" s="73"/>
      <c r="BE198" s="72" t="n">
        <f aca="false">IF(BF198&gt;0,1,0)</f>
        <v>0</v>
      </c>
      <c r="BF198" s="73"/>
      <c r="BG198" s="72" t="n">
        <f aca="false">IF(BH198&gt;0,1,0)</f>
        <v>0</v>
      </c>
      <c r="BH198" s="73"/>
      <c r="BI198" s="72" t="n">
        <f aca="false">IF(BJ198&gt;0,1,0)</f>
        <v>0</v>
      </c>
      <c r="BJ198" s="73"/>
      <c r="BK198" s="72" t="n">
        <f aca="false">IF(BL198&gt;0,1,0)</f>
        <v>0</v>
      </c>
      <c r="BL198" s="73"/>
      <c r="BM198" s="72" t="n">
        <f aca="false">IF(BN198&gt;0,1,0)</f>
        <v>0</v>
      </c>
      <c r="BN198" s="73"/>
      <c r="BO198" s="72" t="n">
        <f aca="false">IF(BP198&gt;0,1,0)</f>
        <v>0</v>
      </c>
      <c r="BP198" s="73"/>
      <c r="BQ198" s="72" t="n">
        <f aca="false">IF(BR198&gt;0,1,0)</f>
        <v>0</v>
      </c>
      <c r="BR198" s="73"/>
      <c r="BS198" s="72" t="n">
        <f aca="false">IF(BT198&gt;0,1,0)</f>
        <v>0</v>
      </c>
      <c r="BT198" s="73"/>
      <c r="BU198" s="72" t="n">
        <f aca="false">IF(BV198&gt;0,1,0)</f>
        <v>0</v>
      </c>
      <c r="BV198" s="73"/>
      <c r="BW198" s="72" t="n">
        <f aca="false">IF(BX198&gt;0,1,0)</f>
        <v>0</v>
      </c>
      <c r="BX198" s="73"/>
      <c r="BY198" s="72" t="n">
        <f aca="false">IF(BZ198&gt;0,1,0)</f>
        <v>0</v>
      </c>
      <c r="BZ198" s="73"/>
      <c r="CA198" s="72" t="n">
        <f aca="false">IF(CB198&gt;0,1,0)</f>
        <v>0</v>
      </c>
      <c r="CB198" s="73"/>
      <c r="CC198" s="72" t="n">
        <f aca="false">IF(CD198&gt;0,1,0)</f>
        <v>0</v>
      </c>
      <c r="CD198" s="73"/>
      <c r="CE198" s="72" t="n">
        <f aca="false">IF(CF198&gt;0,1,0)</f>
        <v>0</v>
      </c>
      <c r="CF198" s="73"/>
      <c r="CG198" s="72" t="n">
        <f aca="false">IF(CH198&gt;0,1,0)</f>
        <v>0</v>
      </c>
      <c r="CH198" s="73"/>
      <c r="CI198" s="72" t="n">
        <f aca="false">IF(CJ198&gt;0,1,0)</f>
        <v>0</v>
      </c>
      <c r="CJ198" s="73"/>
      <c r="CK198" s="72" t="n">
        <f aca="false">IF(CL198&gt;0,1,0)</f>
        <v>0</v>
      </c>
      <c r="CL198" s="73"/>
      <c r="CM198" s="84"/>
    </row>
    <row r="199" s="85" customFormat="true" ht="12.75" hidden="false" customHeight="false" outlineLevel="0" collapsed="false">
      <c r="A199" s="19" t="n">
        <v>194</v>
      </c>
      <c r="B199" s="82" t="s">
        <v>3</v>
      </c>
      <c r="C199" s="82" t="s">
        <v>3</v>
      </c>
      <c r="D199" s="83" t="s">
        <v>3</v>
      </c>
      <c r="E199" s="76"/>
      <c r="F199" s="76"/>
      <c r="G199" s="76"/>
      <c r="H199" s="70" t="str">
        <f aca="false">IF((E199+F199)&gt;=2,"ERROR",(IF(E199+G199&gt;=2,"ERROR",(IF(F199+G199&gt;=2,"ERROR",(IF(E199=1,"OK",(IF(F199=1,"OK",(IF(G199=1,"OK","ERROR")))))))))))</f>
        <v>ERROR</v>
      </c>
      <c r="I199" s="81"/>
      <c r="J199" s="81"/>
      <c r="K199" s="19"/>
      <c r="L199" s="72" t="n">
        <f aca="false">IF(M199&gt;0,1,0)</f>
        <v>0</v>
      </c>
      <c r="M199" s="78"/>
      <c r="N199" s="72" t="n">
        <f aca="false">IF(O199&gt;0,1,0)</f>
        <v>0</v>
      </c>
      <c r="O199" s="78"/>
      <c r="P199" s="72" t="n">
        <f aca="false">IF(Q199&gt;0,1,IF(R199&gt;0,1,0))</f>
        <v>0</v>
      </c>
      <c r="Q199" s="78"/>
      <c r="R199" s="78"/>
      <c r="S199" s="72" t="n">
        <f aca="false">IF(T199&gt;0,1,IF(U199&gt;0,1,0))</f>
        <v>0</v>
      </c>
      <c r="T199" s="78"/>
      <c r="U199" s="78"/>
      <c r="V199" s="72" t="n">
        <f aca="false">IF(W199&gt;0,1,IF(X199&gt;0,1,0))</f>
        <v>0</v>
      </c>
      <c r="W199" s="78"/>
      <c r="X199" s="78"/>
      <c r="Y199" s="72" t="n">
        <f aca="false">IF(Z199&gt;0,1,IF(AA199&gt;0,1,0))</f>
        <v>0</v>
      </c>
      <c r="Z199" s="78"/>
      <c r="AA199" s="78"/>
      <c r="AB199" s="72" t="n">
        <f aca="false">IF(AC199&gt;0,1,IF(AD199&gt;0,1,0))</f>
        <v>0</v>
      </c>
      <c r="AC199" s="78"/>
      <c r="AD199" s="78"/>
      <c r="AE199" s="72" t="n">
        <f aca="false">IF(AF199&gt;0,1,IF(AG199&gt;0,1,0))</f>
        <v>0</v>
      </c>
      <c r="AF199" s="78"/>
      <c r="AG199" s="78"/>
      <c r="AH199" s="72" t="n">
        <f aca="false">IF(AI199&gt;0,1,IF(AJ199&gt;0,1,0))</f>
        <v>0</v>
      </c>
      <c r="AI199" s="78"/>
      <c r="AJ199" s="78"/>
      <c r="AK199" s="72" t="n">
        <f aca="false">IF(AL199&gt;0,1,IF(AM199&gt;0,1,0))</f>
        <v>0</v>
      </c>
      <c r="AL199" s="78"/>
      <c r="AM199" s="78"/>
      <c r="AN199" s="72" t="n">
        <f aca="false">IF(AO199&gt;0,1,IF(AP199&gt;0,1,0))</f>
        <v>0</v>
      </c>
      <c r="AO199" s="78"/>
      <c r="AP199" s="78"/>
      <c r="AQ199" s="72" t="n">
        <f aca="false">IF(AR199&gt;0,1,0)</f>
        <v>0</v>
      </c>
      <c r="AR199" s="78"/>
      <c r="AS199" s="72" t="n">
        <f aca="false">IF(AT199&gt;0,1,0)</f>
        <v>0</v>
      </c>
      <c r="AT199" s="78"/>
      <c r="AU199" s="72" t="n">
        <f aca="false">IF(AV199&gt;0,1,0)</f>
        <v>0</v>
      </c>
      <c r="AV199" s="78"/>
      <c r="AW199" s="72" t="n">
        <f aca="false">IF(AX199&gt;0,1,0)</f>
        <v>0</v>
      </c>
      <c r="AX199" s="78"/>
      <c r="AY199" s="72" t="n">
        <f aca="false">IF(AZ199&gt;0,1,0)</f>
        <v>0</v>
      </c>
      <c r="AZ199" s="78"/>
      <c r="BA199" s="72" t="n">
        <f aca="false">IF(BB199&gt;0,1,0)</f>
        <v>0</v>
      </c>
      <c r="BB199" s="78"/>
      <c r="BC199" s="72" t="n">
        <f aca="false">IF(BD199&gt;0,1,0)</f>
        <v>0</v>
      </c>
      <c r="BD199" s="78"/>
      <c r="BE199" s="72" t="n">
        <f aca="false">IF(BF199&gt;0,1,0)</f>
        <v>0</v>
      </c>
      <c r="BF199" s="78"/>
      <c r="BG199" s="72" t="n">
        <f aca="false">IF(BH199&gt;0,1,0)</f>
        <v>0</v>
      </c>
      <c r="BH199" s="78"/>
      <c r="BI199" s="72" t="n">
        <f aca="false">IF(BJ199&gt;0,1,0)</f>
        <v>0</v>
      </c>
      <c r="BJ199" s="78"/>
      <c r="BK199" s="72" t="n">
        <f aca="false">IF(BL199&gt;0,1,0)</f>
        <v>0</v>
      </c>
      <c r="BL199" s="78"/>
      <c r="BM199" s="72" t="n">
        <f aca="false">IF(BN199&gt;0,1,0)</f>
        <v>0</v>
      </c>
      <c r="BN199" s="78"/>
      <c r="BO199" s="72" t="n">
        <f aca="false">IF(BP199&gt;0,1,0)</f>
        <v>0</v>
      </c>
      <c r="BP199" s="78"/>
      <c r="BQ199" s="72" t="n">
        <f aca="false">IF(BR199&gt;0,1,0)</f>
        <v>0</v>
      </c>
      <c r="BR199" s="78"/>
      <c r="BS199" s="72" t="n">
        <f aca="false">IF(BT199&gt;0,1,0)</f>
        <v>0</v>
      </c>
      <c r="BT199" s="78"/>
      <c r="BU199" s="72" t="n">
        <f aca="false">IF(BV199&gt;0,1,0)</f>
        <v>0</v>
      </c>
      <c r="BV199" s="78"/>
      <c r="BW199" s="72" t="n">
        <f aca="false">IF(BX199&gt;0,1,0)</f>
        <v>0</v>
      </c>
      <c r="BX199" s="78"/>
      <c r="BY199" s="72" t="n">
        <f aca="false">IF(BZ199&gt;0,1,0)</f>
        <v>0</v>
      </c>
      <c r="BZ199" s="78"/>
      <c r="CA199" s="72" t="n">
        <f aca="false">IF(CB199&gt;0,1,0)</f>
        <v>0</v>
      </c>
      <c r="CB199" s="78"/>
      <c r="CC199" s="72" t="n">
        <f aca="false">IF(CD199&gt;0,1,0)</f>
        <v>0</v>
      </c>
      <c r="CD199" s="78"/>
      <c r="CE199" s="72" t="n">
        <f aca="false">IF(CF199&gt;0,1,0)</f>
        <v>0</v>
      </c>
      <c r="CF199" s="78"/>
      <c r="CG199" s="72" t="n">
        <f aca="false">IF(CH199&gt;0,1,0)</f>
        <v>0</v>
      </c>
      <c r="CH199" s="78"/>
      <c r="CI199" s="72" t="n">
        <f aca="false">IF(CJ199&gt;0,1,0)</f>
        <v>0</v>
      </c>
      <c r="CJ199" s="78"/>
      <c r="CK199" s="72" t="n">
        <f aca="false">IF(CL199&gt;0,1,0)</f>
        <v>0</v>
      </c>
      <c r="CL199" s="78"/>
      <c r="CM199" s="84"/>
    </row>
    <row r="200" s="85" customFormat="true" ht="12.75" hidden="false" customHeight="false" outlineLevel="0" collapsed="false">
      <c r="A200" s="65" t="n">
        <v>195</v>
      </c>
      <c r="B200" s="66"/>
      <c r="C200" s="66"/>
      <c r="D200" s="67"/>
      <c r="E200" s="68"/>
      <c r="F200" s="68"/>
      <c r="G200" s="68"/>
      <c r="H200" s="70" t="str">
        <f aca="false">IF((E200+F200)&gt;=2,"ERROR",(IF(E200+G200&gt;=2,"ERROR",(IF(F200+G200&gt;=2,"ERROR",(IF(E200=1,"OK",(IF(F200=1,"OK",(IF(G200=1,"OK","ERROR")))))))))))</f>
        <v>ERROR</v>
      </c>
      <c r="I200" s="80"/>
      <c r="J200" s="80"/>
      <c r="K200" s="19"/>
      <c r="L200" s="72" t="n">
        <f aca="false">IF(M200&gt;0,1,0)</f>
        <v>0</v>
      </c>
      <c r="M200" s="73"/>
      <c r="N200" s="72" t="n">
        <f aca="false">IF(O200&gt;0,1,0)</f>
        <v>0</v>
      </c>
      <c r="O200" s="73"/>
      <c r="P200" s="72" t="n">
        <f aca="false">IF(Q200&gt;0,1,IF(R200&gt;0,1,0))</f>
        <v>0</v>
      </c>
      <c r="Q200" s="73"/>
      <c r="R200" s="73"/>
      <c r="S200" s="72" t="n">
        <f aca="false">IF(T200&gt;0,1,IF(U200&gt;0,1,0))</f>
        <v>0</v>
      </c>
      <c r="T200" s="73"/>
      <c r="U200" s="73"/>
      <c r="V200" s="72" t="n">
        <f aca="false">IF(W200&gt;0,1,IF(X200&gt;0,1,0))</f>
        <v>0</v>
      </c>
      <c r="W200" s="73"/>
      <c r="X200" s="73"/>
      <c r="Y200" s="72" t="n">
        <f aca="false">IF(Z200&gt;0,1,IF(AA200&gt;0,1,0))</f>
        <v>0</v>
      </c>
      <c r="Z200" s="73"/>
      <c r="AA200" s="73"/>
      <c r="AB200" s="72" t="n">
        <f aca="false">IF(AC200&gt;0,1,IF(AD200&gt;0,1,0))</f>
        <v>0</v>
      </c>
      <c r="AC200" s="73"/>
      <c r="AD200" s="73"/>
      <c r="AE200" s="72" t="n">
        <f aca="false">IF(AF200&gt;0,1,IF(AG200&gt;0,1,0))</f>
        <v>0</v>
      </c>
      <c r="AF200" s="73"/>
      <c r="AG200" s="73"/>
      <c r="AH200" s="72" t="n">
        <f aca="false">IF(AI200&gt;0,1,IF(AJ200&gt;0,1,0))</f>
        <v>0</v>
      </c>
      <c r="AI200" s="73"/>
      <c r="AJ200" s="73"/>
      <c r="AK200" s="72" t="n">
        <f aca="false">IF(AL200&gt;0,1,IF(AM200&gt;0,1,0))</f>
        <v>0</v>
      </c>
      <c r="AL200" s="73"/>
      <c r="AM200" s="73"/>
      <c r="AN200" s="72" t="n">
        <f aca="false">IF(AO200&gt;0,1,IF(AP200&gt;0,1,0))</f>
        <v>0</v>
      </c>
      <c r="AO200" s="73"/>
      <c r="AP200" s="73"/>
      <c r="AQ200" s="72" t="n">
        <f aca="false">IF(AR200&gt;0,1,0)</f>
        <v>0</v>
      </c>
      <c r="AR200" s="73"/>
      <c r="AS200" s="72" t="n">
        <f aca="false">IF(AT200&gt;0,1,0)</f>
        <v>0</v>
      </c>
      <c r="AT200" s="73"/>
      <c r="AU200" s="72" t="n">
        <f aca="false">IF(AV200&gt;0,1,0)</f>
        <v>0</v>
      </c>
      <c r="AV200" s="73"/>
      <c r="AW200" s="72" t="n">
        <f aca="false">IF(AX200&gt;0,1,0)</f>
        <v>0</v>
      </c>
      <c r="AX200" s="73"/>
      <c r="AY200" s="72" t="n">
        <f aca="false">IF(AZ200&gt;0,1,0)</f>
        <v>0</v>
      </c>
      <c r="AZ200" s="73"/>
      <c r="BA200" s="72" t="n">
        <f aca="false">IF(BB200&gt;0,1,0)</f>
        <v>0</v>
      </c>
      <c r="BB200" s="73"/>
      <c r="BC200" s="72" t="n">
        <f aca="false">IF(BD200&gt;0,1,0)</f>
        <v>0</v>
      </c>
      <c r="BD200" s="73"/>
      <c r="BE200" s="72" t="n">
        <f aca="false">IF(BF200&gt;0,1,0)</f>
        <v>0</v>
      </c>
      <c r="BF200" s="73"/>
      <c r="BG200" s="72" t="n">
        <f aca="false">IF(BH200&gt;0,1,0)</f>
        <v>0</v>
      </c>
      <c r="BH200" s="73"/>
      <c r="BI200" s="72" t="n">
        <f aca="false">IF(BJ200&gt;0,1,0)</f>
        <v>0</v>
      </c>
      <c r="BJ200" s="73"/>
      <c r="BK200" s="72" t="n">
        <f aca="false">IF(BL200&gt;0,1,0)</f>
        <v>0</v>
      </c>
      <c r="BL200" s="73"/>
      <c r="BM200" s="72" t="n">
        <f aca="false">IF(BN200&gt;0,1,0)</f>
        <v>0</v>
      </c>
      <c r="BN200" s="73"/>
      <c r="BO200" s="72" t="n">
        <f aca="false">IF(BP200&gt;0,1,0)</f>
        <v>0</v>
      </c>
      <c r="BP200" s="73"/>
      <c r="BQ200" s="72" t="n">
        <f aca="false">IF(BR200&gt;0,1,0)</f>
        <v>0</v>
      </c>
      <c r="BR200" s="73"/>
      <c r="BS200" s="72" t="n">
        <f aca="false">IF(BT200&gt;0,1,0)</f>
        <v>0</v>
      </c>
      <c r="BT200" s="73"/>
      <c r="BU200" s="72" t="n">
        <f aca="false">IF(BV200&gt;0,1,0)</f>
        <v>0</v>
      </c>
      <c r="BV200" s="73"/>
      <c r="BW200" s="72" t="n">
        <f aca="false">IF(BX200&gt;0,1,0)</f>
        <v>0</v>
      </c>
      <c r="BX200" s="73"/>
      <c r="BY200" s="72" t="n">
        <f aca="false">IF(BZ200&gt;0,1,0)</f>
        <v>0</v>
      </c>
      <c r="BZ200" s="73"/>
      <c r="CA200" s="72" t="n">
        <f aca="false">IF(CB200&gt;0,1,0)</f>
        <v>0</v>
      </c>
      <c r="CB200" s="73"/>
      <c r="CC200" s="72" t="n">
        <f aca="false">IF(CD200&gt;0,1,0)</f>
        <v>0</v>
      </c>
      <c r="CD200" s="73"/>
      <c r="CE200" s="72" t="n">
        <f aca="false">IF(CF200&gt;0,1,0)</f>
        <v>0</v>
      </c>
      <c r="CF200" s="73"/>
      <c r="CG200" s="72" t="n">
        <f aca="false">IF(CH200&gt;0,1,0)</f>
        <v>0</v>
      </c>
      <c r="CH200" s="73"/>
      <c r="CI200" s="72" t="n">
        <f aca="false">IF(CJ200&gt;0,1,0)</f>
        <v>0</v>
      </c>
      <c r="CJ200" s="73"/>
      <c r="CK200" s="72" t="n">
        <f aca="false">IF(CL200&gt;0,1,0)</f>
        <v>0</v>
      </c>
      <c r="CL200" s="73"/>
      <c r="CM200" s="84"/>
    </row>
    <row r="201" s="85" customFormat="true" ht="12.75" hidden="false" customHeight="false" outlineLevel="0" collapsed="false">
      <c r="A201" s="19" t="n">
        <v>196</v>
      </c>
      <c r="B201" s="82" t="s">
        <v>3</v>
      </c>
      <c r="C201" s="82" t="s">
        <v>3</v>
      </c>
      <c r="D201" s="83" t="s">
        <v>3</v>
      </c>
      <c r="E201" s="76"/>
      <c r="F201" s="76"/>
      <c r="G201" s="76"/>
      <c r="H201" s="70" t="str">
        <f aca="false">IF((E201+F201)&gt;=2,"ERROR",(IF(E201+G201&gt;=2,"ERROR",(IF(F201+G201&gt;=2,"ERROR",(IF(E201=1,"OK",(IF(F201=1,"OK",(IF(G201=1,"OK","ERROR")))))))))))</f>
        <v>ERROR</v>
      </c>
      <c r="I201" s="81"/>
      <c r="J201" s="81"/>
      <c r="K201" s="19"/>
      <c r="L201" s="72" t="n">
        <f aca="false">IF(M201&gt;0,1,0)</f>
        <v>0</v>
      </c>
      <c r="M201" s="78"/>
      <c r="N201" s="72" t="n">
        <f aca="false">IF(O201&gt;0,1,0)</f>
        <v>0</v>
      </c>
      <c r="O201" s="78"/>
      <c r="P201" s="72" t="n">
        <f aca="false">IF(Q201&gt;0,1,IF(R201&gt;0,1,0))</f>
        <v>0</v>
      </c>
      <c r="Q201" s="78"/>
      <c r="R201" s="78"/>
      <c r="S201" s="72" t="n">
        <f aca="false">IF(T201&gt;0,1,IF(U201&gt;0,1,0))</f>
        <v>0</v>
      </c>
      <c r="T201" s="78"/>
      <c r="U201" s="78"/>
      <c r="V201" s="72" t="n">
        <f aca="false">IF(W201&gt;0,1,IF(X201&gt;0,1,0))</f>
        <v>0</v>
      </c>
      <c r="W201" s="78"/>
      <c r="X201" s="78"/>
      <c r="Y201" s="72" t="n">
        <f aca="false">IF(Z201&gt;0,1,IF(AA201&gt;0,1,0))</f>
        <v>0</v>
      </c>
      <c r="Z201" s="78"/>
      <c r="AA201" s="78"/>
      <c r="AB201" s="72" t="n">
        <f aca="false">IF(AC201&gt;0,1,IF(AD201&gt;0,1,0))</f>
        <v>0</v>
      </c>
      <c r="AC201" s="78"/>
      <c r="AD201" s="78"/>
      <c r="AE201" s="72" t="n">
        <f aca="false">IF(AF201&gt;0,1,IF(AG201&gt;0,1,0))</f>
        <v>0</v>
      </c>
      <c r="AF201" s="78"/>
      <c r="AG201" s="78"/>
      <c r="AH201" s="72" t="n">
        <f aca="false">IF(AI201&gt;0,1,IF(AJ201&gt;0,1,0))</f>
        <v>0</v>
      </c>
      <c r="AI201" s="78"/>
      <c r="AJ201" s="78"/>
      <c r="AK201" s="72" t="n">
        <f aca="false">IF(AL201&gt;0,1,IF(AM201&gt;0,1,0))</f>
        <v>0</v>
      </c>
      <c r="AL201" s="78"/>
      <c r="AM201" s="78"/>
      <c r="AN201" s="72" t="n">
        <f aca="false">IF(AO201&gt;0,1,IF(AP201&gt;0,1,0))</f>
        <v>0</v>
      </c>
      <c r="AO201" s="78"/>
      <c r="AP201" s="78"/>
      <c r="AQ201" s="72" t="n">
        <f aca="false">IF(AR201&gt;0,1,0)</f>
        <v>0</v>
      </c>
      <c r="AR201" s="78"/>
      <c r="AS201" s="72" t="n">
        <f aca="false">IF(AT201&gt;0,1,0)</f>
        <v>0</v>
      </c>
      <c r="AT201" s="78"/>
      <c r="AU201" s="72" t="n">
        <f aca="false">IF(AV201&gt;0,1,0)</f>
        <v>0</v>
      </c>
      <c r="AV201" s="78"/>
      <c r="AW201" s="72" t="n">
        <f aca="false">IF(AX201&gt;0,1,0)</f>
        <v>0</v>
      </c>
      <c r="AX201" s="78"/>
      <c r="AY201" s="72" t="n">
        <f aca="false">IF(AZ201&gt;0,1,0)</f>
        <v>0</v>
      </c>
      <c r="AZ201" s="78"/>
      <c r="BA201" s="72" t="n">
        <f aca="false">IF(BB201&gt;0,1,0)</f>
        <v>0</v>
      </c>
      <c r="BB201" s="78"/>
      <c r="BC201" s="72" t="n">
        <f aca="false">IF(BD201&gt;0,1,0)</f>
        <v>0</v>
      </c>
      <c r="BD201" s="78"/>
      <c r="BE201" s="72" t="n">
        <f aca="false">IF(BF201&gt;0,1,0)</f>
        <v>0</v>
      </c>
      <c r="BF201" s="78"/>
      <c r="BG201" s="72" t="n">
        <f aca="false">IF(BH201&gt;0,1,0)</f>
        <v>0</v>
      </c>
      <c r="BH201" s="78"/>
      <c r="BI201" s="72" t="n">
        <f aca="false">IF(BJ201&gt;0,1,0)</f>
        <v>0</v>
      </c>
      <c r="BJ201" s="78"/>
      <c r="BK201" s="72" t="n">
        <f aca="false">IF(BL201&gt;0,1,0)</f>
        <v>0</v>
      </c>
      <c r="BL201" s="78"/>
      <c r="BM201" s="72" t="n">
        <f aca="false">IF(BN201&gt;0,1,0)</f>
        <v>0</v>
      </c>
      <c r="BN201" s="78"/>
      <c r="BO201" s="72" t="n">
        <f aca="false">IF(BP201&gt;0,1,0)</f>
        <v>0</v>
      </c>
      <c r="BP201" s="78"/>
      <c r="BQ201" s="72" t="n">
        <f aca="false">IF(BR201&gt;0,1,0)</f>
        <v>0</v>
      </c>
      <c r="BR201" s="78"/>
      <c r="BS201" s="72" t="n">
        <f aca="false">IF(BT201&gt;0,1,0)</f>
        <v>0</v>
      </c>
      <c r="BT201" s="78"/>
      <c r="BU201" s="72" t="n">
        <f aca="false">IF(BV201&gt;0,1,0)</f>
        <v>0</v>
      </c>
      <c r="BV201" s="78"/>
      <c r="BW201" s="72" t="n">
        <f aca="false">IF(BX201&gt;0,1,0)</f>
        <v>0</v>
      </c>
      <c r="BX201" s="78"/>
      <c r="BY201" s="72" t="n">
        <f aca="false">IF(BZ201&gt;0,1,0)</f>
        <v>0</v>
      </c>
      <c r="BZ201" s="78"/>
      <c r="CA201" s="72" t="n">
        <f aca="false">IF(CB201&gt;0,1,0)</f>
        <v>0</v>
      </c>
      <c r="CB201" s="78"/>
      <c r="CC201" s="72" t="n">
        <f aca="false">IF(CD201&gt;0,1,0)</f>
        <v>0</v>
      </c>
      <c r="CD201" s="78"/>
      <c r="CE201" s="72" t="n">
        <f aca="false">IF(CF201&gt;0,1,0)</f>
        <v>0</v>
      </c>
      <c r="CF201" s="78"/>
      <c r="CG201" s="72" t="n">
        <f aca="false">IF(CH201&gt;0,1,0)</f>
        <v>0</v>
      </c>
      <c r="CH201" s="78"/>
      <c r="CI201" s="72" t="n">
        <f aca="false">IF(CJ201&gt;0,1,0)</f>
        <v>0</v>
      </c>
      <c r="CJ201" s="78"/>
      <c r="CK201" s="72" t="n">
        <f aca="false">IF(CL201&gt;0,1,0)</f>
        <v>0</v>
      </c>
      <c r="CL201" s="78"/>
      <c r="CM201" s="84"/>
    </row>
    <row r="202" s="85" customFormat="true" ht="12.75" hidden="false" customHeight="false" outlineLevel="0" collapsed="false">
      <c r="A202" s="65" t="n">
        <v>197</v>
      </c>
      <c r="B202" s="66"/>
      <c r="C202" s="66"/>
      <c r="D202" s="67"/>
      <c r="E202" s="68"/>
      <c r="F202" s="68"/>
      <c r="G202" s="68"/>
      <c r="H202" s="70" t="str">
        <f aca="false">IF((E202+F202)&gt;=2,"ERROR",(IF(E202+G202&gt;=2,"ERROR",(IF(F202+G202&gt;=2,"ERROR",(IF(E202=1,"OK",(IF(F202=1,"OK",(IF(G202=1,"OK","ERROR")))))))))))</f>
        <v>ERROR</v>
      </c>
      <c r="I202" s="80"/>
      <c r="J202" s="80"/>
      <c r="K202" s="19"/>
      <c r="L202" s="72" t="n">
        <f aca="false">IF(M202&gt;0,1,0)</f>
        <v>0</v>
      </c>
      <c r="M202" s="73"/>
      <c r="N202" s="72" t="n">
        <f aca="false">IF(O202&gt;0,1,0)</f>
        <v>0</v>
      </c>
      <c r="O202" s="73"/>
      <c r="P202" s="72" t="n">
        <f aca="false">IF(Q202&gt;0,1,IF(R202&gt;0,1,0))</f>
        <v>0</v>
      </c>
      <c r="Q202" s="73"/>
      <c r="R202" s="73"/>
      <c r="S202" s="72" t="n">
        <f aca="false">IF(T202&gt;0,1,IF(U202&gt;0,1,0))</f>
        <v>0</v>
      </c>
      <c r="T202" s="73"/>
      <c r="U202" s="73"/>
      <c r="V202" s="72" t="n">
        <f aca="false">IF(W202&gt;0,1,IF(X202&gt;0,1,0))</f>
        <v>0</v>
      </c>
      <c r="W202" s="73"/>
      <c r="X202" s="73"/>
      <c r="Y202" s="72" t="n">
        <f aca="false">IF(Z202&gt;0,1,IF(AA202&gt;0,1,0))</f>
        <v>0</v>
      </c>
      <c r="Z202" s="73"/>
      <c r="AA202" s="73"/>
      <c r="AB202" s="72" t="n">
        <f aca="false">IF(AC202&gt;0,1,IF(AD202&gt;0,1,0))</f>
        <v>0</v>
      </c>
      <c r="AC202" s="73"/>
      <c r="AD202" s="73"/>
      <c r="AE202" s="72" t="n">
        <f aca="false">IF(AF202&gt;0,1,IF(AG202&gt;0,1,0))</f>
        <v>0</v>
      </c>
      <c r="AF202" s="73"/>
      <c r="AG202" s="73"/>
      <c r="AH202" s="72" t="n">
        <f aca="false">IF(AI202&gt;0,1,IF(AJ202&gt;0,1,0))</f>
        <v>0</v>
      </c>
      <c r="AI202" s="73"/>
      <c r="AJ202" s="73"/>
      <c r="AK202" s="72" t="n">
        <f aca="false">IF(AL202&gt;0,1,IF(AM202&gt;0,1,0))</f>
        <v>0</v>
      </c>
      <c r="AL202" s="73"/>
      <c r="AM202" s="73"/>
      <c r="AN202" s="72" t="n">
        <f aca="false">IF(AO202&gt;0,1,IF(AP202&gt;0,1,0))</f>
        <v>0</v>
      </c>
      <c r="AO202" s="73"/>
      <c r="AP202" s="73"/>
      <c r="AQ202" s="72" t="n">
        <f aca="false">IF(AR202&gt;0,1,0)</f>
        <v>0</v>
      </c>
      <c r="AR202" s="73"/>
      <c r="AS202" s="72" t="n">
        <f aca="false">IF(AT202&gt;0,1,0)</f>
        <v>0</v>
      </c>
      <c r="AT202" s="73"/>
      <c r="AU202" s="72" t="n">
        <f aca="false">IF(AV202&gt;0,1,0)</f>
        <v>0</v>
      </c>
      <c r="AV202" s="73"/>
      <c r="AW202" s="72" t="n">
        <f aca="false">IF(AX202&gt;0,1,0)</f>
        <v>0</v>
      </c>
      <c r="AX202" s="73"/>
      <c r="AY202" s="72" t="n">
        <f aca="false">IF(AZ202&gt;0,1,0)</f>
        <v>0</v>
      </c>
      <c r="AZ202" s="73"/>
      <c r="BA202" s="72" t="n">
        <f aca="false">IF(BB202&gt;0,1,0)</f>
        <v>0</v>
      </c>
      <c r="BB202" s="73"/>
      <c r="BC202" s="72" t="n">
        <f aca="false">IF(BD202&gt;0,1,0)</f>
        <v>0</v>
      </c>
      <c r="BD202" s="73"/>
      <c r="BE202" s="72" t="n">
        <f aca="false">IF(BF202&gt;0,1,0)</f>
        <v>0</v>
      </c>
      <c r="BF202" s="73"/>
      <c r="BG202" s="72" t="n">
        <f aca="false">IF(BH202&gt;0,1,0)</f>
        <v>0</v>
      </c>
      <c r="BH202" s="73"/>
      <c r="BI202" s="72" t="n">
        <f aca="false">IF(BJ202&gt;0,1,0)</f>
        <v>0</v>
      </c>
      <c r="BJ202" s="73"/>
      <c r="BK202" s="72" t="n">
        <f aca="false">IF(BL202&gt;0,1,0)</f>
        <v>0</v>
      </c>
      <c r="BL202" s="73"/>
      <c r="BM202" s="72" t="n">
        <f aca="false">IF(BN202&gt;0,1,0)</f>
        <v>0</v>
      </c>
      <c r="BN202" s="73"/>
      <c r="BO202" s="72" t="n">
        <f aca="false">IF(BP202&gt;0,1,0)</f>
        <v>0</v>
      </c>
      <c r="BP202" s="73"/>
      <c r="BQ202" s="72" t="n">
        <f aca="false">IF(BR202&gt;0,1,0)</f>
        <v>0</v>
      </c>
      <c r="BR202" s="73"/>
      <c r="BS202" s="72" t="n">
        <f aca="false">IF(BT202&gt;0,1,0)</f>
        <v>0</v>
      </c>
      <c r="BT202" s="73"/>
      <c r="BU202" s="72" t="n">
        <f aca="false">IF(BV202&gt;0,1,0)</f>
        <v>0</v>
      </c>
      <c r="BV202" s="73"/>
      <c r="BW202" s="72" t="n">
        <f aca="false">IF(BX202&gt;0,1,0)</f>
        <v>0</v>
      </c>
      <c r="BX202" s="73"/>
      <c r="BY202" s="72" t="n">
        <f aca="false">IF(BZ202&gt;0,1,0)</f>
        <v>0</v>
      </c>
      <c r="BZ202" s="73"/>
      <c r="CA202" s="72" t="n">
        <f aca="false">IF(CB202&gt;0,1,0)</f>
        <v>0</v>
      </c>
      <c r="CB202" s="73"/>
      <c r="CC202" s="72" t="n">
        <f aca="false">IF(CD202&gt;0,1,0)</f>
        <v>0</v>
      </c>
      <c r="CD202" s="73"/>
      <c r="CE202" s="72" t="n">
        <f aca="false">IF(CF202&gt;0,1,0)</f>
        <v>0</v>
      </c>
      <c r="CF202" s="73"/>
      <c r="CG202" s="72" t="n">
        <f aca="false">IF(CH202&gt;0,1,0)</f>
        <v>0</v>
      </c>
      <c r="CH202" s="73"/>
      <c r="CI202" s="72" t="n">
        <f aca="false">IF(CJ202&gt;0,1,0)</f>
        <v>0</v>
      </c>
      <c r="CJ202" s="73"/>
      <c r="CK202" s="72" t="n">
        <f aca="false">IF(CL202&gt;0,1,0)</f>
        <v>0</v>
      </c>
      <c r="CL202" s="73"/>
      <c r="CM202" s="84"/>
    </row>
    <row r="203" s="85" customFormat="true" ht="12.75" hidden="false" customHeight="false" outlineLevel="0" collapsed="false">
      <c r="A203" s="19" t="n">
        <v>198</v>
      </c>
      <c r="B203" s="82" t="s">
        <v>3</v>
      </c>
      <c r="C203" s="82" t="s">
        <v>3</v>
      </c>
      <c r="D203" s="83" t="s">
        <v>3</v>
      </c>
      <c r="E203" s="76"/>
      <c r="F203" s="76"/>
      <c r="G203" s="76"/>
      <c r="H203" s="70" t="str">
        <f aca="false">IF((E203+F203)&gt;=2,"ERROR",(IF(E203+G203&gt;=2,"ERROR",(IF(F203+G203&gt;=2,"ERROR",(IF(E203=1,"OK",(IF(F203=1,"OK",(IF(G203=1,"OK","ERROR")))))))))))</f>
        <v>ERROR</v>
      </c>
      <c r="I203" s="81"/>
      <c r="J203" s="81"/>
      <c r="K203" s="19"/>
      <c r="L203" s="72" t="n">
        <f aca="false">IF(M203&gt;0,1,0)</f>
        <v>0</v>
      </c>
      <c r="M203" s="78"/>
      <c r="N203" s="72" t="n">
        <f aca="false">IF(O203&gt;0,1,0)</f>
        <v>0</v>
      </c>
      <c r="O203" s="78"/>
      <c r="P203" s="72" t="n">
        <f aca="false">IF(Q203&gt;0,1,IF(R203&gt;0,1,0))</f>
        <v>0</v>
      </c>
      <c r="Q203" s="78"/>
      <c r="R203" s="78"/>
      <c r="S203" s="72" t="n">
        <f aca="false">IF(T203&gt;0,1,IF(U203&gt;0,1,0))</f>
        <v>0</v>
      </c>
      <c r="T203" s="78"/>
      <c r="U203" s="78"/>
      <c r="V203" s="72" t="n">
        <f aca="false">IF(W203&gt;0,1,IF(X203&gt;0,1,0))</f>
        <v>0</v>
      </c>
      <c r="W203" s="78"/>
      <c r="X203" s="78"/>
      <c r="Y203" s="72" t="n">
        <f aca="false">IF(Z203&gt;0,1,IF(AA203&gt;0,1,0))</f>
        <v>0</v>
      </c>
      <c r="Z203" s="78"/>
      <c r="AA203" s="78"/>
      <c r="AB203" s="72" t="n">
        <f aca="false">IF(AC203&gt;0,1,IF(AD203&gt;0,1,0))</f>
        <v>0</v>
      </c>
      <c r="AC203" s="78"/>
      <c r="AD203" s="78"/>
      <c r="AE203" s="72" t="n">
        <f aca="false">IF(AF203&gt;0,1,IF(AG203&gt;0,1,0))</f>
        <v>0</v>
      </c>
      <c r="AF203" s="78"/>
      <c r="AG203" s="78"/>
      <c r="AH203" s="72" t="n">
        <f aca="false">IF(AI203&gt;0,1,IF(AJ203&gt;0,1,0))</f>
        <v>0</v>
      </c>
      <c r="AI203" s="78"/>
      <c r="AJ203" s="78"/>
      <c r="AK203" s="72" t="n">
        <f aca="false">IF(AL203&gt;0,1,IF(AM203&gt;0,1,0))</f>
        <v>0</v>
      </c>
      <c r="AL203" s="78"/>
      <c r="AM203" s="78"/>
      <c r="AN203" s="72" t="n">
        <f aca="false">IF(AO203&gt;0,1,IF(AP203&gt;0,1,0))</f>
        <v>0</v>
      </c>
      <c r="AO203" s="78"/>
      <c r="AP203" s="78"/>
      <c r="AQ203" s="72" t="n">
        <f aca="false">IF(AR203&gt;0,1,0)</f>
        <v>0</v>
      </c>
      <c r="AR203" s="78"/>
      <c r="AS203" s="72" t="n">
        <f aca="false">IF(AT203&gt;0,1,0)</f>
        <v>0</v>
      </c>
      <c r="AT203" s="78"/>
      <c r="AU203" s="72" t="n">
        <f aca="false">IF(AV203&gt;0,1,0)</f>
        <v>0</v>
      </c>
      <c r="AV203" s="78"/>
      <c r="AW203" s="72" t="n">
        <f aca="false">IF(AX203&gt;0,1,0)</f>
        <v>0</v>
      </c>
      <c r="AX203" s="78"/>
      <c r="AY203" s="72" t="n">
        <f aca="false">IF(AZ203&gt;0,1,0)</f>
        <v>0</v>
      </c>
      <c r="AZ203" s="78"/>
      <c r="BA203" s="72" t="n">
        <f aca="false">IF(BB203&gt;0,1,0)</f>
        <v>0</v>
      </c>
      <c r="BB203" s="78"/>
      <c r="BC203" s="72" t="n">
        <f aca="false">IF(BD203&gt;0,1,0)</f>
        <v>0</v>
      </c>
      <c r="BD203" s="78"/>
      <c r="BE203" s="72" t="n">
        <f aca="false">IF(BF203&gt;0,1,0)</f>
        <v>0</v>
      </c>
      <c r="BF203" s="78"/>
      <c r="BG203" s="72" t="n">
        <f aca="false">IF(BH203&gt;0,1,0)</f>
        <v>0</v>
      </c>
      <c r="BH203" s="78"/>
      <c r="BI203" s="72" t="n">
        <f aca="false">IF(BJ203&gt;0,1,0)</f>
        <v>0</v>
      </c>
      <c r="BJ203" s="78"/>
      <c r="BK203" s="72" t="n">
        <f aca="false">IF(BL203&gt;0,1,0)</f>
        <v>0</v>
      </c>
      <c r="BL203" s="78"/>
      <c r="BM203" s="72" t="n">
        <f aca="false">IF(BN203&gt;0,1,0)</f>
        <v>0</v>
      </c>
      <c r="BN203" s="78"/>
      <c r="BO203" s="72" t="n">
        <f aca="false">IF(BP203&gt;0,1,0)</f>
        <v>0</v>
      </c>
      <c r="BP203" s="78"/>
      <c r="BQ203" s="72" t="n">
        <f aca="false">IF(BR203&gt;0,1,0)</f>
        <v>0</v>
      </c>
      <c r="BR203" s="78"/>
      <c r="BS203" s="72" t="n">
        <f aca="false">IF(BT203&gt;0,1,0)</f>
        <v>0</v>
      </c>
      <c r="BT203" s="78"/>
      <c r="BU203" s="72" t="n">
        <f aca="false">IF(BV203&gt;0,1,0)</f>
        <v>0</v>
      </c>
      <c r="BV203" s="78"/>
      <c r="BW203" s="72" t="n">
        <f aca="false">IF(BX203&gt;0,1,0)</f>
        <v>0</v>
      </c>
      <c r="BX203" s="78"/>
      <c r="BY203" s="72" t="n">
        <f aca="false">IF(BZ203&gt;0,1,0)</f>
        <v>0</v>
      </c>
      <c r="BZ203" s="78"/>
      <c r="CA203" s="72" t="n">
        <f aca="false">IF(CB203&gt;0,1,0)</f>
        <v>0</v>
      </c>
      <c r="CB203" s="78"/>
      <c r="CC203" s="72" t="n">
        <f aca="false">IF(CD203&gt;0,1,0)</f>
        <v>0</v>
      </c>
      <c r="CD203" s="78"/>
      <c r="CE203" s="72" t="n">
        <f aca="false">IF(CF203&gt;0,1,0)</f>
        <v>0</v>
      </c>
      <c r="CF203" s="78"/>
      <c r="CG203" s="72" t="n">
        <f aca="false">IF(CH203&gt;0,1,0)</f>
        <v>0</v>
      </c>
      <c r="CH203" s="78"/>
      <c r="CI203" s="72" t="n">
        <f aca="false">IF(CJ203&gt;0,1,0)</f>
        <v>0</v>
      </c>
      <c r="CJ203" s="78"/>
      <c r="CK203" s="72" t="n">
        <f aca="false">IF(CL203&gt;0,1,0)</f>
        <v>0</v>
      </c>
      <c r="CL203" s="78"/>
      <c r="CM203" s="84"/>
    </row>
    <row r="204" s="85" customFormat="true" ht="12.75" hidden="false" customHeight="false" outlineLevel="0" collapsed="false">
      <c r="A204" s="65" t="n">
        <v>199</v>
      </c>
      <c r="B204" s="66"/>
      <c r="C204" s="66"/>
      <c r="D204" s="67"/>
      <c r="E204" s="68"/>
      <c r="F204" s="68"/>
      <c r="G204" s="68"/>
      <c r="H204" s="70" t="str">
        <f aca="false">IF((E204+F204)&gt;=2,"ERROR",(IF(E204+G204&gt;=2,"ERROR",(IF(F204+G204&gt;=2,"ERROR",(IF(E204=1,"OK",(IF(F204=1,"OK",(IF(G204=1,"OK","ERROR")))))))))))</f>
        <v>ERROR</v>
      </c>
      <c r="I204" s="80"/>
      <c r="J204" s="80"/>
      <c r="K204" s="19"/>
      <c r="L204" s="72" t="n">
        <f aca="false">IF(M204&gt;0,1,0)</f>
        <v>0</v>
      </c>
      <c r="M204" s="73"/>
      <c r="N204" s="72" t="n">
        <f aca="false">IF(O204&gt;0,1,0)</f>
        <v>0</v>
      </c>
      <c r="O204" s="73"/>
      <c r="P204" s="72" t="n">
        <f aca="false">IF(Q204&gt;0,1,IF(R204&gt;0,1,0))</f>
        <v>0</v>
      </c>
      <c r="Q204" s="73"/>
      <c r="R204" s="73"/>
      <c r="S204" s="72" t="n">
        <f aca="false">IF(T204&gt;0,1,IF(U204&gt;0,1,0))</f>
        <v>0</v>
      </c>
      <c r="T204" s="73"/>
      <c r="U204" s="73"/>
      <c r="V204" s="72" t="n">
        <f aca="false">IF(W204&gt;0,1,IF(X204&gt;0,1,0))</f>
        <v>0</v>
      </c>
      <c r="W204" s="73"/>
      <c r="X204" s="73"/>
      <c r="Y204" s="72" t="n">
        <f aca="false">IF(Z204&gt;0,1,IF(AA204&gt;0,1,0))</f>
        <v>0</v>
      </c>
      <c r="Z204" s="73"/>
      <c r="AA204" s="73"/>
      <c r="AB204" s="72" t="n">
        <f aca="false">IF(AC204&gt;0,1,IF(AD204&gt;0,1,0))</f>
        <v>0</v>
      </c>
      <c r="AC204" s="73"/>
      <c r="AD204" s="73"/>
      <c r="AE204" s="72" t="n">
        <f aca="false">IF(AF204&gt;0,1,IF(AG204&gt;0,1,0))</f>
        <v>0</v>
      </c>
      <c r="AF204" s="73"/>
      <c r="AG204" s="73"/>
      <c r="AH204" s="72" t="n">
        <f aca="false">IF(AI204&gt;0,1,IF(AJ204&gt;0,1,0))</f>
        <v>0</v>
      </c>
      <c r="AI204" s="73"/>
      <c r="AJ204" s="73"/>
      <c r="AK204" s="72" t="n">
        <f aca="false">IF(AL204&gt;0,1,IF(AM204&gt;0,1,0))</f>
        <v>0</v>
      </c>
      <c r="AL204" s="73"/>
      <c r="AM204" s="73"/>
      <c r="AN204" s="72" t="n">
        <f aca="false">IF(AO204&gt;0,1,IF(AP204&gt;0,1,0))</f>
        <v>0</v>
      </c>
      <c r="AO204" s="73"/>
      <c r="AP204" s="73"/>
      <c r="AQ204" s="72" t="n">
        <f aca="false">IF(AR204&gt;0,1,0)</f>
        <v>0</v>
      </c>
      <c r="AR204" s="73"/>
      <c r="AS204" s="72" t="n">
        <f aca="false">IF(AT204&gt;0,1,0)</f>
        <v>0</v>
      </c>
      <c r="AT204" s="73"/>
      <c r="AU204" s="72" t="n">
        <f aca="false">IF(AV204&gt;0,1,0)</f>
        <v>0</v>
      </c>
      <c r="AV204" s="73"/>
      <c r="AW204" s="72" t="n">
        <f aca="false">IF(AX204&gt;0,1,0)</f>
        <v>0</v>
      </c>
      <c r="AX204" s="73"/>
      <c r="AY204" s="72" t="n">
        <f aca="false">IF(AZ204&gt;0,1,0)</f>
        <v>0</v>
      </c>
      <c r="AZ204" s="73"/>
      <c r="BA204" s="72" t="n">
        <f aca="false">IF(BB204&gt;0,1,0)</f>
        <v>0</v>
      </c>
      <c r="BB204" s="73"/>
      <c r="BC204" s="72" t="n">
        <f aca="false">IF(BD204&gt;0,1,0)</f>
        <v>0</v>
      </c>
      <c r="BD204" s="73"/>
      <c r="BE204" s="72" t="n">
        <f aca="false">IF(BF204&gt;0,1,0)</f>
        <v>0</v>
      </c>
      <c r="BF204" s="73"/>
      <c r="BG204" s="72" t="n">
        <f aca="false">IF(BH204&gt;0,1,0)</f>
        <v>0</v>
      </c>
      <c r="BH204" s="73"/>
      <c r="BI204" s="72" t="n">
        <f aca="false">IF(BJ204&gt;0,1,0)</f>
        <v>0</v>
      </c>
      <c r="BJ204" s="73"/>
      <c r="BK204" s="72" t="n">
        <f aca="false">IF(BL204&gt;0,1,0)</f>
        <v>0</v>
      </c>
      <c r="BL204" s="73"/>
      <c r="BM204" s="72" t="n">
        <f aca="false">IF(BN204&gt;0,1,0)</f>
        <v>0</v>
      </c>
      <c r="BN204" s="73"/>
      <c r="BO204" s="72" t="n">
        <f aca="false">IF(BP204&gt;0,1,0)</f>
        <v>0</v>
      </c>
      <c r="BP204" s="73"/>
      <c r="BQ204" s="72" t="n">
        <f aca="false">IF(BR204&gt;0,1,0)</f>
        <v>0</v>
      </c>
      <c r="BR204" s="73"/>
      <c r="BS204" s="72" t="n">
        <f aca="false">IF(BT204&gt;0,1,0)</f>
        <v>0</v>
      </c>
      <c r="BT204" s="73"/>
      <c r="BU204" s="72" t="n">
        <f aca="false">IF(BV204&gt;0,1,0)</f>
        <v>0</v>
      </c>
      <c r="BV204" s="73"/>
      <c r="BW204" s="72" t="n">
        <f aca="false">IF(BX204&gt;0,1,0)</f>
        <v>0</v>
      </c>
      <c r="BX204" s="73"/>
      <c r="BY204" s="72" t="n">
        <f aca="false">IF(BZ204&gt;0,1,0)</f>
        <v>0</v>
      </c>
      <c r="BZ204" s="73"/>
      <c r="CA204" s="72" t="n">
        <f aca="false">IF(CB204&gt;0,1,0)</f>
        <v>0</v>
      </c>
      <c r="CB204" s="73"/>
      <c r="CC204" s="72" t="n">
        <f aca="false">IF(CD204&gt;0,1,0)</f>
        <v>0</v>
      </c>
      <c r="CD204" s="73"/>
      <c r="CE204" s="72" t="n">
        <f aca="false">IF(CF204&gt;0,1,0)</f>
        <v>0</v>
      </c>
      <c r="CF204" s="73"/>
      <c r="CG204" s="72" t="n">
        <f aca="false">IF(CH204&gt;0,1,0)</f>
        <v>0</v>
      </c>
      <c r="CH204" s="73"/>
      <c r="CI204" s="72" t="n">
        <f aca="false">IF(CJ204&gt;0,1,0)</f>
        <v>0</v>
      </c>
      <c r="CJ204" s="73"/>
      <c r="CK204" s="72" t="n">
        <f aca="false">IF(CL204&gt;0,1,0)</f>
        <v>0</v>
      </c>
      <c r="CL204" s="73"/>
      <c r="CM204" s="84"/>
    </row>
    <row r="205" s="85" customFormat="true" ht="12.75" hidden="false" customHeight="false" outlineLevel="0" collapsed="false">
      <c r="A205" s="19" t="n">
        <v>200</v>
      </c>
      <c r="B205" s="82" t="s">
        <v>3</v>
      </c>
      <c r="C205" s="82" t="s">
        <v>3</v>
      </c>
      <c r="D205" s="83" t="s">
        <v>3</v>
      </c>
      <c r="E205" s="76"/>
      <c r="F205" s="76"/>
      <c r="G205" s="76"/>
      <c r="H205" s="70" t="str">
        <f aca="false">IF((E205+F205)&gt;=2,"ERROR",(IF(E205+G205&gt;=2,"ERROR",(IF(F205+G205&gt;=2,"ERROR",(IF(E205=1,"OK",(IF(F205=1,"OK",(IF(G205=1,"OK","ERROR")))))))))))</f>
        <v>ERROR</v>
      </c>
      <c r="I205" s="81"/>
      <c r="J205" s="81"/>
      <c r="K205" s="19"/>
      <c r="L205" s="72" t="n">
        <f aca="false">IF(M205&gt;0,1,0)</f>
        <v>0</v>
      </c>
      <c r="M205" s="78"/>
      <c r="N205" s="72" t="n">
        <f aca="false">IF(O205&gt;0,1,0)</f>
        <v>0</v>
      </c>
      <c r="O205" s="78"/>
      <c r="P205" s="72" t="n">
        <f aca="false">IF(Q205&gt;0,1,IF(R205&gt;0,1,0))</f>
        <v>0</v>
      </c>
      <c r="Q205" s="78"/>
      <c r="R205" s="78"/>
      <c r="S205" s="72" t="n">
        <f aca="false">IF(T205&gt;0,1,IF(U205&gt;0,1,0))</f>
        <v>0</v>
      </c>
      <c r="T205" s="78"/>
      <c r="U205" s="78"/>
      <c r="V205" s="72" t="n">
        <f aca="false">IF(W205&gt;0,1,IF(X205&gt;0,1,0))</f>
        <v>0</v>
      </c>
      <c r="W205" s="78"/>
      <c r="X205" s="78"/>
      <c r="Y205" s="72" t="n">
        <f aca="false">IF(Z205&gt;0,1,IF(AA205&gt;0,1,0))</f>
        <v>0</v>
      </c>
      <c r="Z205" s="78"/>
      <c r="AA205" s="78"/>
      <c r="AB205" s="72" t="n">
        <f aca="false">IF(AC205&gt;0,1,IF(AD205&gt;0,1,0))</f>
        <v>0</v>
      </c>
      <c r="AC205" s="78"/>
      <c r="AD205" s="78"/>
      <c r="AE205" s="72" t="n">
        <f aca="false">IF(AF205&gt;0,1,IF(AG205&gt;0,1,0))</f>
        <v>0</v>
      </c>
      <c r="AF205" s="78"/>
      <c r="AG205" s="78"/>
      <c r="AH205" s="72" t="n">
        <f aca="false">IF(AI205&gt;0,1,IF(AJ205&gt;0,1,0))</f>
        <v>0</v>
      </c>
      <c r="AI205" s="78"/>
      <c r="AJ205" s="78"/>
      <c r="AK205" s="72" t="n">
        <f aca="false">IF(AL205&gt;0,1,IF(AM205&gt;0,1,0))</f>
        <v>0</v>
      </c>
      <c r="AL205" s="78"/>
      <c r="AM205" s="78"/>
      <c r="AN205" s="72" t="n">
        <f aca="false">IF(AO205&gt;0,1,IF(AP205&gt;0,1,0))</f>
        <v>0</v>
      </c>
      <c r="AO205" s="78"/>
      <c r="AP205" s="78"/>
      <c r="AQ205" s="72" t="n">
        <f aca="false">IF(AR205&gt;0,1,0)</f>
        <v>0</v>
      </c>
      <c r="AR205" s="78"/>
      <c r="AS205" s="72" t="n">
        <f aca="false">IF(AT205&gt;0,1,0)</f>
        <v>0</v>
      </c>
      <c r="AT205" s="78"/>
      <c r="AU205" s="72" t="n">
        <f aca="false">IF(AV205&gt;0,1,0)</f>
        <v>0</v>
      </c>
      <c r="AV205" s="78"/>
      <c r="AW205" s="72" t="n">
        <f aca="false">IF(AX205&gt;0,1,0)</f>
        <v>0</v>
      </c>
      <c r="AX205" s="78"/>
      <c r="AY205" s="72" t="n">
        <f aca="false">IF(AZ205&gt;0,1,0)</f>
        <v>0</v>
      </c>
      <c r="AZ205" s="78"/>
      <c r="BA205" s="72" t="n">
        <f aca="false">IF(BB205&gt;0,1,0)</f>
        <v>0</v>
      </c>
      <c r="BB205" s="78"/>
      <c r="BC205" s="72" t="n">
        <f aca="false">IF(BD205&gt;0,1,0)</f>
        <v>0</v>
      </c>
      <c r="BD205" s="78"/>
      <c r="BE205" s="72" t="n">
        <f aca="false">IF(BF205&gt;0,1,0)</f>
        <v>0</v>
      </c>
      <c r="BF205" s="78"/>
      <c r="BG205" s="72" t="n">
        <f aca="false">IF(BH205&gt;0,1,0)</f>
        <v>0</v>
      </c>
      <c r="BH205" s="78"/>
      <c r="BI205" s="72" t="n">
        <f aca="false">IF(BJ205&gt;0,1,0)</f>
        <v>0</v>
      </c>
      <c r="BJ205" s="78"/>
      <c r="BK205" s="72" t="n">
        <f aca="false">IF(BL205&gt;0,1,0)</f>
        <v>0</v>
      </c>
      <c r="BL205" s="78"/>
      <c r="BM205" s="72" t="n">
        <f aca="false">IF(BN205&gt;0,1,0)</f>
        <v>0</v>
      </c>
      <c r="BN205" s="78"/>
      <c r="BO205" s="72" t="n">
        <f aca="false">IF(BP205&gt;0,1,0)</f>
        <v>0</v>
      </c>
      <c r="BP205" s="78"/>
      <c r="BQ205" s="72" t="n">
        <f aca="false">IF(BR205&gt;0,1,0)</f>
        <v>0</v>
      </c>
      <c r="BR205" s="78"/>
      <c r="BS205" s="72" t="n">
        <f aca="false">IF(BT205&gt;0,1,0)</f>
        <v>0</v>
      </c>
      <c r="BT205" s="78"/>
      <c r="BU205" s="72" t="n">
        <f aca="false">IF(BV205&gt;0,1,0)</f>
        <v>0</v>
      </c>
      <c r="BV205" s="78"/>
      <c r="BW205" s="72" t="n">
        <f aca="false">IF(BX205&gt;0,1,0)</f>
        <v>0</v>
      </c>
      <c r="BX205" s="78"/>
      <c r="BY205" s="72" t="n">
        <f aca="false">IF(BZ205&gt;0,1,0)</f>
        <v>0</v>
      </c>
      <c r="BZ205" s="78"/>
      <c r="CA205" s="72" t="n">
        <f aca="false">IF(CB205&gt;0,1,0)</f>
        <v>0</v>
      </c>
      <c r="CB205" s="78"/>
      <c r="CC205" s="72" t="n">
        <f aca="false">IF(CD205&gt;0,1,0)</f>
        <v>0</v>
      </c>
      <c r="CD205" s="78"/>
      <c r="CE205" s="72" t="n">
        <f aca="false">IF(CF205&gt;0,1,0)</f>
        <v>0</v>
      </c>
      <c r="CF205" s="78"/>
      <c r="CG205" s="72" t="n">
        <f aca="false">IF(CH205&gt;0,1,0)</f>
        <v>0</v>
      </c>
      <c r="CH205" s="78"/>
      <c r="CI205" s="72" t="n">
        <f aca="false">IF(CJ205&gt;0,1,0)</f>
        <v>0</v>
      </c>
      <c r="CJ205" s="78"/>
      <c r="CK205" s="72" t="n">
        <f aca="false">IF(CL205&gt;0,1,0)</f>
        <v>0</v>
      </c>
      <c r="CL205" s="78"/>
      <c r="CM205" s="84"/>
    </row>
    <row r="206" s="85" customFormat="true" ht="12.75" hidden="false" customHeight="false" outlineLevel="0" collapsed="false">
      <c r="A206" s="65" t="n">
        <v>201</v>
      </c>
      <c r="B206" s="66"/>
      <c r="C206" s="66"/>
      <c r="D206" s="67"/>
      <c r="E206" s="68"/>
      <c r="F206" s="68"/>
      <c r="G206" s="68"/>
      <c r="H206" s="70" t="str">
        <f aca="false">IF((E206+F206)&gt;=2,"ERROR",(IF(E206+G206&gt;=2,"ERROR",(IF(F206+G206&gt;=2,"ERROR",(IF(E206=1,"OK",(IF(F206=1,"OK",(IF(G206=1,"OK","ERROR")))))))))))</f>
        <v>ERROR</v>
      </c>
      <c r="I206" s="80"/>
      <c r="J206" s="80"/>
      <c r="K206" s="19"/>
      <c r="L206" s="72" t="n">
        <f aca="false">IF(M206&gt;0,1,0)</f>
        <v>0</v>
      </c>
      <c r="M206" s="73"/>
      <c r="N206" s="72" t="n">
        <f aca="false">IF(O206&gt;0,1,0)</f>
        <v>0</v>
      </c>
      <c r="O206" s="73"/>
      <c r="P206" s="72" t="n">
        <f aca="false">IF(Q206&gt;0,1,IF(R206&gt;0,1,0))</f>
        <v>0</v>
      </c>
      <c r="Q206" s="73"/>
      <c r="R206" s="73"/>
      <c r="S206" s="72" t="n">
        <f aca="false">IF(T206&gt;0,1,IF(U206&gt;0,1,0))</f>
        <v>0</v>
      </c>
      <c r="T206" s="73"/>
      <c r="U206" s="73"/>
      <c r="V206" s="72" t="n">
        <f aca="false">IF(W206&gt;0,1,IF(X206&gt;0,1,0))</f>
        <v>0</v>
      </c>
      <c r="W206" s="73"/>
      <c r="X206" s="73"/>
      <c r="Y206" s="72" t="n">
        <f aca="false">IF(Z206&gt;0,1,IF(AA206&gt;0,1,0))</f>
        <v>0</v>
      </c>
      <c r="Z206" s="73"/>
      <c r="AA206" s="73"/>
      <c r="AB206" s="72" t="n">
        <f aca="false">IF(AC206&gt;0,1,IF(AD206&gt;0,1,0))</f>
        <v>0</v>
      </c>
      <c r="AC206" s="73"/>
      <c r="AD206" s="73"/>
      <c r="AE206" s="72" t="n">
        <f aca="false">IF(AF206&gt;0,1,IF(AG206&gt;0,1,0))</f>
        <v>0</v>
      </c>
      <c r="AF206" s="73"/>
      <c r="AG206" s="73"/>
      <c r="AH206" s="72" t="n">
        <f aca="false">IF(AI206&gt;0,1,IF(AJ206&gt;0,1,0))</f>
        <v>0</v>
      </c>
      <c r="AI206" s="73"/>
      <c r="AJ206" s="73"/>
      <c r="AK206" s="72" t="n">
        <f aca="false">IF(AL206&gt;0,1,IF(AM206&gt;0,1,0))</f>
        <v>0</v>
      </c>
      <c r="AL206" s="73"/>
      <c r="AM206" s="73"/>
      <c r="AN206" s="72" t="n">
        <f aca="false">IF(AO206&gt;0,1,IF(AP206&gt;0,1,0))</f>
        <v>0</v>
      </c>
      <c r="AO206" s="73"/>
      <c r="AP206" s="73"/>
      <c r="AQ206" s="72" t="n">
        <f aca="false">IF(AR206&gt;0,1,0)</f>
        <v>0</v>
      </c>
      <c r="AR206" s="73"/>
      <c r="AS206" s="72" t="n">
        <f aca="false">IF(AT206&gt;0,1,0)</f>
        <v>0</v>
      </c>
      <c r="AT206" s="73"/>
      <c r="AU206" s="72" t="n">
        <f aca="false">IF(AV206&gt;0,1,0)</f>
        <v>0</v>
      </c>
      <c r="AV206" s="73"/>
      <c r="AW206" s="72" t="n">
        <f aca="false">IF(AX206&gt;0,1,0)</f>
        <v>0</v>
      </c>
      <c r="AX206" s="73"/>
      <c r="AY206" s="72" t="n">
        <f aca="false">IF(AZ206&gt;0,1,0)</f>
        <v>0</v>
      </c>
      <c r="AZ206" s="73"/>
      <c r="BA206" s="72" t="n">
        <f aca="false">IF(BB206&gt;0,1,0)</f>
        <v>0</v>
      </c>
      <c r="BB206" s="73"/>
      <c r="BC206" s="72" t="n">
        <f aca="false">IF(BD206&gt;0,1,0)</f>
        <v>0</v>
      </c>
      <c r="BD206" s="73"/>
      <c r="BE206" s="72" t="n">
        <f aca="false">IF(BF206&gt;0,1,0)</f>
        <v>0</v>
      </c>
      <c r="BF206" s="73"/>
      <c r="BG206" s="72" t="n">
        <f aca="false">IF(BH206&gt;0,1,0)</f>
        <v>0</v>
      </c>
      <c r="BH206" s="73"/>
      <c r="BI206" s="72" t="n">
        <f aca="false">IF(BJ206&gt;0,1,0)</f>
        <v>0</v>
      </c>
      <c r="BJ206" s="73"/>
      <c r="BK206" s="72" t="n">
        <f aca="false">IF(BL206&gt;0,1,0)</f>
        <v>0</v>
      </c>
      <c r="BL206" s="73"/>
      <c r="BM206" s="72" t="n">
        <f aca="false">IF(BN206&gt;0,1,0)</f>
        <v>0</v>
      </c>
      <c r="BN206" s="73"/>
      <c r="BO206" s="72" t="n">
        <f aca="false">IF(BP206&gt;0,1,0)</f>
        <v>0</v>
      </c>
      <c r="BP206" s="73"/>
      <c r="BQ206" s="72" t="n">
        <f aca="false">IF(BR206&gt;0,1,0)</f>
        <v>0</v>
      </c>
      <c r="BR206" s="73"/>
      <c r="BS206" s="72" t="n">
        <f aca="false">IF(BT206&gt;0,1,0)</f>
        <v>0</v>
      </c>
      <c r="BT206" s="73"/>
      <c r="BU206" s="72" t="n">
        <f aca="false">IF(BV206&gt;0,1,0)</f>
        <v>0</v>
      </c>
      <c r="BV206" s="73"/>
      <c r="BW206" s="72" t="n">
        <f aca="false">IF(BX206&gt;0,1,0)</f>
        <v>0</v>
      </c>
      <c r="BX206" s="73"/>
      <c r="BY206" s="72" t="n">
        <f aca="false">IF(BZ206&gt;0,1,0)</f>
        <v>0</v>
      </c>
      <c r="BZ206" s="73"/>
      <c r="CA206" s="72" t="n">
        <f aca="false">IF(CB206&gt;0,1,0)</f>
        <v>0</v>
      </c>
      <c r="CB206" s="73"/>
      <c r="CC206" s="72" t="n">
        <f aca="false">IF(CD206&gt;0,1,0)</f>
        <v>0</v>
      </c>
      <c r="CD206" s="73"/>
      <c r="CE206" s="72" t="n">
        <f aca="false">IF(CF206&gt;0,1,0)</f>
        <v>0</v>
      </c>
      <c r="CF206" s="73"/>
      <c r="CG206" s="72" t="n">
        <f aca="false">IF(CH206&gt;0,1,0)</f>
        <v>0</v>
      </c>
      <c r="CH206" s="73"/>
      <c r="CI206" s="72" t="n">
        <f aca="false">IF(CJ206&gt;0,1,0)</f>
        <v>0</v>
      </c>
      <c r="CJ206" s="73"/>
      <c r="CK206" s="72" t="n">
        <f aca="false">IF(CL206&gt;0,1,0)</f>
        <v>0</v>
      </c>
      <c r="CL206" s="73"/>
      <c r="CM206" s="84"/>
    </row>
    <row r="207" s="85" customFormat="true" ht="12.75" hidden="false" customHeight="false" outlineLevel="0" collapsed="false">
      <c r="A207" s="19" t="n">
        <v>202</v>
      </c>
      <c r="B207" s="82" t="s">
        <v>3</v>
      </c>
      <c r="C207" s="82" t="s">
        <v>3</v>
      </c>
      <c r="D207" s="83" t="s">
        <v>3</v>
      </c>
      <c r="E207" s="76"/>
      <c r="F207" s="76"/>
      <c r="G207" s="76"/>
      <c r="H207" s="70" t="str">
        <f aca="false">IF((E207+F207)&gt;=2,"ERROR",(IF(E207+G207&gt;=2,"ERROR",(IF(F207+G207&gt;=2,"ERROR",(IF(E207=1,"OK",(IF(F207=1,"OK",(IF(G207=1,"OK","ERROR")))))))))))</f>
        <v>ERROR</v>
      </c>
      <c r="I207" s="81"/>
      <c r="J207" s="81"/>
      <c r="K207" s="19"/>
      <c r="L207" s="72" t="n">
        <f aca="false">IF(M207&gt;0,1,0)</f>
        <v>0</v>
      </c>
      <c r="M207" s="78"/>
      <c r="N207" s="72" t="n">
        <f aca="false">IF(O207&gt;0,1,0)</f>
        <v>0</v>
      </c>
      <c r="O207" s="78"/>
      <c r="P207" s="72" t="n">
        <f aca="false">IF(Q207&gt;0,1,IF(R207&gt;0,1,0))</f>
        <v>0</v>
      </c>
      <c r="Q207" s="78"/>
      <c r="R207" s="78"/>
      <c r="S207" s="72" t="n">
        <f aca="false">IF(T207&gt;0,1,IF(U207&gt;0,1,0))</f>
        <v>0</v>
      </c>
      <c r="T207" s="78"/>
      <c r="U207" s="78"/>
      <c r="V207" s="72" t="n">
        <f aca="false">IF(W207&gt;0,1,IF(X207&gt;0,1,0))</f>
        <v>0</v>
      </c>
      <c r="W207" s="78"/>
      <c r="X207" s="78"/>
      <c r="Y207" s="72" t="n">
        <f aca="false">IF(Z207&gt;0,1,IF(AA207&gt;0,1,0))</f>
        <v>0</v>
      </c>
      <c r="Z207" s="78"/>
      <c r="AA207" s="78"/>
      <c r="AB207" s="72" t="n">
        <f aca="false">IF(AC207&gt;0,1,IF(AD207&gt;0,1,0))</f>
        <v>0</v>
      </c>
      <c r="AC207" s="78"/>
      <c r="AD207" s="78"/>
      <c r="AE207" s="72" t="n">
        <f aca="false">IF(AF207&gt;0,1,IF(AG207&gt;0,1,0))</f>
        <v>0</v>
      </c>
      <c r="AF207" s="78"/>
      <c r="AG207" s="78"/>
      <c r="AH207" s="72" t="n">
        <f aca="false">IF(AI207&gt;0,1,IF(AJ207&gt;0,1,0))</f>
        <v>0</v>
      </c>
      <c r="AI207" s="78"/>
      <c r="AJ207" s="78"/>
      <c r="AK207" s="72" t="n">
        <f aca="false">IF(AL207&gt;0,1,IF(AM207&gt;0,1,0))</f>
        <v>0</v>
      </c>
      <c r="AL207" s="78"/>
      <c r="AM207" s="78"/>
      <c r="AN207" s="72" t="n">
        <f aca="false">IF(AO207&gt;0,1,IF(AP207&gt;0,1,0))</f>
        <v>0</v>
      </c>
      <c r="AO207" s="78"/>
      <c r="AP207" s="78"/>
      <c r="AQ207" s="72" t="n">
        <f aca="false">IF(AR207&gt;0,1,0)</f>
        <v>0</v>
      </c>
      <c r="AR207" s="78"/>
      <c r="AS207" s="72" t="n">
        <f aca="false">IF(AT207&gt;0,1,0)</f>
        <v>0</v>
      </c>
      <c r="AT207" s="78"/>
      <c r="AU207" s="72" t="n">
        <f aca="false">IF(AV207&gt;0,1,0)</f>
        <v>0</v>
      </c>
      <c r="AV207" s="78"/>
      <c r="AW207" s="72" t="n">
        <f aca="false">IF(AX207&gt;0,1,0)</f>
        <v>0</v>
      </c>
      <c r="AX207" s="78"/>
      <c r="AY207" s="72" t="n">
        <f aca="false">IF(AZ207&gt;0,1,0)</f>
        <v>0</v>
      </c>
      <c r="AZ207" s="78"/>
      <c r="BA207" s="72" t="n">
        <f aca="false">IF(BB207&gt;0,1,0)</f>
        <v>0</v>
      </c>
      <c r="BB207" s="78"/>
      <c r="BC207" s="72" t="n">
        <f aca="false">IF(BD207&gt;0,1,0)</f>
        <v>0</v>
      </c>
      <c r="BD207" s="78"/>
      <c r="BE207" s="72" t="n">
        <f aca="false">IF(BF207&gt;0,1,0)</f>
        <v>0</v>
      </c>
      <c r="BF207" s="78"/>
      <c r="BG207" s="72" t="n">
        <f aca="false">IF(BH207&gt;0,1,0)</f>
        <v>0</v>
      </c>
      <c r="BH207" s="78"/>
      <c r="BI207" s="72" t="n">
        <f aca="false">IF(BJ207&gt;0,1,0)</f>
        <v>0</v>
      </c>
      <c r="BJ207" s="78"/>
      <c r="BK207" s="72" t="n">
        <f aca="false">IF(BL207&gt;0,1,0)</f>
        <v>0</v>
      </c>
      <c r="BL207" s="78"/>
      <c r="BM207" s="72" t="n">
        <f aca="false">IF(BN207&gt;0,1,0)</f>
        <v>0</v>
      </c>
      <c r="BN207" s="78"/>
      <c r="BO207" s="72" t="n">
        <f aca="false">IF(BP207&gt;0,1,0)</f>
        <v>0</v>
      </c>
      <c r="BP207" s="78"/>
      <c r="BQ207" s="72" t="n">
        <f aca="false">IF(BR207&gt;0,1,0)</f>
        <v>0</v>
      </c>
      <c r="BR207" s="78"/>
      <c r="BS207" s="72" t="n">
        <f aca="false">IF(BT207&gt;0,1,0)</f>
        <v>0</v>
      </c>
      <c r="BT207" s="78"/>
      <c r="BU207" s="72" t="n">
        <f aca="false">IF(BV207&gt;0,1,0)</f>
        <v>0</v>
      </c>
      <c r="BV207" s="78"/>
      <c r="BW207" s="72" t="n">
        <f aca="false">IF(BX207&gt;0,1,0)</f>
        <v>0</v>
      </c>
      <c r="BX207" s="78"/>
      <c r="BY207" s="72" t="n">
        <f aca="false">IF(BZ207&gt;0,1,0)</f>
        <v>0</v>
      </c>
      <c r="BZ207" s="78"/>
      <c r="CA207" s="72" t="n">
        <f aca="false">IF(CB207&gt;0,1,0)</f>
        <v>0</v>
      </c>
      <c r="CB207" s="78"/>
      <c r="CC207" s="72" t="n">
        <f aca="false">IF(CD207&gt;0,1,0)</f>
        <v>0</v>
      </c>
      <c r="CD207" s="78"/>
      <c r="CE207" s="72" t="n">
        <f aca="false">IF(CF207&gt;0,1,0)</f>
        <v>0</v>
      </c>
      <c r="CF207" s="78"/>
      <c r="CG207" s="72" t="n">
        <f aca="false">IF(CH207&gt;0,1,0)</f>
        <v>0</v>
      </c>
      <c r="CH207" s="78"/>
      <c r="CI207" s="72" t="n">
        <f aca="false">IF(CJ207&gt;0,1,0)</f>
        <v>0</v>
      </c>
      <c r="CJ207" s="78"/>
      <c r="CK207" s="72" t="n">
        <f aca="false">IF(CL207&gt;0,1,0)</f>
        <v>0</v>
      </c>
      <c r="CL207" s="78"/>
      <c r="CM207" s="84"/>
    </row>
    <row r="208" s="85" customFormat="true" ht="12.75" hidden="false" customHeight="false" outlineLevel="0" collapsed="false">
      <c r="A208" s="65" t="n">
        <v>203</v>
      </c>
      <c r="B208" s="66"/>
      <c r="C208" s="66"/>
      <c r="D208" s="67"/>
      <c r="E208" s="68"/>
      <c r="F208" s="68"/>
      <c r="G208" s="68"/>
      <c r="H208" s="70" t="str">
        <f aca="false">IF((E208+F208)&gt;=2,"ERROR",(IF(E208+G208&gt;=2,"ERROR",(IF(F208+G208&gt;=2,"ERROR",(IF(E208=1,"OK",(IF(F208=1,"OK",(IF(G208=1,"OK","ERROR")))))))))))</f>
        <v>ERROR</v>
      </c>
      <c r="I208" s="80"/>
      <c r="J208" s="80"/>
      <c r="K208" s="19"/>
      <c r="L208" s="72" t="n">
        <f aca="false">IF(M208&gt;0,1,0)</f>
        <v>0</v>
      </c>
      <c r="M208" s="73"/>
      <c r="N208" s="72" t="n">
        <f aca="false">IF(O208&gt;0,1,0)</f>
        <v>0</v>
      </c>
      <c r="O208" s="73"/>
      <c r="P208" s="72" t="n">
        <f aca="false">IF(Q208&gt;0,1,IF(R208&gt;0,1,0))</f>
        <v>0</v>
      </c>
      <c r="Q208" s="73"/>
      <c r="R208" s="73"/>
      <c r="S208" s="72" t="n">
        <f aca="false">IF(T208&gt;0,1,IF(U208&gt;0,1,0))</f>
        <v>0</v>
      </c>
      <c r="T208" s="73"/>
      <c r="U208" s="73"/>
      <c r="V208" s="72" t="n">
        <f aca="false">IF(W208&gt;0,1,IF(X208&gt;0,1,0))</f>
        <v>0</v>
      </c>
      <c r="W208" s="73"/>
      <c r="X208" s="73"/>
      <c r="Y208" s="72" t="n">
        <f aca="false">IF(Z208&gt;0,1,IF(AA208&gt;0,1,0))</f>
        <v>0</v>
      </c>
      <c r="Z208" s="73"/>
      <c r="AA208" s="73"/>
      <c r="AB208" s="72" t="n">
        <f aca="false">IF(AC208&gt;0,1,IF(AD208&gt;0,1,0))</f>
        <v>0</v>
      </c>
      <c r="AC208" s="73"/>
      <c r="AD208" s="73"/>
      <c r="AE208" s="72" t="n">
        <f aca="false">IF(AF208&gt;0,1,IF(AG208&gt;0,1,0))</f>
        <v>0</v>
      </c>
      <c r="AF208" s="73"/>
      <c r="AG208" s="73"/>
      <c r="AH208" s="72" t="n">
        <f aca="false">IF(AI208&gt;0,1,IF(AJ208&gt;0,1,0))</f>
        <v>0</v>
      </c>
      <c r="AI208" s="73"/>
      <c r="AJ208" s="73"/>
      <c r="AK208" s="72" t="n">
        <f aca="false">IF(AL208&gt;0,1,IF(AM208&gt;0,1,0))</f>
        <v>0</v>
      </c>
      <c r="AL208" s="73"/>
      <c r="AM208" s="73"/>
      <c r="AN208" s="72" t="n">
        <f aca="false">IF(AO208&gt;0,1,IF(AP208&gt;0,1,0))</f>
        <v>0</v>
      </c>
      <c r="AO208" s="73"/>
      <c r="AP208" s="73"/>
      <c r="AQ208" s="72" t="n">
        <f aca="false">IF(AR208&gt;0,1,0)</f>
        <v>0</v>
      </c>
      <c r="AR208" s="73"/>
      <c r="AS208" s="72" t="n">
        <f aca="false">IF(AT208&gt;0,1,0)</f>
        <v>0</v>
      </c>
      <c r="AT208" s="73"/>
      <c r="AU208" s="72" t="n">
        <f aca="false">IF(AV208&gt;0,1,0)</f>
        <v>0</v>
      </c>
      <c r="AV208" s="73"/>
      <c r="AW208" s="72" t="n">
        <f aca="false">IF(AX208&gt;0,1,0)</f>
        <v>0</v>
      </c>
      <c r="AX208" s="73"/>
      <c r="AY208" s="72" t="n">
        <f aca="false">IF(AZ208&gt;0,1,0)</f>
        <v>0</v>
      </c>
      <c r="AZ208" s="73"/>
      <c r="BA208" s="72" t="n">
        <f aca="false">IF(BB208&gt;0,1,0)</f>
        <v>0</v>
      </c>
      <c r="BB208" s="73"/>
      <c r="BC208" s="72" t="n">
        <f aca="false">IF(BD208&gt;0,1,0)</f>
        <v>0</v>
      </c>
      <c r="BD208" s="73"/>
      <c r="BE208" s="72" t="n">
        <f aca="false">IF(BF208&gt;0,1,0)</f>
        <v>0</v>
      </c>
      <c r="BF208" s="73"/>
      <c r="BG208" s="72" t="n">
        <f aca="false">IF(BH208&gt;0,1,0)</f>
        <v>0</v>
      </c>
      <c r="BH208" s="73"/>
      <c r="BI208" s="72" t="n">
        <f aca="false">IF(BJ208&gt;0,1,0)</f>
        <v>0</v>
      </c>
      <c r="BJ208" s="73"/>
      <c r="BK208" s="72" t="n">
        <f aca="false">IF(BL208&gt;0,1,0)</f>
        <v>0</v>
      </c>
      <c r="BL208" s="73"/>
      <c r="BM208" s="72" t="n">
        <f aca="false">IF(BN208&gt;0,1,0)</f>
        <v>0</v>
      </c>
      <c r="BN208" s="73"/>
      <c r="BO208" s="72" t="n">
        <f aca="false">IF(BP208&gt;0,1,0)</f>
        <v>0</v>
      </c>
      <c r="BP208" s="73"/>
      <c r="BQ208" s="72" t="n">
        <f aca="false">IF(BR208&gt;0,1,0)</f>
        <v>0</v>
      </c>
      <c r="BR208" s="73"/>
      <c r="BS208" s="72" t="n">
        <f aca="false">IF(BT208&gt;0,1,0)</f>
        <v>0</v>
      </c>
      <c r="BT208" s="73"/>
      <c r="BU208" s="72" t="n">
        <f aca="false">IF(BV208&gt;0,1,0)</f>
        <v>0</v>
      </c>
      <c r="BV208" s="73"/>
      <c r="BW208" s="72" t="n">
        <f aca="false">IF(BX208&gt;0,1,0)</f>
        <v>0</v>
      </c>
      <c r="BX208" s="73"/>
      <c r="BY208" s="72" t="n">
        <f aca="false">IF(BZ208&gt;0,1,0)</f>
        <v>0</v>
      </c>
      <c r="BZ208" s="73"/>
      <c r="CA208" s="72" t="n">
        <f aca="false">IF(CB208&gt;0,1,0)</f>
        <v>0</v>
      </c>
      <c r="CB208" s="73"/>
      <c r="CC208" s="72" t="n">
        <f aca="false">IF(CD208&gt;0,1,0)</f>
        <v>0</v>
      </c>
      <c r="CD208" s="73"/>
      <c r="CE208" s="72" t="n">
        <f aca="false">IF(CF208&gt;0,1,0)</f>
        <v>0</v>
      </c>
      <c r="CF208" s="73"/>
      <c r="CG208" s="72" t="n">
        <f aca="false">IF(CH208&gt;0,1,0)</f>
        <v>0</v>
      </c>
      <c r="CH208" s="73"/>
      <c r="CI208" s="72" t="n">
        <f aca="false">IF(CJ208&gt;0,1,0)</f>
        <v>0</v>
      </c>
      <c r="CJ208" s="73"/>
      <c r="CK208" s="72" t="n">
        <f aca="false">IF(CL208&gt;0,1,0)</f>
        <v>0</v>
      </c>
      <c r="CL208" s="73"/>
      <c r="CM208" s="84"/>
    </row>
    <row r="209" s="85" customFormat="true" ht="12.75" hidden="false" customHeight="false" outlineLevel="0" collapsed="false">
      <c r="A209" s="19" t="n">
        <v>204</v>
      </c>
      <c r="B209" s="82" t="s">
        <v>3</v>
      </c>
      <c r="C209" s="82" t="s">
        <v>3</v>
      </c>
      <c r="D209" s="83" t="s">
        <v>3</v>
      </c>
      <c r="E209" s="76"/>
      <c r="F209" s="76"/>
      <c r="G209" s="76"/>
      <c r="H209" s="70" t="str">
        <f aca="false">IF((E209+F209)&gt;=2,"ERROR",(IF(E209+G209&gt;=2,"ERROR",(IF(F209+G209&gt;=2,"ERROR",(IF(E209=1,"OK",(IF(F209=1,"OK",(IF(G209=1,"OK","ERROR")))))))))))</f>
        <v>ERROR</v>
      </c>
      <c r="I209" s="81"/>
      <c r="J209" s="81"/>
      <c r="K209" s="19"/>
      <c r="L209" s="72" t="n">
        <f aca="false">IF(M209&gt;0,1,0)</f>
        <v>0</v>
      </c>
      <c r="M209" s="78"/>
      <c r="N209" s="72" t="n">
        <f aca="false">IF(O209&gt;0,1,0)</f>
        <v>0</v>
      </c>
      <c r="O209" s="78"/>
      <c r="P209" s="72" t="n">
        <f aca="false">IF(Q209&gt;0,1,IF(R209&gt;0,1,0))</f>
        <v>0</v>
      </c>
      <c r="Q209" s="78"/>
      <c r="R209" s="78"/>
      <c r="S209" s="72" t="n">
        <f aca="false">IF(T209&gt;0,1,IF(U209&gt;0,1,0))</f>
        <v>0</v>
      </c>
      <c r="T209" s="78"/>
      <c r="U209" s="78"/>
      <c r="V209" s="72" t="n">
        <f aca="false">IF(W209&gt;0,1,IF(X209&gt;0,1,0))</f>
        <v>0</v>
      </c>
      <c r="W209" s="78"/>
      <c r="X209" s="78"/>
      <c r="Y209" s="72" t="n">
        <f aca="false">IF(Z209&gt;0,1,IF(AA209&gt;0,1,0))</f>
        <v>0</v>
      </c>
      <c r="Z209" s="78"/>
      <c r="AA209" s="78"/>
      <c r="AB209" s="72" t="n">
        <f aca="false">IF(AC209&gt;0,1,IF(AD209&gt;0,1,0))</f>
        <v>0</v>
      </c>
      <c r="AC209" s="78"/>
      <c r="AD209" s="78"/>
      <c r="AE209" s="72" t="n">
        <f aca="false">IF(AF209&gt;0,1,IF(AG209&gt;0,1,0))</f>
        <v>0</v>
      </c>
      <c r="AF209" s="78"/>
      <c r="AG209" s="78"/>
      <c r="AH209" s="72" t="n">
        <f aca="false">IF(AI209&gt;0,1,IF(AJ209&gt;0,1,0))</f>
        <v>0</v>
      </c>
      <c r="AI209" s="78"/>
      <c r="AJ209" s="78"/>
      <c r="AK209" s="72" t="n">
        <f aca="false">IF(AL209&gt;0,1,IF(AM209&gt;0,1,0))</f>
        <v>0</v>
      </c>
      <c r="AL209" s="78"/>
      <c r="AM209" s="78"/>
      <c r="AN209" s="72" t="n">
        <f aca="false">IF(AO209&gt;0,1,IF(AP209&gt;0,1,0))</f>
        <v>0</v>
      </c>
      <c r="AO209" s="78"/>
      <c r="AP209" s="78"/>
      <c r="AQ209" s="72" t="n">
        <f aca="false">IF(AR209&gt;0,1,0)</f>
        <v>0</v>
      </c>
      <c r="AR209" s="78"/>
      <c r="AS209" s="72" t="n">
        <f aca="false">IF(AT209&gt;0,1,0)</f>
        <v>0</v>
      </c>
      <c r="AT209" s="78"/>
      <c r="AU209" s="72" t="n">
        <f aca="false">IF(AV209&gt;0,1,0)</f>
        <v>0</v>
      </c>
      <c r="AV209" s="78"/>
      <c r="AW209" s="72" t="n">
        <f aca="false">IF(AX209&gt;0,1,0)</f>
        <v>0</v>
      </c>
      <c r="AX209" s="78"/>
      <c r="AY209" s="72" t="n">
        <f aca="false">IF(AZ209&gt;0,1,0)</f>
        <v>0</v>
      </c>
      <c r="AZ209" s="78"/>
      <c r="BA209" s="72" t="n">
        <f aca="false">IF(BB209&gt;0,1,0)</f>
        <v>0</v>
      </c>
      <c r="BB209" s="78"/>
      <c r="BC209" s="72" t="n">
        <f aca="false">IF(BD209&gt;0,1,0)</f>
        <v>0</v>
      </c>
      <c r="BD209" s="78"/>
      <c r="BE209" s="72" t="n">
        <f aca="false">IF(BF209&gt;0,1,0)</f>
        <v>0</v>
      </c>
      <c r="BF209" s="78"/>
      <c r="BG209" s="72" t="n">
        <f aca="false">IF(BH209&gt;0,1,0)</f>
        <v>0</v>
      </c>
      <c r="BH209" s="78"/>
      <c r="BI209" s="72" t="n">
        <f aca="false">IF(BJ209&gt;0,1,0)</f>
        <v>0</v>
      </c>
      <c r="BJ209" s="78"/>
      <c r="BK209" s="72" t="n">
        <f aca="false">IF(BL209&gt;0,1,0)</f>
        <v>0</v>
      </c>
      <c r="BL209" s="78"/>
      <c r="BM209" s="72" t="n">
        <f aca="false">IF(BN209&gt;0,1,0)</f>
        <v>0</v>
      </c>
      <c r="BN209" s="78"/>
      <c r="BO209" s="72" t="n">
        <f aca="false">IF(BP209&gt;0,1,0)</f>
        <v>0</v>
      </c>
      <c r="BP209" s="78"/>
      <c r="BQ209" s="72" t="n">
        <f aca="false">IF(BR209&gt;0,1,0)</f>
        <v>0</v>
      </c>
      <c r="BR209" s="78"/>
      <c r="BS209" s="72" t="n">
        <f aca="false">IF(BT209&gt;0,1,0)</f>
        <v>0</v>
      </c>
      <c r="BT209" s="78"/>
      <c r="BU209" s="72" t="n">
        <f aca="false">IF(BV209&gt;0,1,0)</f>
        <v>0</v>
      </c>
      <c r="BV209" s="78"/>
      <c r="BW209" s="72" t="n">
        <f aca="false">IF(BX209&gt;0,1,0)</f>
        <v>0</v>
      </c>
      <c r="BX209" s="78"/>
      <c r="BY209" s="72" t="n">
        <f aca="false">IF(BZ209&gt;0,1,0)</f>
        <v>0</v>
      </c>
      <c r="BZ209" s="78"/>
      <c r="CA209" s="72" t="n">
        <f aca="false">IF(CB209&gt;0,1,0)</f>
        <v>0</v>
      </c>
      <c r="CB209" s="78"/>
      <c r="CC209" s="72" t="n">
        <f aca="false">IF(CD209&gt;0,1,0)</f>
        <v>0</v>
      </c>
      <c r="CD209" s="78"/>
      <c r="CE209" s="72" t="n">
        <f aca="false">IF(CF209&gt;0,1,0)</f>
        <v>0</v>
      </c>
      <c r="CF209" s="78"/>
      <c r="CG209" s="72" t="n">
        <f aca="false">IF(CH209&gt;0,1,0)</f>
        <v>0</v>
      </c>
      <c r="CH209" s="78"/>
      <c r="CI209" s="72" t="n">
        <f aca="false">IF(CJ209&gt;0,1,0)</f>
        <v>0</v>
      </c>
      <c r="CJ209" s="78"/>
      <c r="CK209" s="72" t="n">
        <f aca="false">IF(CL209&gt;0,1,0)</f>
        <v>0</v>
      </c>
      <c r="CL209" s="78"/>
      <c r="CM209" s="84"/>
    </row>
    <row r="210" s="85" customFormat="true" ht="12.75" hidden="false" customHeight="false" outlineLevel="0" collapsed="false">
      <c r="A210" s="65" t="n">
        <v>205</v>
      </c>
      <c r="B210" s="66"/>
      <c r="C210" s="66"/>
      <c r="D210" s="67"/>
      <c r="E210" s="68"/>
      <c r="F210" s="68"/>
      <c r="G210" s="68"/>
      <c r="H210" s="70" t="str">
        <f aca="false">IF((E210+F210)&gt;=2,"ERROR",(IF(E210+G210&gt;=2,"ERROR",(IF(F210+G210&gt;=2,"ERROR",(IF(E210=1,"OK",(IF(F210=1,"OK",(IF(G210=1,"OK","ERROR")))))))))))</f>
        <v>ERROR</v>
      </c>
      <c r="I210" s="80"/>
      <c r="J210" s="80"/>
      <c r="K210" s="19"/>
      <c r="L210" s="72" t="n">
        <f aca="false">IF(M210&gt;0,1,0)</f>
        <v>0</v>
      </c>
      <c r="M210" s="73"/>
      <c r="N210" s="72" t="n">
        <f aca="false">IF(O210&gt;0,1,0)</f>
        <v>0</v>
      </c>
      <c r="O210" s="73"/>
      <c r="P210" s="72" t="n">
        <f aca="false">IF(Q210&gt;0,1,IF(R210&gt;0,1,0))</f>
        <v>0</v>
      </c>
      <c r="Q210" s="73"/>
      <c r="R210" s="73"/>
      <c r="S210" s="72" t="n">
        <f aca="false">IF(T210&gt;0,1,IF(U210&gt;0,1,0))</f>
        <v>0</v>
      </c>
      <c r="T210" s="73"/>
      <c r="U210" s="73"/>
      <c r="V210" s="72" t="n">
        <f aca="false">IF(W210&gt;0,1,IF(X210&gt;0,1,0))</f>
        <v>0</v>
      </c>
      <c r="W210" s="73"/>
      <c r="X210" s="73"/>
      <c r="Y210" s="72" t="n">
        <f aca="false">IF(Z210&gt;0,1,IF(AA210&gt;0,1,0))</f>
        <v>0</v>
      </c>
      <c r="Z210" s="73"/>
      <c r="AA210" s="73"/>
      <c r="AB210" s="72" t="n">
        <f aca="false">IF(AC210&gt;0,1,IF(AD210&gt;0,1,0))</f>
        <v>0</v>
      </c>
      <c r="AC210" s="73"/>
      <c r="AD210" s="73"/>
      <c r="AE210" s="72" t="n">
        <f aca="false">IF(AF210&gt;0,1,IF(AG210&gt;0,1,0))</f>
        <v>0</v>
      </c>
      <c r="AF210" s="73"/>
      <c r="AG210" s="73"/>
      <c r="AH210" s="72" t="n">
        <f aca="false">IF(AI210&gt;0,1,IF(AJ210&gt;0,1,0))</f>
        <v>0</v>
      </c>
      <c r="AI210" s="73"/>
      <c r="AJ210" s="73"/>
      <c r="AK210" s="72" t="n">
        <f aca="false">IF(AL210&gt;0,1,IF(AM210&gt;0,1,0))</f>
        <v>0</v>
      </c>
      <c r="AL210" s="73"/>
      <c r="AM210" s="73"/>
      <c r="AN210" s="72" t="n">
        <f aca="false">IF(AO210&gt;0,1,IF(AP210&gt;0,1,0))</f>
        <v>0</v>
      </c>
      <c r="AO210" s="73"/>
      <c r="AP210" s="73"/>
      <c r="AQ210" s="72" t="n">
        <f aca="false">IF(AR210&gt;0,1,0)</f>
        <v>0</v>
      </c>
      <c r="AR210" s="73"/>
      <c r="AS210" s="72" t="n">
        <f aca="false">IF(AT210&gt;0,1,0)</f>
        <v>0</v>
      </c>
      <c r="AT210" s="73"/>
      <c r="AU210" s="72" t="n">
        <f aca="false">IF(AV210&gt;0,1,0)</f>
        <v>0</v>
      </c>
      <c r="AV210" s="73"/>
      <c r="AW210" s="72" t="n">
        <f aca="false">IF(AX210&gt;0,1,0)</f>
        <v>0</v>
      </c>
      <c r="AX210" s="73"/>
      <c r="AY210" s="72" t="n">
        <f aca="false">IF(AZ210&gt;0,1,0)</f>
        <v>0</v>
      </c>
      <c r="AZ210" s="73"/>
      <c r="BA210" s="72" t="n">
        <f aca="false">IF(BB210&gt;0,1,0)</f>
        <v>0</v>
      </c>
      <c r="BB210" s="73"/>
      <c r="BC210" s="72" t="n">
        <f aca="false">IF(BD210&gt;0,1,0)</f>
        <v>0</v>
      </c>
      <c r="BD210" s="73"/>
      <c r="BE210" s="72" t="n">
        <f aca="false">IF(BF210&gt;0,1,0)</f>
        <v>0</v>
      </c>
      <c r="BF210" s="73"/>
      <c r="BG210" s="72" t="n">
        <f aca="false">IF(BH210&gt;0,1,0)</f>
        <v>0</v>
      </c>
      <c r="BH210" s="73"/>
      <c r="BI210" s="72" t="n">
        <f aca="false">IF(BJ210&gt;0,1,0)</f>
        <v>0</v>
      </c>
      <c r="BJ210" s="73"/>
      <c r="BK210" s="72" t="n">
        <f aca="false">IF(BL210&gt;0,1,0)</f>
        <v>0</v>
      </c>
      <c r="BL210" s="73"/>
      <c r="BM210" s="72" t="n">
        <f aca="false">IF(BN210&gt;0,1,0)</f>
        <v>0</v>
      </c>
      <c r="BN210" s="73"/>
      <c r="BO210" s="72" t="n">
        <f aca="false">IF(BP210&gt;0,1,0)</f>
        <v>0</v>
      </c>
      <c r="BP210" s="73"/>
      <c r="BQ210" s="72" t="n">
        <f aca="false">IF(BR210&gt;0,1,0)</f>
        <v>0</v>
      </c>
      <c r="BR210" s="73"/>
      <c r="BS210" s="72" t="n">
        <f aca="false">IF(BT210&gt;0,1,0)</f>
        <v>0</v>
      </c>
      <c r="BT210" s="73"/>
      <c r="BU210" s="72" t="n">
        <f aca="false">IF(BV210&gt;0,1,0)</f>
        <v>0</v>
      </c>
      <c r="BV210" s="73"/>
      <c r="BW210" s="72" t="n">
        <f aca="false">IF(BX210&gt;0,1,0)</f>
        <v>0</v>
      </c>
      <c r="BX210" s="73"/>
      <c r="BY210" s="72" t="n">
        <f aca="false">IF(BZ210&gt;0,1,0)</f>
        <v>0</v>
      </c>
      <c r="BZ210" s="73"/>
      <c r="CA210" s="72" t="n">
        <f aca="false">IF(CB210&gt;0,1,0)</f>
        <v>0</v>
      </c>
      <c r="CB210" s="73"/>
      <c r="CC210" s="72" t="n">
        <f aca="false">IF(CD210&gt;0,1,0)</f>
        <v>0</v>
      </c>
      <c r="CD210" s="73"/>
      <c r="CE210" s="72" t="n">
        <f aca="false">IF(CF210&gt;0,1,0)</f>
        <v>0</v>
      </c>
      <c r="CF210" s="73"/>
      <c r="CG210" s="72" t="n">
        <f aca="false">IF(CH210&gt;0,1,0)</f>
        <v>0</v>
      </c>
      <c r="CH210" s="73"/>
      <c r="CI210" s="72" t="n">
        <f aca="false">IF(CJ210&gt;0,1,0)</f>
        <v>0</v>
      </c>
      <c r="CJ210" s="73"/>
      <c r="CK210" s="72" t="n">
        <f aca="false">IF(CL210&gt;0,1,0)</f>
        <v>0</v>
      </c>
      <c r="CL210" s="73"/>
      <c r="CM210" s="84"/>
    </row>
    <row r="211" s="85" customFormat="true" ht="12.75" hidden="false" customHeight="false" outlineLevel="0" collapsed="false">
      <c r="A211" s="19" t="n">
        <v>206</v>
      </c>
      <c r="B211" s="82" t="s">
        <v>3</v>
      </c>
      <c r="C211" s="82" t="s">
        <v>3</v>
      </c>
      <c r="D211" s="83" t="s">
        <v>3</v>
      </c>
      <c r="E211" s="76"/>
      <c r="F211" s="76"/>
      <c r="G211" s="76"/>
      <c r="H211" s="70" t="str">
        <f aca="false">IF((E211+F211)&gt;=2,"ERROR",(IF(E211+G211&gt;=2,"ERROR",(IF(F211+G211&gt;=2,"ERROR",(IF(E211=1,"OK",(IF(F211=1,"OK",(IF(G211=1,"OK","ERROR")))))))))))</f>
        <v>ERROR</v>
      </c>
      <c r="I211" s="81"/>
      <c r="J211" s="81"/>
      <c r="K211" s="19"/>
      <c r="L211" s="72" t="n">
        <f aca="false">IF(M211&gt;0,1,0)</f>
        <v>0</v>
      </c>
      <c r="M211" s="78"/>
      <c r="N211" s="72" t="n">
        <f aca="false">IF(O211&gt;0,1,0)</f>
        <v>0</v>
      </c>
      <c r="O211" s="78"/>
      <c r="P211" s="72" t="n">
        <f aca="false">IF(Q211&gt;0,1,IF(R211&gt;0,1,0))</f>
        <v>0</v>
      </c>
      <c r="Q211" s="78"/>
      <c r="R211" s="78"/>
      <c r="S211" s="72" t="n">
        <f aca="false">IF(T211&gt;0,1,IF(U211&gt;0,1,0))</f>
        <v>0</v>
      </c>
      <c r="T211" s="78"/>
      <c r="U211" s="78"/>
      <c r="V211" s="72" t="n">
        <f aca="false">IF(W211&gt;0,1,IF(X211&gt;0,1,0))</f>
        <v>0</v>
      </c>
      <c r="W211" s="78"/>
      <c r="X211" s="78"/>
      <c r="Y211" s="72" t="n">
        <f aca="false">IF(Z211&gt;0,1,IF(AA211&gt;0,1,0))</f>
        <v>0</v>
      </c>
      <c r="Z211" s="78"/>
      <c r="AA211" s="78"/>
      <c r="AB211" s="72" t="n">
        <f aca="false">IF(AC211&gt;0,1,IF(AD211&gt;0,1,0))</f>
        <v>0</v>
      </c>
      <c r="AC211" s="78"/>
      <c r="AD211" s="78"/>
      <c r="AE211" s="72" t="n">
        <f aca="false">IF(AF211&gt;0,1,IF(AG211&gt;0,1,0))</f>
        <v>0</v>
      </c>
      <c r="AF211" s="78"/>
      <c r="AG211" s="78"/>
      <c r="AH211" s="72" t="n">
        <f aca="false">IF(AI211&gt;0,1,IF(AJ211&gt;0,1,0))</f>
        <v>0</v>
      </c>
      <c r="AI211" s="78"/>
      <c r="AJ211" s="78"/>
      <c r="AK211" s="72" t="n">
        <f aca="false">IF(AL211&gt;0,1,IF(AM211&gt;0,1,0))</f>
        <v>0</v>
      </c>
      <c r="AL211" s="78"/>
      <c r="AM211" s="78"/>
      <c r="AN211" s="72" t="n">
        <f aca="false">IF(AO211&gt;0,1,IF(AP211&gt;0,1,0))</f>
        <v>0</v>
      </c>
      <c r="AO211" s="78"/>
      <c r="AP211" s="78"/>
      <c r="AQ211" s="72" t="n">
        <f aca="false">IF(AR211&gt;0,1,0)</f>
        <v>0</v>
      </c>
      <c r="AR211" s="78"/>
      <c r="AS211" s="72" t="n">
        <f aca="false">IF(AT211&gt;0,1,0)</f>
        <v>0</v>
      </c>
      <c r="AT211" s="78"/>
      <c r="AU211" s="72" t="n">
        <f aca="false">IF(AV211&gt;0,1,0)</f>
        <v>0</v>
      </c>
      <c r="AV211" s="78"/>
      <c r="AW211" s="72" t="n">
        <f aca="false">IF(AX211&gt;0,1,0)</f>
        <v>0</v>
      </c>
      <c r="AX211" s="78"/>
      <c r="AY211" s="72" t="n">
        <f aca="false">IF(AZ211&gt;0,1,0)</f>
        <v>0</v>
      </c>
      <c r="AZ211" s="78"/>
      <c r="BA211" s="72" t="n">
        <f aca="false">IF(BB211&gt;0,1,0)</f>
        <v>0</v>
      </c>
      <c r="BB211" s="78"/>
      <c r="BC211" s="72" t="n">
        <f aca="false">IF(BD211&gt;0,1,0)</f>
        <v>0</v>
      </c>
      <c r="BD211" s="78"/>
      <c r="BE211" s="72" t="n">
        <f aca="false">IF(BF211&gt;0,1,0)</f>
        <v>0</v>
      </c>
      <c r="BF211" s="78"/>
      <c r="BG211" s="72" t="n">
        <f aca="false">IF(BH211&gt;0,1,0)</f>
        <v>0</v>
      </c>
      <c r="BH211" s="78"/>
      <c r="BI211" s="72" t="n">
        <f aca="false">IF(BJ211&gt;0,1,0)</f>
        <v>0</v>
      </c>
      <c r="BJ211" s="78"/>
      <c r="BK211" s="72" t="n">
        <f aca="false">IF(BL211&gt;0,1,0)</f>
        <v>0</v>
      </c>
      <c r="BL211" s="78"/>
      <c r="BM211" s="72" t="n">
        <f aca="false">IF(BN211&gt;0,1,0)</f>
        <v>0</v>
      </c>
      <c r="BN211" s="78"/>
      <c r="BO211" s="72" t="n">
        <f aca="false">IF(BP211&gt;0,1,0)</f>
        <v>0</v>
      </c>
      <c r="BP211" s="78"/>
      <c r="BQ211" s="72" t="n">
        <f aca="false">IF(BR211&gt;0,1,0)</f>
        <v>0</v>
      </c>
      <c r="BR211" s="78"/>
      <c r="BS211" s="72" t="n">
        <f aca="false">IF(BT211&gt;0,1,0)</f>
        <v>0</v>
      </c>
      <c r="BT211" s="78"/>
      <c r="BU211" s="72" t="n">
        <f aca="false">IF(BV211&gt;0,1,0)</f>
        <v>0</v>
      </c>
      <c r="BV211" s="78"/>
      <c r="BW211" s="72" t="n">
        <f aca="false">IF(BX211&gt;0,1,0)</f>
        <v>0</v>
      </c>
      <c r="BX211" s="78"/>
      <c r="BY211" s="72" t="n">
        <f aca="false">IF(BZ211&gt;0,1,0)</f>
        <v>0</v>
      </c>
      <c r="BZ211" s="78"/>
      <c r="CA211" s="72" t="n">
        <f aca="false">IF(CB211&gt;0,1,0)</f>
        <v>0</v>
      </c>
      <c r="CB211" s="78"/>
      <c r="CC211" s="72" t="n">
        <f aca="false">IF(CD211&gt;0,1,0)</f>
        <v>0</v>
      </c>
      <c r="CD211" s="78"/>
      <c r="CE211" s="72" t="n">
        <f aca="false">IF(CF211&gt;0,1,0)</f>
        <v>0</v>
      </c>
      <c r="CF211" s="78"/>
      <c r="CG211" s="72" t="n">
        <f aca="false">IF(CH211&gt;0,1,0)</f>
        <v>0</v>
      </c>
      <c r="CH211" s="78"/>
      <c r="CI211" s="72" t="n">
        <f aca="false">IF(CJ211&gt;0,1,0)</f>
        <v>0</v>
      </c>
      <c r="CJ211" s="78"/>
      <c r="CK211" s="72" t="n">
        <f aca="false">IF(CL211&gt;0,1,0)</f>
        <v>0</v>
      </c>
      <c r="CL211" s="78"/>
      <c r="CM211" s="84"/>
    </row>
    <row r="212" s="85" customFormat="true" ht="12.75" hidden="false" customHeight="false" outlineLevel="0" collapsed="false">
      <c r="A212" s="65" t="n">
        <v>207</v>
      </c>
      <c r="B212" s="66"/>
      <c r="C212" s="66"/>
      <c r="D212" s="67"/>
      <c r="E212" s="68"/>
      <c r="F212" s="68"/>
      <c r="G212" s="68"/>
      <c r="H212" s="70" t="str">
        <f aca="false">IF((E212+F212)&gt;=2,"ERROR",(IF(E212+G212&gt;=2,"ERROR",(IF(F212+G212&gt;=2,"ERROR",(IF(E212=1,"OK",(IF(F212=1,"OK",(IF(G212=1,"OK","ERROR")))))))))))</f>
        <v>ERROR</v>
      </c>
      <c r="I212" s="80"/>
      <c r="J212" s="80"/>
      <c r="K212" s="19"/>
      <c r="L212" s="72" t="n">
        <f aca="false">IF(M212&gt;0,1,0)</f>
        <v>0</v>
      </c>
      <c r="M212" s="73"/>
      <c r="N212" s="72" t="n">
        <f aca="false">IF(O212&gt;0,1,0)</f>
        <v>0</v>
      </c>
      <c r="O212" s="73"/>
      <c r="P212" s="72" t="n">
        <f aca="false">IF(Q212&gt;0,1,IF(R212&gt;0,1,0))</f>
        <v>0</v>
      </c>
      <c r="Q212" s="73"/>
      <c r="R212" s="73"/>
      <c r="S212" s="72" t="n">
        <f aca="false">IF(T212&gt;0,1,IF(U212&gt;0,1,0))</f>
        <v>0</v>
      </c>
      <c r="T212" s="73"/>
      <c r="U212" s="73"/>
      <c r="V212" s="72" t="n">
        <f aca="false">IF(W212&gt;0,1,IF(X212&gt;0,1,0))</f>
        <v>0</v>
      </c>
      <c r="W212" s="73"/>
      <c r="X212" s="73"/>
      <c r="Y212" s="72" t="n">
        <f aca="false">IF(Z212&gt;0,1,IF(AA212&gt;0,1,0))</f>
        <v>0</v>
      </c>
      <c r="Z212" s="73"/>
      <c r="AA212" s="73"/>
      <c r="AB212" s="72" t="n">
        <f aca="false">IF(AC212&gt;0,1,IF(AD212&gt;0,1,0))</f>
        <v>0</v>
      </c>
      <c r="AC212" s="73"/>
      <c r="AD212" s="73"/>
      <c r="AE212" s="72" t="n">
        <f aca="false">IF(AF212&gt;0,1,IF(AG212&gt;0,1,0))</f>
        <v>0</v>
      </c>
      <c r="AF212" s="73"/>
      <c r="AG212" s="73"/>
      <c r="AH212" s="72" t="n">
        <f aca="false">IF(AI212&gt;0,1,IF(AJ212&gt;0,1,0))</f>
        <v>0</v>
      </c>
      <c r="AI212" s="73"/>
      <c r="AJ212" s="73"/>
      <c r="AK212" s="72" t="n">
        <f aca="false">IF(AL212&gt;0,1,IF(AM212&gt;0,1,0))</f>
        <v>0</v>
      </c>
      <c r="AL212" s="73"/>
      <c r="AM212" s="73"/>
      <c r="AN212" s="72" t="n">
        <f aca="false">IF(AO212&gt;0,1,IF(AP212&gt;0,1,0))</f>
        <v>0</v>
      </c>
      <c r="AO212" s="73"/>
      <c r="AP212" s="73"/>
      <c r="AQ212" s="72" t="n">
        <f aca="false">IF(AR212&gt;0,1,0)</f>
        <v>0</v>
      </c>
      <c r="AR212" s="73"/>
      <c r="AS212" s="72" t="n">
        <f aca="false">IF(AT212&gt;0,1,0)</f>
        <v>0</v>
      </c>
      <c r="AT212" s="73"/>
      <c r="AU212" s="72" t="n">
        <f aca="false">IF(AV212&gt;0,1,0)</f>
        <v>0</v>
      </c>
      <c r="AV212" s="73"/>
      <c r="AW212" s="72" t="n">
        <f aca="false">IF(AX212&gt;0,1,0)</f>
        <v>0</v>
      </c>
      <c r="AX212" s="73"/>
      <c r="AY212" s="72" t="n">
        <f aca="false">IF(AZ212&gt;0,1,0)</f>
        <v>0</v>
      </c>
      <c r="AZ212" s="73"/>
      <c r="BA212" s="72" t="n">
        <f aca="false">IF(BB212&gt;0,1,0)</f>
        <v>0</v>
      </c>
      <c r="BB212" s="73"/>
      <c r="BC212" s="72" t="n">
        <f aca="false">IF(BD212&gt;0,1,0)</f>
        <v>0</v>
      </c>
      <c r="BD212" s="73"/>
      <c r="BE212" s="72" t="n">
        <f aca="false">IF(BF212&gt;0,1,0)</f>
        <v>0</v>
      </c>
      <c r="BF212" s="73"/>
      <c r="BG212" s="72" t="n">
        <f aca="false">IF(BH212&gt;0,1,0)</f>
        <v>0</v>
      </c>
      <c r="BH212" s="73"/>
      <c r="BI212" s="72" t="n">
        <f aca="false">IF(BJ212&gt;0,1,0)</f>
        <v>0</v>
      </c>
      <c r="BJ212" s="73"/>
      <c r="BK212" s="72" t="n">
        <f aca="false">IF(BL212&gt;0,1,0)</f>
        <v>0</v>
      </c>
      <c r="BL212" s="73"/>
      <c r="BM212" s="72" t="n">
        <f aca="false">IF(BN212&gt;0,1,0)</f>
        <v>0</v>
      </c>
      <c r="BN212" s="73"/>
      <c r="BO212" s="72" t="n">
        <f aca="false">IF(BP212&gt;0,1,0)</f>
        <v>0</v>
      </c>
      <c r="BP212" s="73"/>
      <c r="BQ212" s="72" t="n">
        <f aca="false">IF(BR212&gt;0,1,0)</f>
        <v>0</v>
      </c>
      <c r="BR212" s="73"/>
      <c r="BS212" s="72" t="n">
        <f aca="false">IF(BT212&gt;0,1,0)</f>
        <v>0</v>
      </c>
      <c r="BT212" s="73"/>
      <c r="BU212" s="72" t="n">
        <f aca="false">IF(BV212&gt;0,1,0)</f>
        <v>0</v>
      </c>
      <c r="BV212" s="73"/>
      <c r="BW212" s="72" t="n">
        <f aca="false">IF(BX212&gt;0,1,0)</f>
        <v>0</v>
      </c>
      <c r="BX212" s="73"/>
      <c r="BY212" s="72" t="n">
        <f aca="false">IF(BZ212&gt;0,1,0)</f>
        <v>0</v>
      </c>
      <c r="BZ212" s="73"/>
      <c r="CA212" s="72" t="n">
        <f aca="false">IF(CB212&gt;0,1,0)</f>
        <v>0</v>
      </c>
      <c r="CB212" s="73"/>
      <c r="CC212" s="72" t="n">
        <f aca="false">IF(CD212&gt;0,1,0)</f>
        <v>0</v>
      </c>
      <c r="CD212" s="73"/>
      <c r="CE212" s="72" t="n">
        <f aca="false">IF(CF212&gt;0,1,0)</f>
        <v>0</v>
      </c>
      <c r="CF212" s="73"/>
      <c r="CG212" s="72" t="n">
        <f aca="false">IF(CH212&gt;0,1,0)</f>
        <v>0</v>
      </c>
      <c r="CH212" s="73"/>
      <c r="CI212" s="72" t="n">
        <f aca="false">IF(CJ212&gt;0,1,0)</f>
        <v>0</v>
      </c>
      <c r="CJ212" s="73"/>
      <c r="CK212" s="72" t="n">
        <f aca="false">IF(CL212&gt;0,1,0)</f>
        <v>0</v>
      </c>
      <c r="CL212" s="73"/>
      <c r="CM212" s="84"/>
    </row>
    <row r="213" s="85" customFormat="true" ht="12.75" hidden="false" customHeight="false" outlineLevel="0" collapsed="false">
      <c r="A213" s="19" t="n">
        <v>208</v>
      </c>
      <c r="B213" s="82" t="s">
        <v>3</v>
      </c>
      <c r="C213" s="82" t="s">
        <v>3</v>
      </c>
      <c r="D213" s="83" t="s">
        <v>3</v>
      </c>
      <c r="E213" s="76"/>
      <c r="F213" s="76"/>
      <c r="G213" s="76"/>
      <c r="H213" s="70" t="str">
        <f aca="false">IF((E213+F213)&gt;=2,"ERROR",(IF(E213+G213&gt;=2,"ERROR",(IF(F213+G213&gt;=2,"ERROR",(IF(E213=1,"OK",(IF(F213=1,"OK",(IF(G213=1,"OK","ERROR")))))))))))</f>
        <v>ERROR</v>
      </c>
      <c r="I213" s="81"/>
      <c r="J213" s="81"/>
      <c r="K213" s="19"/>
      <c r="L213" s="72" t="n">
        <f aca="false">IF(M213&gt;0,1,0)</f>
        <v>0</v>
      </c>
      <c r="M213" s="78"/>
      <c r="N213" s="72" t="n">
        <f aca="false">IF(O213&gt;0,1,0)</f>
        <v>0</v>
      </c>
      <c r="O213" s="78"/>
      <c r="P213" s="72" t="n">
        <f aca="false">IF(Q213&gt;0,1,IF(R213&gt;0,1,0))</f>
        <v>0</v>
      </c>
      <c r="Q213" s="78"/>
      <c r="R213" s="78"/>
      <c r="S213" s="72" t="n">
        <f aca="false">IF(T213&gt;0,1,IF(U213&gt;0,1,0))</f>
        <v>0</v>
      </c>
      <c r="T213" s="78"/>
      <c r="U213" s="78"/>
      <c r="V213" s="72" t="n">
        <f aca="false">IF(W213&gt;0,1,IF(X213&gt;0,1,0))</f>
        <v>0</v>
      </c>
      <c r="W213" s="78"/>
      <c r="X213" s="78"/>
      <c r="Y213" s="72" t="n">
        <f aca="false">IF(Z213&gt;0,1,IF(AA213&gt;0,1,0))</f>
        <v>0</v>
      </c>
      <c r="Z213" s="78"/>
      <c r="AA213" s="78"/>
      <c r="AB213" s="72" t="n">
        <f aca="false">IF(AC213&gt;0,1,IF(AD213&gt;0,1,0))</f>
        <v>0</v>
      </c>
      <c r="AC213" s="78"/>
      <c r="AD213" s="78"/>
      <c r="AE213" s="72" t="n">
        <f aca="false">IF(AF213&gt;0,1,IF(AG213&gt;0,1,0))</f>
        <v>0</v>
      </c>
      <c r="AF213" s="78"/>
      <c r="AG213" s="78"/>
      <c r="AH213" s="72" t="n">
        <f aca="false">IF(AI213&gt;0,1,IF(AJ213&gt;0,1,0))</f>
        <v>0</v>
      </c>
      <c r="AI213" s="78"/>
      <c r="AJ213" s="78"/>
      <c r="AK213" s="72" t="n">
        <f aca="false">IF(AL213&gt;0,1,IF(AM213&gt;0,1,0))</f>
        <v>0</v>
      </c>
      <c r="AL213" s="78"/>
      <c r="AM213" s="78"/>
      <c r="AN213" s="72" t="n">
        <f aca="false">IF(AO213&gt;0,1,IF(AP213&gt;0,1,0))</f>
        <v>0</v>
      </c>
      <c r="AO213" s="78"/>
      <c r="AP213" s="78"/>
      <c r="AQ213" s="72" t="n">
        <f aca="false">IF(AR213&gt;0,1,0)</f>
        <v>0</v>
      </c>
      <c r="AR213" s="78"/>
      <c r="AS213" s="72" t="n">
        <f aca="false">IF(AT213&gt;0,1,0)</f>
        <v>0</v>
      </c>
      <c r="AT213" s="78"/>
      <c r="AU213" s="72" t="n">
        <f aca="false">IF(AV213&gt;0,1,0)</f>
        <v>0</v>
      </c>
      <c r="AV213" s="78"/>
      <c r="AW213" s="72" t="n">
        <f aca="false">IF(AX213&gt;0,1,0)</f>
        <v>0</v>
      </c>
      <c r="AX213" s="78"/>
      <c r="AY213" s="72" t="n">
        <f aca="false">IF(AZ213&gt;0,1,0)</f>
        <v>0</v>
      </c>
      <c r="AZ213" s="78"/>
      <c r="BA213" s="72" t="n">
        <f aca="false">IF(BB213&gt;0,1,0)</f>
        <v>0</v>
      </c>
      <c r="BB213" s="78"/>
      <c r="BC213" s="72" t="n">
        <f aca="false">IF(BD213&gt;0,1,0)</f>
        <v>0</v>
      </c>
      <c r="BD213" s="78"/>
      <c r="BE213" s="72" t="n">
        <f aca="false">IF(BF213&gt;0,1,0)</f>
        <v>0</v>
      </c>
      <c r="BF213" s="78"/>
      <c r="BG213" s="72" t="n">
        <f aca="false">IF(BH213&gt;0,1,0)</f>
        <v>0</v>
      </c>
      <c r="BH213" s="78"/>
      <c r="BI213" s="72" t="n">
        <f aca="false">IF(BJ213&gt;0,1,0)</f>
        <v>0</v>
      </c>
      <c r="BJ213" s="78"/>
      <c r="BK213" s="72" t="n">
        <f aca="false">IF(BL213&gt;0,1,0)</f>
        <v>0</v>
      </c>
      <c r="BL213" s="78"/>
      <c r="BM213" s="72" t="n">
        <f aca="false">IF(BN213&gt;0,1,0)</f>
        <v>0</v>
      </c>
      <c r="BN213" s="78"/>
      <c r="BO213" s="72" t="n">
        <f aca="false">IF(BP213&gt;0,1,0)</f>
        <v>0</v>
      </c>
      <c r="BP213" s="78"/>
      <c r="BQ213" s="72" t="n">
        <f aca="false">IF(BR213&gt;0,1,0)</f>
        <v>0</v>
      </c>
      <c r="BR213" s="78"/>
      <c r="BS213" s="72" t="n">
        <f aca="false">IF(BT213&gt;0,1,0)</f>
        <v>0</v>
      </c>
      <c r="BT213" s="78"/>
      <c r="BU213" s="72" t="n">
        <f aca="false">IF(BV213&gt;0,1,0)</f>
        <v>0</v>
      </c>
      <c r="BV213" s="78"/>
      <c r="BW213" s="72" t="n">
        <f aca="false">IF(BX213&gt;0,1,0)</f>
        <v>0</v>
      </c>
      <c r="BX213" s="78"/>
      <c r="BY213" s="72" t="n">
        <f aca="false">IF(BZ213&gt;0,1,0)</f>
        <v>0</v>
      </c>
      <c r="BZ213" s="78"/>
      <c r="CA213" s="72" t="n">
        <f aca="false">IF(CB213&gt;0,1,0)</f>
        <v>0</v>
      </c>
      <c r="CB213" s="78"/>
      <c r="CC213" s="72" t="n">
        <f aca="false">IF(CD213&gt;0,1,0)</f>
        <v>0</v>
      </c>
      <c r="CD213" s="78"/>
      <c r="CE213" s="72" t="n">
        <f aca="false">IF(CF213&gt;0,1,0)</f>
        <v>0</v>
      </c>
      <c r="CF213" s="78"/>
      <c r="CG213" s="72" t="n">
        <f aca="false">IF(CH213&gt;0,1,0)</f>
        <v>0</v>
      </c>
      <c r="CH213" s="78"/>
      <c r="CI213" s="72" t="n">
        <f aca="false">IF(CJ213&gt;0,1,0)</f>
        <v>0</v>
      </c>
      <c r="CJ213" s="78"/>
      <c r="CK213" s="72" t="n">
        <f aca="false">IF(CL213&gt;0,1,0)</f>
        <v>0</v>
      </c>
      <c r="CL213" s="78"/>
      <c r="CM213" s="84"/>
    </row>
    <row r="214" s="85" customFormat="true" ht="12.75" hidden="false" customHeight="false" outlineLevel="0" collapsed="false">
      <c r="A214" s="65" t="n">
        <v>209</v>
      </c>
      <c r="B214" s="66"/>
      <c r="C214" s="66"/>
      <c r="D214" s="67"/>
      <c r="E214" s="68"/>
      <c r="F214" s="68"/>
      <c r="G214" s="68"/>
      <c r="H214" s="70" t="str">
        <f aca="false">IF((E214+F214)&gt;=2,"ERROR",(IF(E214+G214&gt;=2,"ERROR",(IF(F214+G214&gt;=2,"ERROR",(IF(E214=1,"OK",(IF(F214=1,"OK",(IF(G214=1,"OK","ERROR")))))))))))</f>
        <v>ERROR</v>
      </c>
      <c r="I214" s="80"/>
      <c r="J214" s="80"/>
      <c r="K214" s="19"/>
      <c r="L214" s="72" t="n">
        <f aca="false">IF(M214&gt;0,1,0)</f>
        <v>0</v>
      </c>
      <c r="M214" s="73"/>
      <c r="N214" s="72" t="n">
        <f aca="false">IF(O214&gt;0,1,0)</f>
        <v>0</v>
      </c>
      <c r="O214" s="73"/>
      <c r="P214" s="72" t="n">
        <f aca="false">IF(Q214&gt;0,1,IF(R214&gt;0,1,0))</f>
        <v>0</v>
      </c>
      <c r="Q214" s="73"/>
      <c r="R214" s="73"/>
      <c r="S214" s="72" t="n">
        <f aca="false">IF(T214&gt;0,1,IF(U214&gt;0,1,0))</f>
        <v>0</v>
      </c>
      <c r="T214" s="73"/>
      <c r="U214" s="73"/>
      <c r="V214" s="72" t="n">
        <f aca="false">IF(W214&gt;0,1,IF(X214&gt;0,1,0))</f>
        <v>0</v>
      </c>
      <c r="W214" s="73"/>
      <c r="X214" s="73"/>
      <c r="Y214" s="72" t="n">
        <f aca="false">IF(Z214&gt;0,1,IF(AA214&gt;0,1,0))</f>
        <v>0</v>
      </c>
      <c r="Z214" s="73"/>
      <c r="AA214" s="73"/>
      <c r="AB214" s="72" t="n">
        <f aca="false">IF(AC214&gt;0,1,IF(AD214&gt;0,1,0))</f>
        <v>0</v>
      </c>
      <c r="AC214" s="73"/>
      <c r="AD214" s="73"/>
      <c r="AE214" s="72" t="n">
        <f aca="false">IF(AF214&gt;0,1,IF(AG214&gt;0,1,0))</f>
        <v>0</v>
      </c>
      <c r="AF214" s="73"/>
      <c r="AG214" s="73"/>
      <c r="AH214" s="72" t="n">
        <f aca="false">IF(AI214&gt;0,1,IF(AJ214&gt;0,1,0))</f>
        <v>0</v>
      </c>
      <c r="AI214" s="73"/>
      <c r="AJ214" s="73"/>
      <c r="AK214" s="72" t="n">
        <f aca="false">IF(AL214&gt;0,1,IF(AM214&gt;0,1,0))</f>
        <v>0</v>
      </c>
      <c r="AL214" s="73"/>
      <c r="AM214" s="73"/>
      <c r="AN214" s="72" t="n">
        <f aca="false">IF(AO214&gt;0,1,IF(AP214&gt;0,1,0))</f>
        <v>0</v>
      </c>
      <c r="AO214" s="73"/>
      <c r="AP214" s="73"/>
      <c r="AQ214" s="72" t="n">
        <f aca="false">IF(AR214&gt;0,1,0)</f>
        <v>0</v>
      </c>
      <c r="AR214" s="73"/>
      <c r="AS214" s="72" t="n">
        <f aca="false">IF(AT214&gt;0,1,0)</f>
        <v>0</v>
      </c>
      <c r="AT214" s="73"/>
      <c r="AU214" s="72" t="n">
        <f aca="false">IF(AV214&gt;0,1,0)</f>
        <v>0</v>
      </c>
      <c r="AV214" s="73"/>
      <c r="AW214" s="72" t="n">
        <f aca="false">IF(AX214&gt;0,1,0)</f>
        <v>0</v>
      </c>
      <c r="AX214" s="73"/>
      <c r="AY214" s="72" t="n">
        <f aca="false">IF(AZ214&gt;0,1,0)</f>
        <v>0</v>
      </c>
      <c r="AZ214" s="73"/>
      <c r="BA214" s="72" t="n">
        <f aca="false">IF(BB214&gt;0,1,0)</f>
        <v>0</v>
      </c>
      <c r="BB214" s="73"/>
      <c r="BC214" s="72" t="n">
        <f aca="false">IF(BD214&gt;0,1,0)</f>
        <v>0</v>
      </c>
      <c r="BD214" s="73"/>
      <c r="BE214" s="72" t="n">
        <f aca="false">IF(BF214&gt;0,1,0)</f>
        <v>0</v>
      </c>
      <c r="BF214" s="73"/>
      <c r="BG214" s="72" t="n">
        <f aca="false">IF(BH214&gt;0,1,0)</f>
        <v>0</v>
      </c>
      <c r="BH214" s="73"/>
      <c r="BI214" s="72" t="n">
        <f aca="false">IF(BJ214&gt;0,1,0)</f>
        <v>0</v>
      </c>
      <c r="BJ214" s="73"/>
      <c r="BK214" s="72" t="n">
        <f aca="false">IF(BL214&gt;0,1,0)</f>
        <v>0</v>
      </c>
      <c r="BL214" s="73"/>
      <c r="BM214" s="72" t="n">
        <f aca="false">IF(BN214&gt;0,1,0)</f>
        <v>0</v>
      </c>
      <c r="BN214" s="73"/>
      <c r="BO214" s="72" t="n">
        <f aca="false">IF(BP214&gt;0,1,0)</f>
        <v>0</v>
      </c>
      <c r="BP214" s="73"/>
      <c r="BQ214" s="72" t="n">
        <f aca="false">IF(BR214&gt;0,1,0)</f>
        <v>0</v>
      </c>
      <c r="BR214" s="73"/>
      <c r="BS214" s="72" t="n">
        <f aca="false">IF(BT214&gt;0,1,0)</f>
        <v>0</v>
      </c>
      <c r="BT214" s="73"/>
      <c r="BU214" s="72" t="n">
        <f aca="false">IF(BV214&gt;0,1,0)</f>
        <v>0</v>
      </c>
      <c r="BV214" s="73"/>
      <c r="BW214" s="72" t="n">
        <f aca="false">IF(BX214&gt;0,1,0)</f>
        <v>0</v>
      </c>
      <c r="BX214" s="73"/>
      <c r="BY214" s="72" t="n">
        <f aca="false">IF(BZ214&gt;0,1,0)</f>
        <v>0</v>
      </c>
      <c r="BZ214" s="73"/>
      <c r="CA214" s="72" t="n">
        <f aca="false">IF(CB214&gt;0,1,0)</f>
        <v>0</v>
      </c>
      <c r="CB214" s="73"/>
      <c r="CC214" s="72" t="n">
        <f aca="false">IF(CD214&gt;0,1,0)</f>
        <v>0</v>
      </c>
      <c r="CD214" s="73"/>
      <c r="CE214" s="72" t="n">
        <f aca="false">IF(CF214&gt;0,1,0)</f>
        <v>0</v>
      </c>
      <c r="CF214" s="73"/>
      <c r="CG214" s="72" t="n">
        <f aca="false">IF(CH214&gt;0,1,0)</f>
        <v>0</v>
      </c>
      <c r="CH214" s="73"/>
      <c r="CI214" s="72" t="n">
        <f aca="false">IF(CJ214&gt;0,1,0)</f>
        <v>0</v>
      </c>
      <c r="CJ214" s="73"/>
      <c r="CK214" s="72" t="n">
        <f aca="false">IF(CL214&gt;0,1,0)</f>
        <v>0</v>
      </c>
      <c r="CL214" s="73"/>
      <c r="CM214" s="84"/>
    </row>
    <row r="215" s="85" customFormat="true" ht="12.75" hidden="false" customHeight="false" outlineLevel="0" collapsed="false">
      <c r="A215" s="19" t="n">
        <v>210</v>
      </c>
      <c r="B215" s="82" t="s">
        <v>3</v>
      </c>
      <c r="C215" s="82" t="s">
        <v>3</v>
      </c>
      <c r="D215" s="83" t="s">
        <v>3</v>
      </c>
      <c r="E215" s="76"/>
      <c r="F215" s="76"/>
      <c r="G215" s="76"/>
      <c r="H215" s="70" t="str">
        <f aca="false">IF((E215+F215)&gt;=2,"ERROR",(IF(E215+G215&gt;=2,"ERROR",(IF(F215+G215&gt;=2,"ERROR",(IF(E215=1,"OK",(IF(F215=1,"OK",(IF(G215=1,"OK","ERROR")))))))))))</f>
        <v>ERROR</v>
      </c>
      <c r="I215" s="81"/>
      <c r="J215" s="81"/>
      <c r="K215" s="19"/>
      <c r="L215" s="72" t="n">
        <f aca="false">IF(M215&gt;0,1,0)</f>
        <v>0</v>
      </c>
      <c r="M215" s="78"/>
      <c r="N215" s="72" t="n">
        <f aca="false">IF(O215&gt;0,1,0)</f>
        <v>0</v>
      </c>
      <c r="O215" s="78"/>
      <c r="P215" s="72" t="n">
        <f aca="false">IF(Q215&gt;0,1,IF(R215&gt;0,1,0))</f>
        <v>0</v>
      </c>
      <c r="Q215" s="78"/>
      <c r="R215" s="78"/>
      <c r="S215" s="72" t="n">
        <f aca="false">IF(T215&gt;0,1,IF(U215&gt;0,1,0))</f>
        <v>0</v>
      </c>
      <c r="T215" s="78"/>
      <c r="U215" s="78"/>
      <c r="V215" s="72" t="n">
        <f aca="false">IF(W215&gt;0,1,IF(X215&gt;0,1,0))</f>
        <v>0</v>
      </c>
      <c r="W215" s="78"/>
      <c r="X215" s="78"/>
      <c r="Y215" s="72" t="n">
        <f aca="false">IF(Z215&gt;0,1,IF(AA215&gt;0,1,0))</f>
        <v>0</v>
      </c>
      <c r="Z215" s="78"/>
      <c r="AA215" s="78"/>
      <c r="AB215" s="72" t="n">
        <f aca="false">IF(AC215&gt;0,1,IF(AD215&gt;0,1,0))</f>
        <v>0</v>
      </c>
      <c r="AC215" s="78"/>
      <c r="AD215" s="78"/>
      <c r="AE215" s="72" t="n">
        <f aca="false">IF(AF215&gt;0,1,IF(AG215&gt;0,1,0))</f>
        <v>0</v>
      </c>
      <c r="AF215" s="78"/>
      <c r="AG215" s="78"/>
      <c r="AH215" s="72" t="n">
        <f aca="false">IF(AI215&gt;0,1,IF(AJ215&gt;0,1,0))</f>
        <v>0</v>
      </c>
      <c r="AI215" s="78"/>
      <c r="AJ215" s="78"/>
      <c r="AK215" s="72" t="n">
        <f aca="false">IF(AL215&gt;0,1,IF(AM215&gt;0,1,0))</f>
        <v>0</v>
      </c>
      <c r="AL215" s="78"/>
      <c r="AM215" s="78"/>
      <c r="AN215" s="72" t="n">
        <f aca="false">IF(AO215&gt;0,1,IF(AP215&gt;0,1,0))</f>
        <v>0</v>
      </c>
      <c r="AO215" s="78"/>
      <c r="AP215" s="78"/>
      <c r="AQ215" s="72" t="n">
        <f aca="false">IF(AR215&gt;0,1,0)</f>
        <v>0</v>
      </c>
      <c r="AR215" s="78"/>
      <c r="AS215" s="72" t="n">
        <f aca="false">IF(AT215&gt;0,1,0)</f>
        <v>0</v>
      </c>
      <c r="AT215" s="78"/>
      <c r="AU215" s="72" t="n">
        <f aca="false">IF(AV215&gt;0,1,0)</f>
        <v>0</v>
      </c>
      <c r="AV215" s="78"/>
      <c r="AW215" s="72" t="n">
        <f aca="false">IF(AX215&gt;0,1,0)</f>
        <v>0</v>
      </c>
      <c r="AX215" s="78"/>
      <c r="AY215" s="72" t="n">
        <f aca="false">IF(AZ215&gt;0,1,0)</f>
        <v>0</v>
      </c>
      <c r="AZ215" s="78"/>
      <c r="BA215" s="72" t="n">
        <f aca="false">IF(BB215&gt;0,1,0)</f>
        <v>0</v>
      </c>
      <c r="BB215" s="78"/>
      <c r="BC215" s="72" t="n">
        <f aca="false">IF(BD215&gt;0,1,0)</f>
        <v>0</v>
      </c>
      <c r="BD215" s="78"/>
      <c r="BE215" s="72" t="n">
        <f aca="false">IF(BF215&gt;0,1,0)</f>
        <v>0</v>
      </c>
      <c r="BF215" s="78"/>
      <c r="BG215" s="72" t="n">
        <f aca="false">IF(BH215&gt;0,1,0)</f>
        <v>0</v>
      </c>
      <c r="BH215" s="78"/>
      <c r="BI215" s="72" t="n">
        <f aca="false">IF(BJ215&gt;0,1,0)</f>
        <v>0</v>
      </c>
      <c r="BJ215" s="78"/>
      <c r="BK215" s="72" t="n">
        <f aca="false">IF(BL215&gt;0,1,0)</f>
        <v>0</v>
      </c>
      <c r="BL215" s="78"/>
      <c r="BM215" s="72" t="n">
        <f aca="false">IF(BN215&gt;0,1,0)</f>
        <v>0</v>
      </c>
      <c r="BN215" s="78"/>
      <c r="BO215" s="72" t="n">
        <f aca="false">IF(BP215&gt;0,1,0)</f>
        <v>0</v>
      </c>
      <c r="BP215" s="78"/>
      <c r="BQ215" s="72" t="n">
        <f aca="false">IF(BR215&gt;0,1,0)</f>
        <v>0</v>
      </c>
      <c r="BR215" s="78"/>
      <c r="BS215" s="72" t="n">
        <f aca="false">IF(BT215&gt;0,1,0)</f>
        <v>0</v>
      </c>
      <c r="BT215" s="78"/>
      <c r="BU215" s="72" t="n">
        <f aca="false">IF(BV215&gt;0,1,0)</f>
        <v>0</v>
      </c>
      <c r="BV215" s="78"/>
      <c r="BW215" s="72" t="n">
        <f aca="false">IF(BX215&gt;0,1,0)</f>
        <v>0</v>
      </c>
      <c r="BX215" s="78"/>
      <c r="BY215" s="72" t="n">
        <f aca="false">IF(BZ215&gt;0,1,0)</f>
        <v>0</v>
      </c>
      <c r="BZ215" s="78"/>
      <c r="CA215" s="72" t="n">
        <f aca="false">IF(CB215&gt;0,1,0)</f>
        <v>0</v>
      </c>
      <c r="CB215" s="78"/>
      <c r="CC215" s="72" t="n">
        <f aca="false">IF(CD215&gt;0,1,0)</f>
        <v>0</v>
      </c>
      <c r="CD215" s="78"/>
      <c r="CE215" s="72" t="n">
        <f aca="false">IF(CF215&gt;0,1,0)</f>
        <v>0</v>
      </c>
      <c r="CF215" s="78"/>
      <c r="CG215" s="72" t="n">
        <f aca="false">IF(CH215&gt;0,1,0)</f>
        <v>0</v>
      </c>
      <c r="CH215" s="78"/>
      <c r="CI215" s="72" t="n">
        <f aca="false">IF(CJ215&gt;0,1,0)</f>
        <v>0</v>
      </c>
      <c r="CJ215" s="78"/>
      <c r="CK215" s="72" t="n">
        <f aca="false">IF(CL215&gt;0,1,0)</f>
        <v>0</v>
      </c>
      <c r="CL215" s="78"/>
      <c r="CM215" s="84"/>
    </row>
    <row r="216" s="85" customFormat="true" ht="12.75" hidden="false" customHeight="false" outlineLevel="0" collapsed="false">
      <c r="A216" s="65" t="n">
        <v>211</v>
      </c>
      <c r="B216" s="66"/>
      <c r="C216" s="66"/>
      <c r="D216" s="67"/>
      <c r="E216" s="68"/>
      <c r="F216" s="68"/>
      <c r="G216" s="68"/>
      <c r="H216" s="70" t="str">
        <f aca="false">IF((E216+F216)&gt;=2,"ERROR",(IF(E216+G216&gt;=2,"ERROR",(IF(F216+G216&gt;=2,"ERROR",(IF(E216=1,"OK",(IF(F216=1,"OK",(IF(G216=1,"OK","ERROR")))))))))))</f>
        <v>ERROR</v>
      </c>
      <c r="I216" s="80"/>
      <c r="J216" s="80"/>
      <c r="K216" s="19"/>
      <c r="L216" s="72" t="n">
        <f aca="false">IF(M216&gt;0,1,0)</f>
        <v>0</v>
      </c>
      <c r="M216" s="73"/>
      <c r="N216" s="72" t="n">
        <f aca="false">IF(O216&gt;0,1,0)</f>
        <v>0</v>
      </c>
      <c r="O216" s="73"/>
      <c r="P216" s="72" t="n">
        <f aca="false">IF(Q216&gt;0,1,IF(R216&gt;0,1,0))</f>
        <v>0</v>
      </c>
      <c r="Q216" s="73"/>
      <c r="R216" s="73"/>
      <c r="S216" s="72" t="n">
        <f aca="false">IF(T216&gt;0,1,IF(U216&gt;0,1,0))</f>
        <v>0</v>
      </c>
      <c r="T216" s="73"/>
      <c r="U216" s="73"/>
      <c r="V216" s="72" t="n">
        <f aca="false">IF(W216&gt;0,1,IF(X216&gt;0,1,0))</f>
        <v>0</v>
      </c>
      <c r="W216" s="73"/>
      <c r="X216" s="73"/>
      <c r="Y216" s="72" t="n">
        <f aca="false">IF(Z216&gt;0,1,IF(AA216&gt;0,1,0))</f>
        <v>0</v>
      </c>
      <c r="Z216" s="73"/>
      <c r="AA216" s="73"/>
      <c r="AB216" s="72" t="n">
        <f aca="false">IF(AC216&gt;0,1,IF(AD216&gt;0,1,0))</f>
        <v>0</v>
      </c>
      <c r="AC216" s="73"/>
      <c r="AD216" s="73"/>
      <c r="AE216" s="72" t="n">
        <f aca="false">IF(AF216&gt;0,1,IF(AG216&gt;0,1,0))</f>
        <v>0</v>
      </c>
      <c r="AF216" s="73"/>
      <c r="AG216" s="73"/>
      <c r="AH216" s="72" t="n">
        <f aca="false">IF(AI216&gt;0,1,IF(AJ216&gt;0,1,0))</f>
        <v>0</v>
      </c>
      <c r="AI216" s="73"/>
      <c r="AJ216" s="73"/>
      <c r="AK216" s="72" t="n">
        <f aca="false">IF(AL216&gt;0,1,IF(AM216&gt;0,1,0))</f>
        <v>0</v>
      </c>
      <c r="AL216" s="73"/>
      <c r="AM216" s="73"/>
      <c r="AN216" s="72" t="n">
        <f aca="false">IF(AO216&gt;0,1,IF(AP216&gt;0,1,0))</f>
        <v>0</v>
      </c>
      <c r="AO216" s="73"/>
      <c r="AP216" s="73"/>
      <c r="AQ216" s="72" t="n">
        <f aca="false">IF(AR216&gt;0,1,0)</f>
        <v>0</v>
      </c>
      <c r="AR216" s="73"/>
      <c r="AS216" s="72" t="n">
        <f aca="false">IF(AT216&gt;0,1,0)</f>
        <v>0</v>
      </c>
      <c r="AT216" s="73"/>
      <c r="AU216" s="72" t="n">
        <f aca="false">IF(AV216&gt;0,1,0)</f>
        <v>0</v>
      </c>
      <c r="AV216" s="73"/>
      <c r="AW216" s="72" t="n">
        <f aca="false">IF(AX216&gt;0,1,0)</f>
        <v>0</v>
      </c>
      <c r="AX216" s="73"/>
      <c r="AY216" s="72" t="n">
        <f aca="false">IF(AZ216&gt;0,1,0)</f>
        <v>0</v>
      </c>
      <c r="AZ216" s="73"/>
      <c r="BA216" s="72" t="n">
        <f aca="false">IF(BB216&gt;0,1,0)</f>
        <v>0</v>
      </c>
      <c r="BB216" s="73"/>
      <c r="BC216" s="72" t="n">
        <f aca="false">IF(BD216&gt;0,1,0)</f>
        <v>0</v>
      </c>
      <c r="BD216" s="73"/>
      <c r="BE216" s="72" t="n">
        <f aca="false">IF(BF216&gt;0,1,0)</f>
        <v>0</v>
      </c>
      <c r="BF216" s="73"/>
      <c r="BG216" s="72" t="n">
        <f aca="false">IF(BH216&gt;0,1,0)</f>
        <v>0</v>
      </c>
      <c r="BH216" s="73"/>
      <c r="BI216" s="72" t="n">
        <f aca="false">IF(BJ216&gt;0,1,0)</f>
        <v>0</v>
      </c>
      <c r="BJ216" s="73"/>
      <c r="BK216" s="72" t="n">
        <f aca="false">IF(BL216&gt;0,1,0)</f>
        <v>0</v>
      </c>
      <c r="BL216" s="73"/>
      <c r="BM216" s="72" t="n">
        <f aca="false">IF(BN216&gt;0,1,0)</f>
        <v>0</v>
      </c>
      <c r="BN216" s="73"/>
      <c r="BO216" s="72" t="n">
        <f aca="false">IF(BP216&gt;0,1,0)</f>
        <v>0</v>
      </c>
      <c r="BP216" s="73"/>
      <c r="BQ216" s="72" t="n">
        <f aca="false">IF(BR216&gt;0,1,0)</f>
        <v>0</v>
      </c>
      <c r="BR216" s="73"/>
      <c r="BS216" s="72" t="n">
        <f aca="false">IF(BT216&gt;0,1,0)</f>
        <v>0</v>
      </c>
      <c r="BT216" s="73"/>
      <c r="BU216" s="72" t="n">
        <f aca="false">IF(BV216&gt;0,1,0)</f>
        <v>0</v>
      </c>
      <c r="BV216" s="73"/>
      <c r="BW216" s="72" t="n">
        <f aca="false">IF(BX216&gt;0,1,0)</f>
        <v>0</v>
      </c>
      <c r="BX216" s="73"/>
      <c r="BY216" s="72" t="n">
        <f aca="false">IF(BZ216&gt;0,1,0)</f>
        <v>0</v>
      </c>
      <c r="BZ216" s="73"/>
      <c r="CA216" s="72" t="n">
        <f aca="false">IF(CB216&gt;0,1,0)</f>
        <v>0</v>
      </c>
      <c r="CB216" s="73"/>
      <c r="CC216" s="72" t="n">
        <f aca="false">IF(CD216&gt;0,1,0)</f>
        <v>0</v>
      </c>
      <c r="CD216" s="73"/>
      <c r="CE216" s="72" t="n">
        <f aca="false">IF(CF216&gt;0,1,0)</f>
        <v>0</v>
      </c>
      <c r="CF216" s="73"/>
      <c r="CG216" s="72" t="n">
        <f aca="false">IF(CH216&gt;0,1,0)</f>
        <v>0</v>
      </c>
      <c r="CH216" s="73"/>
      <c r="CI216" s="72" t="n">
        <f aca="false">IF(CJ216&gt;0,1,0)</f>
        <v>0</v>
      </c>
      <c r="CJ216" s="73"/>
      <c r="CK216" s="72" t="n">
        <f aca="false">IF(CL216&gt;0,1,0)</f>
        <v>0</v>
      </c>
      <c r="CL216" s="73"/>
      <c r="CM216" s="84"/>
    </row>
    <row r="217" s="85" customFormat="true" ht="12.75" hidden="false" customHeight="false" outlineLevel="0" collapsed="false">
      <c r="A217" s="19" t="n">
        <v>212</v>
      </c>
      <c r="B217" s="82" t="s">
        <v>3</v>
      </c>
      <c r="C217" s="82" t="s">
        <v>3</v>
      </c>
      <c r="D217" s="83" t="s">
        <v>3</v>
      </c>
      <c r="E217" s="76"/>
      <c r="F217" s="76"/>
      <c r="G217" s="76"/>
      <c r="H217" s="70" t="str">
        <f aca="false">IF((E217+F217)&gt;=2,"ERROR",(IF(E217+G217&gt;=2,"ERROR",(IF(F217+G217&gt;=2,"ERROR",(IF(E217=1,"OK",(IF(F217=1,"OK",(IF(G217=1,"OK","ERROR")))))))))))</f>
        <v>ERROR</v>
      </c>
      <c r="I217" s="81"/>
      <c r="J217" s="81"/>
      <c r="K217" s="19"/>
      <c r="L217" s="72" t="n">
        <f aca="false">IF(M217&gt;0,1,0)</f>
        <v>0</v>
      </c>
      <c r="M217" s="78"/>
      <c r="N217" s="72" t="n">
        <f aca="false">IF(O217&gt;0,1,0)</f>
        <v>0</v>
      </c>
      <c r="O217" s="78"/>
      <c r="P217" s="72" t="n">
        <f aca="false">IF(Q217&gt;0,1,IF(R217&gt;0,1,0))</f>
        <v>0</v>
      </c>
      <c r="Q217" s="78"/>
      <c r="R217" s="78"/>
      <c r="S217" s="72" t="n">
        <f aca="false">IF(T217&gt;0,1,IF(U217&gt;0,1,0))</f>
        <v>0</v>
      </c>
      <c r="T217" s="78"/>
      <c r="U217" s="78"/>
      <c r="V217" s="72" t="n">
        <f aca="false">IF(W217&gt;0,1,IF(X217&gt;0,1,0))</f>
        <v>0</v>
      </c>
      <c r="W217" s="78"/>
      <c r="X217" s="78"/>
      <c r="Y217" s="72" t="n">
        <f aca="false">IF(Z217&gt;0,1,IF(AA217&gt;0,1,0))</f>
        <v>0</v>
      </c>
      <c r="Z217" s="78"/>
      <c r="AA217" s="78"/>
      <c r="AB217" s="72" t="n">
        <f aca="false">IF(AC217&gt;0,1,IF(AD217&gt;0,1,0))</f>
        <v>0</v>
      </c>
      <c r="AC217" s="78"/>
      <c r="AD217" s="78"/>
      <c r="AE217" s="72" t="n">
        <f aca="false">IF(AF217&gt;0,1,IF(AG217&gt;0,1,0))</f>
        <v>0</v>
      </c>
      <c r="AF217" s="78"/>
      <c r="AG217" s="78"/>
      <c r="AH217" s="72" t="n">
        <f aca="false">IF(AI217&gt;0,1,IF(AJ217&gt;0,1,0))</f>
        <v>0</v>
      </c>
      <c r="AI217" s="78"/>
      <c r="AJ217" s="78"/>
      <c r="AK217" s="72" t="n">
        <f aca="false">IF(AL217&gt;0,1,IF(AM217&gt;0,1,0))</f>
        <v>0</v>
      </c>
      <c r="AL217" s="78"/>
      <c r="AM217" s="78"/>
      <c r="AN217" s="72" t="n">
        <f aca="false">IF(AO217&gt;0,1,IF(AP217&gt;0,1,0))</f>
        <v>0</v>
      </c>
      <c r="AO217" s="78"/>
      <c r="AP217" s="78"/>
      <c r="AQ217" s="72" t="n">
        <f aca="false">IF(AR217&gt;0,1,0)</f>
        <v>0</v>
      </c>
      <c r="AR217" s="78"/>
      <c r="AS217" s="72" t="n">
        <f aca="false">IF(AT217&gt;0,1,0)</f>
        <v>0</v>
      </c>
      <c r="AT217" s="78"/>
      <c r="AU217" s="72" t="n">
        <f aca="false">IF(AV217&gt;0,1,0)</f>
        <v>0</v>
      </c>
      <c r="AV217" s="78"/>
      <c r="AW217" s="72" t="n">
        <f aca="false">IF(AX217&gt;0,1,0)</f>
        <v>0</v>
      </c>
      <c r="AX217" s="78"/>
      <c r="AY217" s="72" t="n">
        <f aca="false">IF(AZ217&gt;0,1,0)</f>
        <v>0</v>
      </c>
      <c r="AZ217" s="78"/>
      <c r="BA217" s="72" t="n">
        <f aca="false">IF(BB217&gt;0,1,0)</f>
        <v>0</v>
      </c>
      <c r="BB217" s="78"/>
      <c r="BC217" s="72" t="n">
        <f aca="false">IF(BD217&gt;0,1,0)</f>
        <v>0</v>
      </c>
      <c r="BD217" s="78"/>
      <c r="BE217" s="72" t="n">
        <f aca="false">IF(BF217&gt;0,1,0)</f>
        <v>0</v>
      </c>
      <c r="BF217" s="78"/>
      <c r="BG217" s="72" t="n">
        <f aca="false">IF(BH217&gt;0,1,0)</f>
        <v>0</v>
      </c>
      <c r="BH217" s="78"/>
      <c r="BI217" s="72" t="n">
        <f aca="false">IF(BJ217&gt;0,1,0)</f>
        <v>0</v>
      </c>
      <c r="BJ217" s="78"/>
      <c r="BK217" s="72" t="n">
        <f aca="false">IF(BL217&gt;0,1,0)</f>
        <v>0</v>
      </c>
      <c r="BL217" s="78"/>
      <c r="BM217" s="72" t="n">
        <f aca="false">IF(BN217&gt;0,1,0)</f>
        <v>0</v>
      </c>
      <c r="BN217" s="78"/>
      <c r="BO217" s="72" t="n">
        <f aca="false">IF(BP217&gt;0,1,0)</f>
        <v>0</v>
      </c>
      <c r="BP217" s="78"/>
      <c r="BQ217" s="72" t="n">
        <f aca="false">IF(BR217&gt;0,1,0)</f>
        <v>0</v>
      </c>
      <c r="BR217" s="78"/>
      <c r="BS217" s="72" t="n">
        <f aca="false">IF(BT217&gt;0,1,0)</f>
        <v>0</v>
      </c>
      <c r="BT217" s="78"/>
      <c r="BU217" s="72" t="n">
        <f aca="false">IF(BV217&gt;0,1,0)</f>
        <v>0</v>
      </c>
      <c r="BV217" s="78"/>
      <c r="BW217" s="72" t="n">
        <f aca="false">IF(BX217&gt;0,1,0)</f>
        <v>0</v>
      </c>
      <c r="BX217" s="78"/>
      <c r="BY217" s="72" t="n">
        <f aca="false">IF(BZ217&gt;0,1,0)</f>
        <v>0</v>
      </c>
      <c r="BZ217" s="78"/>
      <c r="CA217" s="72" t="n">
        <f aca="false">IF(CB217&gt;0,1,0)</f>
        <v>0</v>
      </c>
      <c r="CB217" s="78"/>
      <c r="CC217" s="72" t="n">
        <f aca="false">IF(CD217&gt;0,1,0)</f>
        <v>0</v>
      </c>
      <c r="CD217" s="78"/>
      <c r="CE217" s="72" t="n">
        <f aca="false">IF(CF217&gt;0,1,0)</f>
        <v>0</v>
      </c>
      <c r="CF217" s="78"/>
      <c r="CG217" s="72" t="n">
        <f aca="false">IF(CH217&gt;0,1,0)</f>
        <v>0</v>
      </c>
      <c r="CH217" s="78"/>
      <c r="CI217" s="72" t="n">
        <f aca="false">IF(CJ217&gt;0,1,0)</f>
        <v>0</v>
      </c>
      <c r="CJ217" s="78"/>
      <c r="CK217" s="72" t="n">
        <f aca="false">IF(CL217&gt;0,1,0)</f>
        <v>0</v>
      </c>
      <c r="CL217" s="78"/>
      <c r="CM217" s="84"/>
    </row>
    <row r="218" s="85" customFormat="true" ht="12.75" hidden="false" customHeight="false" outlineLevel="0" collapsed="false">
      <c r="A218" s="65" t="n">
        <v>213</v>
      </c>
      <c r="B218" s="66"/>
      <c r="C218" s="66"/>
      <c r="D218" s="67"/>
      <c r="E218" s="68"/>
      <c r="F218" s="68"/>
      <c r="G218" s="68"/>
      <c r="H218" s="70" t="str">
        <f aca="false">IF((E218+F218)&gt;=2,"ERROR",(IF(E218+G218&gt;=2,"ERROR",(IF(F218+G218&gt;=2,"ERROR",(IF(E218=1,"OK",(IF(F218=1,"OK",(IF(G218=1,"OK","ERROR")))))))))))</f>
        <v>ERROR</v>
      </c>
      <c r="I218" s="80"/>
      <c r="J218" s="80"/>
      <c r="K218" s="19"/>
      <c r="L218" s="72" t="n">
        <f aca="false">IF(M218&gt;0,1,0)</f>
        <v>0</v>
      </c>
      <c r="M218" s="73"/>
      <c r="N218" s="72" t="n">
        <f aca="false">IF(O218&gt;0,1,0)</f>
        <v>0</v>
      </c>
      <c r="O218" s="73"/>
      <c r="P218" s="72" t="n">
        <f aca="false">IF(Q218&gt;0,1,IF(R218&gt;0,1,0))</f>
        <v>0</v>
      </c>
      <c r="Q218" s="73"/>
      <c r="R218" s="73"/>
      <c r="S218" s="72" t="n">
        <f aca="false">IF(T218&gt;0,1,IF(U218&gt;0,1,0))</f>
        <v>0</v>
      </c>
      <c r="T218" s="73"/>
      <c r="U218" s="73"/>
      <c r="V218" s="72" t="n">
        <f aca="false">IF(W218&gt;0,1,IF(X218&gt;0,1,0))</f>
        <v>0</v>
      </c>
      <c r="W218" s="73"/>
      <c r="X218" s="73"/>
      <c r="Y218" s="72" t="n">
        <f aca="false">IF(Z218&gt;0,1,IF(AA218&gt;0,1,0))</f>
        <v>0</v>
      </c>
      <c r="Z218" s="73"/>
      <c r="AA218" s="73"/>
      <c r="AB218" s="72" t="n">
        <f aca="false">IF(AC218&gt;0,1,IF(AD218&gt;0,1,0))</f>
        <v>0</v>
      </c>
      <c r="AC218" s="73"/>
      <c r="AD218" s="73"/>
      <c r="AE218" s="72" t="n">
        <f aca="false">IF(AF218&gt;0,1,IF(AG218&gt;0,1,0))</f>
        <v>0</v>
      </c>
      <c r="AF218" s="73"/>
      <c r="AG218" s="73"/>
      <c r="AH218" s="72" t="n">
        <f aca="false">IF(AI218&gt;0,1,IF(AJ218&gt;0,1,0))</f>
        <v>0</v>
      </c>
      <c r="AI218" s="73"/>
      <c r="AJ218" s="73"/>
      <c r="AK218" s="72" t="n">
        <f aca="false">IF(AL218&gt;0,1,IF(AM218&gt;0,1,0))</f>
        <v>0</v>
      </c>
      <c r="AL218" s="73"/>
      <c r="AM218" s="73"/>
      <c r="AN218" s="72" t="n">
        <f aca="false">IF(AO218&gt;0,1,IF(AP218&gt;0,1,0))</f>
        <v>0</v>
      </c>
      <c r="AO218" s="73"/>
      <c r="AP218" s="73"/>
      <c r="AQ218" s="72" t="n">
        <f aca="false">IF(AR218&gt;0,1,0)</f>
        <v>0</v>
      </c>
      <c r="AR218" s="73"/>
      <c r="AS218" s="72" t="n">
        <f aca="false">IF(AT218&gt;0,1,0)</f>
        <v>0</v>
      </c>
      <c r="AT218" s="73"/>
      <c r="AU218" s="72" t="n">
        <f aca="false">IF(AV218&gt;0,1,0)</f>
        <v>0</v>
      </c>
      <c r="AV218" s="73"/>
      <c r="AW218" s="72" t="n">
        <f aca="false">IF(AX218&gt;0,1,0)</f>
        <v>0</v>
      </c>
      <c r="AX218" s="73"/>
      <c r="AY218" s="72" t="n">
        <f aca="false">IF(AZ218&gt;0,1,0)</f>
        <v>0</v>
      </c>
      <c r="AZ218" s="73"/>
      <c r="BA218" s="72" t="n">
        <f aca="false">IF(BB218&gt;0,1,0)</f>
        <v>0</v>
      </c>
      <c r="BB218" s="73"/>
      <c r="BC218" s="72" t="n">
        <f aca="false">IF(BD218&gt;0,1,0)</f>
        <v>0</v>
      </c>
      <c r="BD218" s="73"/>
      <c r="BE218" s="72" t="n">
        <f aca="false">IF(BF218&gt;0,1,0)</f>
        <v>0</v>
      </c>
      <c r="BF218" s="73"/>
      <c r="BG218" s="72" t="n">
        <f aca="false">IF(BH218&gt;0,1,0)</f>
        <v>0</v>
      </c>
      <c r="BH218" s="73"/>
      <c r="BI218" s="72" t="n">
        <f aca="false">IF(BJ218&gt;0,1,0)</f>
        <v>0</v>
      </c>
      <c r="BJ218" s="73"/>
      <c r="BK218" s="72" t="n">
        <f aca="false">IF(BL218&gt;0,1,0)</f>
        <v>0</v>
      </c>
      <c r="BL218" s="73"/>
      <c r="BM218" s="72" t="n">
        <f aca="false">IF(BN218&gt;0,1,0)</f>
        <v>0</v>
      </c>
      <c r="BN218" s="73"/>
      <c r="BO218" s="72" t="n">
        <f aca="false">IF(BP218&gt;0,1,0)</f>
        <v>0</v>
      </c>
      <c r="BP218" s="73"/>
      <c r="BQ218" s="72" t="n">
        <f aca="false">IF(BR218&gt;0,1,0)</f>
        <v>0</v>
      </c>
      <c r="BR218" s="73"/>
      <c r="BS218" s="72" t="n">
        <f aca="false">IF(BT218&gt;0,1,0)</f>
        <v>0</v>
      </c>
      <c r="BT218" s="73"/>
      <c r="BU218" s="72" t="n">
        <f aca="false">IF(BV218&gt;0,1,0)</f>
        <v>0</v>
      </c>
      <c r="BV218" s="73"/>
      <c r="BW218" s="72" t="n">
        <f aca="false">IF(BX218&gt;0,1,0)</f>
        <v>0</v>
      </c>
      <c r="BX218" s="73"/>
      <c r="BY218" s="72" t="n">
        <f aca="false">IF(BZ218&gt;0,1,0)</f>
        <v>0</v>
      </c>
      <c r="BZ218" s="73"/>
      <c r="CA218" s="72" t="n">
        <f aca="false">IF(CB218&gt;0,1,0)</f>
        <v>0</v>
      </c>
      <c r="CB218" s="73"/>
      <c r="CC218" s="72" t="n">
        <f aca="false">IF(CD218&gt;0,1,0)</f>
        <v>0</v>
      </c>
      <c r="CD218" s="73"/>
      <c r="CE218" s="72" t="n">
        <f aca="false">IF(CF218&gt;0,1,0)</f>
        <v>0</v>
      </c>
      <c r="CF218" s="73"/>
      <c r="CG218" s="72" t="n">
        <f aca="false">IF(CH218&gt;0,1,0)</f>
        <v>0</v>
      </c>
      <c r="CH218" s="73"/>
      <c r="CI218" s="72" t="n">
        <f aca="false">IF(CJ218&gt;0,1,0)</f>
        <v>0</v>
      </c>
      <c r="CJ218" s="73"/>
      <c r="CK218" s="72" t="n">
        <f aca="false">IF(CL218&gt;0,1,0)</f>
        <v>0</v>
      </c>
      <c r="CL218" s="73"/>
      <c r="CM218" s="84"/>
    </row>
    <row r="219" s="85" customFormat="true" ht="12.75" hidden="false" customHeight="false" outlineLevel="0" collapsed="false">
      <c r="A219" s="19" t="n">
        <v>214</v>
      </c>
      <c r="B219" s="82" t="s">
        <v>3</v>
      </c>
      <c r="C219" s="82" t="s">
        <v>3</v>
      </c>
      <c r="D219" s="83" t="s">
        <v>3</v>
      </c>
      <c r="E219" s="76"/>
      <c r="F219" s="76"/>
      <c r="G219" s="76"/>
      <c r="H219" s="70" t="str">
        <f aca="false">IF((E219+F219)&gt;=2,"ERROR",(IF(E219+G219&gt;=2,"ERROR",(IF(F219+G219&gt;=2,"ERROR",(IF(E219=1,"OK",(IF(F219=1,"OK",(IF(G219=1,"OK","ERROR")))))))))))</f>
        <v>ERROR</v>
      </c>
      <c r="I219" s="81"/>
      <c r="J219" s="81"/>
      <c r="K219" s="19"/>
      <c r="L219" s="72" t="n">
        <f aca="false">IF(M219&gt;0,1,0)</f>
        <v>0</v>
      </c>
      <c r="M219" s="78"/>
      <c r="N219" s="72" t="n">
        <f aca="false">IF(O219&gt;0,1,0)</f>
        <v>0</v>
      </c>
      <c r="O219" s="78"/>
      <c r="P219" s="72" t="n">
        <f aca="false">IF(Q219&gt;0,1,IF(R219&gt;0,1,0))</f>
        <v>0</v>
      </c>
      <c r="Q219" s="78"/>
      <c r="R219" s="78"/>
      <c r="S219" s="72" t="n">
        <f aca="false">IF(T219&gt;0,1,IF(U219&gt;0,1,0))</f>
        <v>0</v>
      </c>
      <c r="T219" s="78"/>
      <c r="U219" s="78"/>
      <c r="V219" s="72" t="n">
        <f aca="false">IF(W219&gt;0,1,IF(X219&gt;0,1,0))</f>
        <v>0</v>
      </c>
      <c r="W219" s="78"/>
      <c r="X219" s="78"/>
      <c r="Y219" s="72" t="n">
        <f aca="false">IF(Z219&gt;0,1,IF(AA219&gt;0,1,0))</f>
        <v>0</v>
      </c>
      <c r="Z219" s="78"/>
      <c r="AA219" s="78"/>
      <c r="AB219" s="72" t="n">
        <f aca="false">IF(AC219&gt;0,1,IF(AD219&gt;0,1,0))</f>
        <v>0</v>
      </c>
      <c r="AC219" s="78"/>
      <c r="AD219" s="78"/>
      <c r="AE219" s="72" t="n">
        <f aca="false">IF(AF219&gt;0,1,IF(AG219&gt;0,1,0))</f>
        <v>0</v>
      </c>
      <c r="AF219" s="78"/>
      <c r="AG219" s="78"/>
      <c r="AH219" s="72" t="n">
        <f aca="false">IF(AI219&gt;0,1,IF(AJ219&gt;0,1,0))</f>
        <v>0</v>
      </c>
      <c r="AI219" s="78"/>
      <c r="AJ219" s="78"/>
      <c r="AK219" s="72" t="n">
        <f aca="false">IF(AL219&gt;0,1,IF(AM219&gt;0,1,0))</f>
        <v>0</v>
      </c>
      <c r="AL219" s="78"/>
      <c r="AM219" s="78"/>
      <c r="AN219" s="72" t="n">
        <f aca="false">IF(AO219&gt;0,1,IF(AP219&gt;0,1,0))</f>
        <v>0</v>
      </c>
      <c r="AO219" s="78"/>
      <c r="AP219" s="78"/>
      <c r="AQ219" s="72" t="n">
        <f aca="false">IF(AR219&gt;0,1,0)</f>
        <v>0</v>
      </c>
      <c r="AR219" s="78"/>
      <c r="AS219" s="72" t="n">
        <f aca="false">IF(AT219&gt;0,1,0)</f>
        <v>0</v>
      </c>
      <c r="AT219" s="78"/>
      <c r="AU219" s="72" t="n">
        <f aca="false">IF(AV219&gt;0,1,0)</f>
        <v>0</v>
      </c>
      <c r="AV219" s="78"/>
      <c r="AW219" s="72" t="n">
        <f aca="false">IF(AX219&gt;0,1,0)</f>
        <v>0</v>
      </c>
      <c r="AX219" s="78"/>
      <c r="AY219" s="72" t="n">
        <f aca="false">IF(AZ219&gt;0,1,0)</f>
        <v>0</v>
      </c>
      <c r="AZ219" s="78"/>
      <c r="BA219" s="72" t="n">
        <f aca="false">IF(BB219&gt;0,1,0)</f>
        <v>0</v>
      </c>
      <c r="BB219" s="78"/>
      <c r="BC219" s="72" t="n">
        <f aca="false">IF(BD219&gt;0,1,0)</f>
        <v>0</v>
      </c>
      <c r="BD219" s="78"/>
      <c r="BE219" s="72" t="n">
        <f aca="false">IF(BF219&gt;0,1,0)</f>
        <v>0</v>
      </c>
      <c r="BF219" s="78"/>
      <c r="BG219" s="72" t="n">
        <f aca="false">IF(BH219&gt;0,1,0)</f>
        <v>0</v>
      </c>
      <c r="BH219" s="78"/>
      <c r="BI219" s="72" t="n">
        <f aca="false">IF(BJ219&gt;0,1,0)</f>
        <v>0</v>
      </c>
      <c r="BJ219" s="78"/>
      <c r="BK219" s="72" t="n">
        <f aca="false">IF(BL219&gt;0,1,0)</f>
        <v>0</v>
      </c>
      <c r="BL219" s="78"/>
      <c r="BM219" s="72" t="n">
        <f aca="false">IF(BN219&gt;0,1,0)</f>
        <v>0</v>
      </c>
      <c r="BN219" s="78"/>
      <c r="BO219" s="72" t="n">
        <f aca="false">IF(BP219&gt;0,1,0)</f>
        <v>0</v>
      </c>
      <c r="BP219" s="78"/>
      <c r="BQ219" s="72" t="n">
        <f aca="false">IF(BR219&gt;0,1,0)</f>
        <v>0</v>
      </c>
      <c r="BR219" s="78"/>
      <c r="BS219" s="72" t="n">
        <f aca="false">IF(BT219&gt;0,1,0)</f>
        <v>0</v>
      </c>
      <c r="BT219" s="78"/>
      <c r="BU219" s="72" t="n">
        <f aca="false">IF(BV219&gt;0,1,0)</f>
        <v>0</v>
      </c>
      <c r="BV219" s="78"/>
      <c r="BW219" s="72" t="n">
        <f aca="false">IF(BX219&gt;0,1,0)</f>
        <v>0</v>
      </c>
      <c r="BX219" s="78"/>
      <c r="BY219" s="72" t="n">
        <f aca="false">IF(BZ219&gt;0,1,0)</f>
        <v>0</v>
      </c>
      <c r="BZ219" s="78"/>
      <c r="CA219" s="72" t="n">
        <f aca="false">IF(CB219&gt;0,1,0)</f>
        <v>0</v>
      </c>
      <c r="CB219" s="78"/>
      <c r="CC219" s="72" t="n">
        <f aca="false">IF(CD219&gt;0,1,0)</f>
        <v>0</v>
      </c>
      <c r="CD219" s="78"/>
      <c r="CE219" s="72" t="n">
        <f aca="false">IF(CF219&gt;0,1,0)</f>
        <v>0</v>
      </c>
      <c r="CF219" s="78"/>
      <c r="CG219" s="72" t="n">
        <f aca="false">IF(CH219&gt;0,1,0)</f>
        <v>0</v>
      </c>
      <c r="CH219" s="78"/>
      <c r="CI219" s="72" t="n">
        <f aca="false">IF(CJ219&gt;0,1,0)</f>
        <v>0</v>
      </c>
      <c r="CJ219" s="78"/>
      <c r="CK219" s="72" t="n">
        <f aca="false">IF(CL219&gt;0,1,0)</f>
        <v>0</v>
      </c>
      <c r="CL219" s="78"/>
      <c r="CM219" s="84"/>
    </row>
    <row r="220" s="85" customFormat="true" ht="12.75" hidden="false" customHeight="false" outlineLevel="0" collapsed="false">
      <c r="A220" s="65" t="n">
        <v>215</v>
      </c>
      <c r="B220" s="66"/>
      <c r="C220" s="66"/>
      <c r="D220" s="67"/>
      <c r="E220" s="68"/>
      <c r="F220" s="68"/>
      <c r="G220" s="68"/>
      <c r="H220" s="70" t="str">
        <f aca="false">IF((E220+F220)&gt;=2,"ERROR",(IF(E220+G220&gt;=2,"ERROR",(IF(F220+G220&gt;=2,"ERROR",(IF(E220=1,"OK",(IF(F220=1,"OK",(IF(G220=1,"OK","ERROR")))))))))))</f>
        <v>ERROR</v>
      </c>
      <c r="I220" s="80"/>
      <c r="J220" s="80"/>
      <c r="K220" s="19"/>
      <c r="L220" s="72" t="n">
        <f aca="false">IF(M220&gt;0,1,0)</f>
        <v>0</v>
      </c>
      <c r="M220" s="73"/>
      <c r="N220" s="72" t="n">
        <f aca="false">IF(O220&gt;0,1,0)</f>
        <v>0</v>
      </c>
      <c r="O220" s="73"/>
      <c r="P220" s="72" t="n">
        <f aca="false">IF(Q220&gt;0,1,IF(R220&gt;0,1,0))</f>
        <v>0</v>
      </c>
      <c r="Q220" s="73"/>
      <c r="R220" s="73"/>
      <c r="S220" s="72" t="n">
        <f aca="false">IF(T220&gt;0,1,IF(U220&gt;0,1,0))</f>
        <v>0</v>
      </c>
      <c r="T220" s="73"/>
      <c r="U220" s="73"/>
      <c r="V220" s="72" t="n">
        <f aca="false">IF(W220&gt;0,1,IF(X220&gt;0,1,0))</f>
        <v>0</v>
      </c>
      <c r="W220" s="73"/>
      <c r="X220" s="73"/>
      <c r="Y220" s="72" t="n">
        <f aca="false">IF(Z220&gt;0,1,IF(AA220&gt;0,1,0))</f>
        <v>0</v>
      </c>
      <c r="Z220" s="73"/>
      <c r="AA220" s="73"/>
      <c r="AB220" s="72" t="n">
        <f aca="false">IF(AC220&gt;0,1,IF(AD220&gt;0,1,0))</f>
        <v>0</v>
      </c>
      <c r="AC220" s="73"/>
      <c r="AD220" s="73"/>
      <c r="AE220" s="72" t="n">
        <f aca="false">IF(AF220&gt;0,1,IF(AG220&gt;0,1,0))</f>
        <v>0</v>
      </c>
      <c r="AF220" s="73"/>
      <c r="AG220" s="73"/>
      <c r="AH220" s="72" t="n">
        <f aca="false">IF(AI220&gt;0,1,IF(AJ220&gt;0,1,0))</f>
        <v>0</v>
      </c>
      <c r="AI220" s="73"/>
      <c r="AJ220" s="73"/>
      <c r="AK220" s="72" t="n">
        <f aca="false">IF(AL220&gt;0,1,IF(AM220&gt;0,1,0))</f>
        <v>0</v>
      </c>
      <c r="AL220" s="73"/>
      <c r="AM220" s="73"/>
      <c r="AN220" s="72" t="n">
        <f aca="false">IF(AO220&gt;0,1,IF(AP220&gt;0,1,0))</f>
        <v>0</v>
      </c>
      <c r="AO220" s="73"/>
      <c r="AP220" s="73"/>
      <c r="AQ220" s="72" t="n">
        <f aca="false">IF(AR220&gt;0,1,0)</f>
        <v>0</v>
      </c>
      <c r="AR220" s="73"/>
      <c r="AS220" s="72" t="n">
        <f aca="false">IF(AT220&gt;0,1,0)</f>
        <v>0</v>
      </c>
      <c r="AT220" s="73"/>
      <c r="AU220" s="72" t="n">
        <f aca="false">IF(AV220&gt;0,1,0)</f>
        <v>0</v>
      </c>
      <c r="AV220" s="73"/>
      <c r="AW220" s="72" t="n">
        <f aca="false">IF(AX220&gt;0,1,0)</f>
        <v>0</v>
      </c>
      <c r="AX220" s="73"/>
      <c r="AY220" s="72" t="n">
        <f aca="false">IF(AZ220&gt;0,1,0)</f>
        <v>0</v>
      </c>
      <c r="AZ220" s="73"/>
      <c r="BA220" s="72" t="n">
        <f aca="false">IF(BB220&gt;0,1,0)</f>
        <v>0</v>
      </c>
      <c r="BB220" s="73"/>
      <c r="BC220" s="72" t="n">
        <f aca="false">IF(BD220&gt;0,1,0)</f>
        <v>0</v>
      </c>
      <c r="BD220" s="73"/>
      <c r="BE220" s="72" t="n">
        <f aca="false">IF(BF220&gt;0,1,0)</f>
        <v>0</v>
      </c>
      <c r="BF220" s="73"/>
      <c r="BG220" s="72" t="n">
        <f aca="false">IF(BH220&gt;0,1,0)</f>
        <v>0</v>
      </c>
      <c r="BH220" s="73"/>
      <c r="BI220" s="72" t="n">
        <f aca="false">IF(BJ220&gt;0,1,0)</f>
        <v>0</v>
      </c>
      <c r="BJ220" s="73"/>
      <c r="BK220" s="72" t="n">
        <f aca="false">IF(BL220&gt;0,1,0)</f>
        <v>0</v>
      </c>
      <c r="BL220" s="73"/>
      <c r="BM220" s="72" t="n">
        <f aca="false">IF(BN220&gt;0,1,0)</f>
        <v>0</v>
      </c>
      <c r="BN220" s="73"/>
      <c r="BO220" s="72" t="n">
        <f aca="false">IF(BP220&gt;0,1,0)</f>
        <v>0</v>
      </c>
      <c r="BP220" s="73"/>
      <c r="BQ220" s="72" t="n">
        <f aca="false">IF(BR220&gt;0,1,0)</f>
        <v>0</v>
      </c>
      <c r="BR220" s="73"/>
      <c r="BS220" s="72" t="n">
        <f aca="false">IF(BT220&gt;0,1,0)</f>
        <v>0</v>
      </c>
      <c r="BT220" s="73"/>
      <c r="BU220" s="72" t="n">
        <f aca="false">IF(BV220&gt;0,1,0)</f>
        <v>0</v>
      </c>
      <c r="BV220" s="73"/>
      <c r="BW220" s="72" t="n">
        <f aca="false">IF(BX220&gt;0,1,0)</f>
        <v>0</v>
      </c>
      <c r="BX220" s="73"/>
      <c r="BY220" s="72" t="n">
        <f aca="false">IF(BZ220&gt;0,1,0)</f>
        <v>0</v>
      </c>
      <c r="BZ220" s="73"/>
      <c r="CA220" s="72" t="n">
        <f aca="false">IF(CB220&gt;0,1,0)</f>
        <v>0</v>
      </c>
      <c r="CB220" s="73"/>
      <c r="CC220" s="72" t="n">
        <f aca="false">IF(CD220&gt;0,1,0)</f>
        <v>0</v>
      </c>
      <c r="CD220" s="73"/>
      <c r="CE220" s="72" t="n">
        <f aca="false">IF(CF220&gt;0,1,0)</f>
        <v>0</v>
      </c>
      <c r="CF220" s="73"/>
      <c r="CG220" s="72" t="n">
        <f aca="false">IF(CH220&gt;0,1,0)</f>
        <v>0</v>
      </c>
      <c r="CH220" s="73"/>
      <c r="CI220" s="72" t="n">
        <f aca="false">IF(CJ220&gt;0,1,0)</f>
        <v>0</v>
      </c>
      <c r="CJ220" s="73"/>
      <c r="CK220" s="72" t="n">
        <f aca="false">IF(CL220&gt;0,1,0)</f>
        <v>0</v>
      </c>
      <c r="CL220" s="73"/>
      <c r="CM220" s="84"/>
    </row>
    <row r="221" s="85" customFormat="true" ht="12.75" hidden="false" customHeight="false" outlineLevel="0" collapsed="false">
      <c r="A221" s="19" t="n">
        <v>216</v>
      </c>
      <c r="B221" s="82" t="s">
        <v>3</v>
      </c>
      <c r="C221" s="82" t="s">
        <v>3</v>
      </c>
      <c r="D221" s="83" t="s">
        <v>3</v>
      </c>
      <c r="E221" s="76"/>
      <c r="F221" s="76"/>
      <c r="G221" s="76"/>
      <c r="H221" s="70" t="str">
        <f aca="false">IF((E221+F221)&gt;=2,"ERROR",(IF(E221+G221&gt;=2,"ERROR",(IF(F221+G221&gt;=2,"ERROR",(IF(E221=1,"OK",(IF(F221=1,"OK",(IF(G221=1,"OK","ERROR")))))))))))</f>
        <v>ERROR</v>
      </c>
      <c r="I221" s="81"/>
      <c r="J221" s="81"/>
      <c r="K221" s="19"/>
      <c r="L221" s="72" t="n">
        <f aca="false">IF(M221&gt;0,1,0)</f>
        <v>0</v>
      </c>
      <c r="M221" s="78"/>
      <c r="N221" s="72" t="n">
        <f aca="false">IF(O221&gt;0,1,0)</f>
        <v>0</v>
      </c>
      <c r="O221" s="78"/>
      <c r="P221" s="72" t="n">
        <f aca="false">IF(Q221&gt;0,1,IF(R221&gt;0,1,0))</f>
        <v>0</v>
      </c>
      <c r="Q221" s="78"/>
      <c r="R221" s="78"/>
      <c r="S221" s="72" t="n">
        <f aca="false">IF(T221&gt;0,1,IF(U221&gt;0,1,0))</f>
        <v>0</v>
      </c>
      <c r="T221" s="78"/>
      <c r="U221" s="78"/>
      <c r="V221" s="72" t="n">
        <f aca="false">IF(W221&gt;0,1,IF(X221&gt;0,1,0))</f>
        <v>0</v>
      </c>
      <c r="W221" s="78"/>
      <c r="X221" s="78"/>
      <c r="Y221" s="72" t="n">
        <f aca="false">IF(Z221&gt;0,1,IF(AA221&gt;0,1,0))</f>
        <v>0</v>
      </c>
      <c r="Z221" s="78"/>
      <c r="AA221" s="78"/>
      <c r="AB221" s="72" t="n">
        <f aca="false">IF(AC221&gt;0,1,IF(AD221&gt;0,1,0))</f>
        <v>0</v>
      </c>
      <c r="AC221" s="78"/>
      <c r="AD221" s="78"/>
      <c r="AE221" s="72" t="n">
        <f aca="false">IF(AF221&gt;0,1,IF(AG221&gt;0,1,0))</f>
        <v>0</v>
      </c>
      <c r="AF221" s="78"/>
      <c r="AG221" s="78"/>
      <c r="AH221" s="72" t="n">
        <f aca="false">IF(AI221&gt;0,1,IF(AJ221&gt;0,1,0))</f>
        <v>0</v>
      </c>
      <c r="AI221" s="78"/>
      <c r="AJ221" s="78"/>
      <c r="AK221" s="72" t="n">
        <f aca="false">IF(AL221&gt;0,1,IF(AM221&gt;0,1,0))</f>
        <v>0</v>
      </c>
      <c r="AL221" s="78"/>
      <c r="AM221" s="78"/>
      <c r="AN221" s="72" t="n">
        <f aca="false">IF(AO221&gt;0,1,IF(AP221&gt;0,1,0))</f>
        <v>0</v>
      </c>
      <c r="AO221" s="78"/>
      <c r="AP221" s="78"/>
      <c r="AQ221" s="72" t="n">
        <f aca="false">IF(AR221&gt;0,1,0)</f>
        <v>0</v>
      </c>
      <c r="AR221" s="78"/>
      <c r="AS221" s="72" t="n">
        <f aca="false">IF(AT221&gt;0,1,0)</f>
        <v>0</v>
      </c>
      <c r="AT221" s="78"/>
      <c r="AU221" s="72" t="n">
        <f aca="false">IF(AV221&gt;0,1,0)</f>
        <v>0</v>
      </c>
      <c r="AV221" s="78"/>
      <c r="AW221" s="72" t="n">
        <f aca="false">IF(AX221&gt;0,1,0)</f>
        <v>0</v>
      </c>
      <c r="AX221" s="78"/>
      <c r="AY221" s="72" t="n">
        <f aca="false">IF(AZ221&gt;0,1,0)</f>
        <v>0</v>
      </c>
      <c r="AZ221" s="78"/>
      <c r="BA221" s="72" t="n">
        <f aca="false">IF(BB221&gt;0,1,0)</f>
        <v>0</v>
      </c>
      <c r="BB221" s="78"/>
      <c r="BC221" s="72" t="n">
        <f aca="false">IF(BD221&gt;0,1,0)</f>
        <v>0</v>
      </c>
      <c r="BD221" s="78"/>
      <c r="BE221" s="72" t="n">
        <f aca="false">IF(BF221&gt;0,1,0)</f>
        <v>0</v>
      </c>
      <c r="BF221" s="78"/>
      <c r="BG221" s="72" t="n">
        <f aca="false">IF(BH221&gt;0,1,0)</f>
        <v>0</v>
      </c>
      <c r="BH221" s="78"/>
      <c r="BI221" s="72" t="n">
        <f aca="false">IF(BJ221&gt;0,1,0)</f>
        <v>0</v>
      </c>
      <c r="BJ221" s="78"/>
      <c r="BK221" s="72" t="n">
        <f aca="false">IF(BL221&gt;0,1,0)</f>
        <v>0</v>
      </c>
      <c r="BL221" s="78"/>
      <c r="BM221" s="72" t="n">
        <f aca="false">IF(BN221&gt;0,1,0)</f>
        <v>0</v>
      </c>
      <c r="BN221" s="78"/>
      <c r="BO221" s="72" t="n">
        <f aca="false">IF(BP221&gt;0,1,0)</f>
        <v>0</v>
      </c>
      <c r="BP221" s="78"/>
      <c r="BQ221" s="72" t="n">
        <f aca="false">IF(BR221&gt;0,1,0)</f>
        <v>0</v>
      </c>
      <c r="BR221" s="78"/>
      <c r="BS221" s="72" t="n">
        <f aca="false">IF(BT221&gt;0,1,0)</f>
        <v>0</v>
      </c>
      <c r="BT221" s="78"/>
      <c r="BU221" s="72" t="n">
        <f aca="false">IF(BV221&gt;0,1,0)</f>
        <v>0</v>
      </c>
      <c r="BV221" s="78"/>
      <c r="BW221" s="72" t="n">
        <f aca="false">IF(BX221&gt;0,1,0)</f>
        <v>0</v>
      </c>
      <c r="BX221" s="78"/>
      <c r="BY221" s="72" t="n">
        <f aca="false">IF(BZ221&gt;0,1,0)</f>
        <v>0</v>
      </c>
      <c r="BZ221" s="78"/>
      <c r="CA221" s="72" t="n">
        <f aca="false">IF(CB221&gt;0,1,0)</f>
        <v>0</v>
      </c>
      <c r="CB221" s="78"/>
      <c r="CC221" s="72" t="n">
        <f aca="false">IF(CD221&gt;0,1,0)</f>
        <v>0</v>
      </c>
      <c r="CD221" s="78"/>
      <c r="CE221" s="72" t="n">
        <f aca="false">IF(CF221&gt;0,1,0)</f>
        <v>0</v>
      </c>
      <c r="CF221" s="78"/>
      <c r="CG221" s="72" t="n">
        <f aca="false">IF(CH221&gt;0,1,0)</f>
        <v>0</v>
      </c>
      <c r="CH221" s="78"/>
      <c r="CI221" s="72" t="n">
        <f aca="false">IF(CJ221&gt;0,1,0)</f>
        <v>0</v>
      </c>
      <c r="CJ221" s="78"/>
      <c r="CK221" s="72" t="n">
        <f aca="false">IF(CL221&gt;0,1,0)</f>
        <v>0</v>
      </c>
      <c r="CL221" s="78"/>
      <c r="CM221" s="84"/>
    </row>
    <row r="222" s="85" customFormat="true" ht="12.75" hidden="false" customHeight="false" outlineLevel="0" collapsed="false">
      <c r="A222" s="65" t="n">
        <v>217</v>
      </c>
      <c r="B222" s="66"/>
      <c r="C222" s="66"/>
      <c r="D222" s="67"/>
      <c r="E222" s="68"/>
      <c r="F222" s="68"/>
      <c r="G222" s="68"/>
      <c r="H222" s="70" t="str">
        <f aca="false">IF((E222+F222)&gt;=2,"ERROR",(IF(E222+G222&gt;=2,"ERROR",(IF(F222+G222&gt;=2,"ERROR",(IF(E222=1,"OK",(IF(F222=1,"OK",(IF(G222=1,"OK","ERROR")))))))))))</f>
        <v>ERROR</v>
      </c>
      <c r="I222" s="80"/>
      <c r="J222" s="80"/>
      <c r="K222" s="19"/>
      <c r="L222" s="72" t="n">
        <f aca="false">IF(M222&gt;0,1,0)</f>
        <v>0</v>
      </c>
      <c r="M222" s="73"/>
      <c r="N222" s="72" t="n">
        <f aca="false">IF(O222&gt;0,1,0)</f>
        <v>0</v>
      </c>
      <c r="O222" s="73"/>
      <c r="P222" s="72" t="n">
        <f aca="false">IF(Q222&gt;0,1,IF(R222&gt;0,1,0))</f>
        <v>0</v>
      </c>
      <c r="Q222" s="73"/>
      <c r="R222" s="73"/>
      <c r="S222" s="72" t="n">
        <f aca="false">IF(T222&gt;0,1,IF(U222&gt;0,1,0))</f>
        <v>0</v>
      </c>
      <c r="T222" s="73"/>
      <c r="U222" s="73"/>
      <c r="V222" s="72" t="n">
        <f aca="false">IF(W222&gt;0,1,IF(X222&gt;0,1,0))</f>
        <v>0</v>
      </c>
      <c r="W222" s="73"/>
      <c r="X222" s="73"/>
      <c r="Y222" s="72" t="n">
        <f aca="false">IF(Z222&gt;0,1,IF(AA222&gt;0,1,0))</f>
        <v>0</v>
      </c>
      <c r="Z222" s="73"/>
      <c r="AA222" s="73"/>
      <c r="AB222" s="72" t="n">
        <f aca="false">IF(AC222&gt;0,1,IF(AD222&gt;0,1,0))</f>
        <v>0</v>
      </c>
      <c r="AC222" s="73"/>
      <c r="AD222" s="73"/>
      <c r="AE222" s="72" t="n">
        <f aca="false">IF(AF222&gt;0,1,IF(AG222&gt;0,1,0))</f>
        <v>0</v>
      </c>
      <c r="AF222" s="73"/>
      <c r="AG222" s="73"/>
      <c r="AH222" s="72" t="n">
        <f aca="false">IF(AI222&gt;0,1,IF(AJ222&gt;0,1,0))</f>
        <v>0</v>
      </c>
      <c r="AI222" s="73"/>
      <c r="AJ222" s="73"/>
      <c r="AK222" s="72" t="n">
        <f aca="false">IF(AL222&gt;0,1,IF(AM222&gt;0,1,0))</f>
        <v>0</v>
      </c>
      <c r="AL222" s="73"/>
      <c r="AM222" s="73"/>
      <c r="AN222" s="72" t="n">
        <f aca="false">IF(AO222&gt;0,1,IF(AP222&gt;0,1,0))</f>
        <v>0</v>
      </c>
      <c r="AO222" s="73"/>
      <c r="AP222" s="73"/>
      <c r="AQ222" s="72" t="n">
        <f aca="false">IF(AR222&gt;0,1,0)</f>
        <v>0</v>
      </c>
      <c r="AR222" s="73"/>
      <c r="AS222" s="72" t="n">
        <f aca="false">IF(AT222&gt;0,1,0)</f>
        <v>0</v>
      </c>
      <c r="AT222" s="73"/>
      <c r="AU222" s="72" t="n">
        <f aca="false">IF(AV222&gt;0,1,0)</f>
        <v>0</v>
      </c>
      <c r="AV222" s="73"/>
      <c r="AW222" s="72" t="n">
        <f aca="false">IF(AX222&gt;0,1,0)</f>
        <v>0</v>
      </c>
      <c r="AX222" s="73"/>
      <c r="AY222" s="72" t="n">
        <f aca="false">IF(AZ222&gt;0,1,0)</f>
        <v>0</v>
      </c>
      <c r="AZ222" s="73"/>
      <c r="BA222" s="72" t="n">
        <f aca="false">IF(BB222&gt;0,1,0)</f>
        <v>0</v>
      </c>
      <c r="BB222" s="73"/>
      <c r="BC222" s="72" t="n">
        <f aca="false">IF(BD222&gt;0,1,0)</f>
        <v>0</v>
      </c>
      <c r="BD222" s="73"/>
      <c r="BE222" s="72" t="n">
        <f aca="false">IF(BF222&gt;0,1,0)</f>
        <v>0</v>
      </c>
      <c r="BF222" s="73"/>
      <c r="BG222" s="72" t="n">
        <f aca="false">IF(BH222&gt;0,1,0)</f>
        <v>0</v>
      </c>
      <c r="BH222" s="73"/>
      <c r="BI222" s="72" t="n">
        <f aca="false">IF(BJ222&gt;0,1,0)</f>
        <v>0</v>
      </c>
      <c r="BJ222" s="73"/>
      <c r="BK222" s="72" t="n">
        <f aca="false">IF(BL222&gt;0,1,0)</f>
        <v>0</v>
      </c>
      <c r="BL222" s="73"/>
      <c r="BM222" s="72" t="n">
        <f aca="false">IF(BN222&gt;0,1,0)</f>
        <v>0</v>
      </c>
      <c r="BN222" s="73"/>
      <c r="BO222" s="72" t="n">
        <f aca="false">IF(BP222&gt;0,1,0)</f>
        <v>0</v>
      </c>
      <c r="BP222" s="73"/>
      <c r="BQ222" s="72" t="n">
        <f aca="false">IF(BR222&gt;0,1,0)</f>
        <v>0</v>
      </c>
      <c r="BR222" s="73"/>
      <c r="BS222" s="72" t="n">
        <f aca="false">IF(BT222&gt;0,1,0)</f>
        <v>0</v>
      </c>
      <c r="BT222" s="73"/>
      <c r="BU222" s="72" t="n">
        <f aca="false">IF(BV222&gt;0,1,0)</f>
        <v>0</v>
      </c>
      <c r="BV222" s="73"/>
      <c r="BW222" s="72" t="n">
        <f aca="false">IF(BX222&gt;0,1,0)</f>
        <v>0</v>
      </c>
      <c r="BX222" s="73"/>
      <c r="BY222" s="72" t="n">
        <f aca="false">IF(BZ222&gt;0,1,0)</f>
        <v>0</v>
      </c>
      <c r="BZ222" s="73"/>
      <c r="CA222" s="72" t="n">
        <f aca="false">IF(CB222&gt;0,1,0)</f>
        <v>0</v>
      </c>
      <c r="CB222" s="73"/>
      <c r="CC222" s="72" t="n">
        <f aca="false">IF(CD222&gt;0,1,0)</f>
        <v>0</v>
      </c>
      <c r="CD222" s="73"/>
      <c r="CE222" s="72" t="n">
        <f aca="false">IF(CF222&gt;0,1,0)</f>
        <v>0</v>
      </c>
      <c r="CF222" s="73"/>
      <c r="CG222" s="72" t="n">
        <f aca="false">IF(CH222&gt;0,1,0)</f>
        <v>0</v>
      </c>
      <c r="CH222" s="73"/>
      <c r="CI222" s="72" t="n">
        <f aca="false">IF(CJ222&gt;0,1,0)</f>
        <v>0</v>
      </c>
      <c r="CJ222" s="73"/>
      <c r="CK222" s="72" t="n">
        <f aca="false">IF(CL222&gt;0,1,0)</f>
        <v>0</v>
      </c>
      <c r="CL222" s="73"/>
      <c r="CM222" s="84"/>
    </row>
    <row r="223" s="85" customFormat="true" ht="12.75" hidden="false" customHeight="false" outlineLevel="0" collapsed="false">
      <c r="A223" s="19" t="n">
        <v>218</v>
      </c>
      <c r="B223" s="82" t="s">
        <v>3</v>
      </c>
      <c r="C223" s="82" t="s">
        <v>3</v>
      </c>
      <c r="D223" s="83" t="s">
        <v>3</v>
      </c>
      <c r="E223" s="76"/>
      <c r="F223" s="76"/>
      <c r="G223" s="76"/>
      <c r="H223" s="70" t="str">
        <f aca="false">IF((E223+F223)&gt;=2,"ERROR",(IF(E223+G223&gt;=2,"ERROR",(IF(F223+G223&gt;=2,"ERROR",(IF(E223=1,"OK",(IF(F223=1,"OK",(IF(G223=1,"OK","ERROR")))))))))))</f>
        <v>ERROR</v>
      </c>
      <c r="I223" s="81"/>
      <c r="J223" s="81"/>
      <c r="K223" s="19"/>
      <c r="L223" s="72" t="n">
        <f aca="false">IF(M223&gt;0,1,0)</f>
        <v>0</v>
      </c>
      <c r="M223" s="78"/>
      <c r="N223" s="72" t="n">
        <f aca="false">IF(O223&gt;0,1,0)</f>
        <v>0</v>
      </c>
      <c r="O223" s="78"/>
      <c r="P223" s="72" t="n">
        <f aca="false">IF(Q223&gt;0,1,IF(R223&gt;0,1,0))</f>
        <v>0</v>
      </c>
      <c r="Q223" s="78"/>
      <c r="R223" s="78"/>
      <c r="S223" s="72" t="n">
        <f aca="false">IF(T223&gt;0,1,IF(U223&gt;0,1,0))</f>
        <v>0</v>
      </c>
      <c r="T223" s="78"/>
      <c r="U223" s="78"/>
      <c r="V223" s="72" t="n">
        <f aca="false">IF(W223&gt;0,1,IF(X223&gt;0,1,0))</f>
        <v>0</v>
      </c>
      <c r="W223" s="78"/>
      <c r="X223" s="78"/>
      <c r="Y223" s="72" t="n">
        <f aca="false">IF(Z223&gt;0,1,IF(AA223&gt;0,1,0))</f>
        <v>0</v>
      </c>
      <c r="Z223" s="78"/>
      <c r="AA223" s="78"/>
      <c r="AB223" s="72" t="n">
        <f aca="false">IF(AC223&gt;0,1,IF(AD223&gt;0,1,0))</f>
        <v>0</v>
      </c>
      <c r="AC223" s="78"/>
      <c r="AD223" s="78"/>
      <c r="AE223" s="72" t="n">
        <f aca="false">IF(AF223&gt;0,1,IF(AG223&gt;0,1,0))</f>
        <v>0</v>
      </c>
      <c r="AF223" s="78"/>
      <c r="AG223" s="78"/>
      <c r="AH223" s="72" t="n">
        <f aca="false">IF(AI223&gt;0,1,IF(AJ223&gt;0,1,0))</f>
        <v>0</v>
      </c>
      <c r="AI223" s="78"/>
      <c r="AJ223" s="78"/>
      <c r="AK223" s="72" t="n">
        <f aca="false">IF(AL223&gt;0,1,IF(AM223&gt;0,1,0))</f>
        <v>0</v>
      </c>
      <c r="AL223" s="78"/>
      <c r="AM223" s="78"/>
      <c r="AN223" s="72" t="n">
        <f aca="false">IF(AO223&gt;0,1,IF(AP223&gt;0,1,0))</f>
        <v>0</v>
      </c>
      <c r="AO223" s="78"/>
      <c r="AP223" s="78"/>
      <c r="AQ223" s="72" t="n">
        <f aca="false">IF(AR223&gt;0,1,0)</f>
        <v>0</v>
      </c>
      <c r="AR223" s="78"/>
      <c r="AS223" s="72" t="n">
        <f aca="false">IF(AT223&gt;0,1,0)</f>
        <v>0</v>
      </c>
      <c r="AT223" s="78"/>
      <c r="AU223" s="72" t="n">
        <f aca="false">IF(AV223&gt;0,1,0)</f>
        <v>0</v>
      </c>
      <c r="AV223" s="78"/>
      <c r="AW223" s="72" t="n">
        <f aca="false">IF(AX223&gt;0,1,0)</f>
        <v>0</v>
      </c>
      <c r="AX223" s="78"/>
      <c r="AY223" s="72" t="n">
        <f aca="false">IF(AZ223&gt;0,1,0)</f>
        <v>0</v>
      </c>
      <c r="AZ223" s="78"/>
      <c r="BA223" s="72" t="n">
        <f aca="false">IF(BB223&gt;0,1,0)</f>
        <v>0</v>
      </c>
      <c r="BB223" s="78"/>
      <c r="BC223" s="72" t="n">
        <f aca="false">IF(BD223&gt;0,1,0)</f>
        <v>0</v>
      </c>
      <c r="BD223" s="78"/>
      <c r="BE223" s="72" t="n">
        <f aca="false">IF(BF223&gt;0,1,0)</f>
        <v>0</v>
      </c>
      <c r="BF223" s="78"/>
      <c r="BG223" s="72" t="n">
        <f aca="false">IF(BH223&gt;0,1,0)</f>
        <v>0</v>
      </c>
      <c r="BH223" s="78"/>
      <c r="BI223" s="72" t="n">
        <f aca="false">IF(BJ223&gt;0,1,0)</f>
        <v>0</v>
      </c>
      <c r="BJ223" s="78"/>
      <c r="BK223" s="72" t="n">
        <f aca="false">IF(BL223&gt;0,1,0)</f>
        <v>0</v>
      </c>
      <c r="BL223" s="78"/>
      <c r="BM223" s="72" t="n">
        <f aca="false">IF(BN223&gt;0,1,0)</f>
        <v>0</v>
      </c>
      <c r="BN223" s="78"/>
      <c r="BO223" s="72" t="n">
        <f aca="false">IF(BP223&gt;0,1,0)</f>
        <v>0</v>
      </c>
      <c r="BP223" s="78"/>
      <c r="BQ223" s="72" t="n">
        <f aca="false">IF(BR223&gt;0,1,0)</f>
        <v>0</v>
      </c>
      <c r="BR223" s="78"/>
      <c r="BS223" s="72" t="n">
        <f aca="false">IF(BT223&gt;0,1,0)</f>
        <v>0</v>
      </c>
      <c r="BT223" s="78"/>
      <c r="BU223" s="72" t="n">
        <f aca="false">IF(BV223&gt;0,1,0)</f>
        <v>0</v>
      </c>
      <c r="BV223" s="78"/>
      <c r="BW223" s="72" t="n">
        <f aca="false">IF(BX223&gt;0,1,0)</f>
        <v>0</v>
      </c>
      <c r="BX223" s="78"/>
      <c r="BY223" s="72" t="n">
        <f aca="false">IF(BZ223&gt;0,1,0)</f>
        <v>0</v>
      </c>
      <c r="BZ223" s="78"/>
      <c r="CA223" s="72" t="n">
        <f aca="false">IF(CB223&gt;0,1,0)</f>
        <v>0</v>
      </c>
      <c r="CB223" s="78"/>
      <c r="CC223" s="72" t="n">
        <f aca="false">IF(CD223&gt;0,1,0)</f>
        <v>0</v>
      </c>
      <c r="CD223" s="78"/>
      <c r="CE223" s="72" t="n">
        <f aca="false">IF(CF223&gt;0,1,0)</f>
        <v>0</v>
      </c>
      <c r="CF223" s="78"/>
      <c r="CG223" s="72" t="n">
        <f aca="false">IF(CH223&gt;0,1,0)</f>
        <v>0</v>
      </c>
      <c r="CH223" s="78"/>
      <c r="CI223" s="72" t="n">
        <f aca="false">IF(CJ223&gt;0,1,0)</f>
        <v>0</v>
      </c>
      <c r="CJ223" s="78"/>
      <c r="CK223" s="72" t="n">
        <f aca="false">IF(CL223&gt;0,1,0)</f>
        <v>0</v>
      </c>
      <c r="CL223" s="78"/>
      <c r="CM223" s="84"/>
    </row>
    <row r="224" s="85" customFormat="true" ht="12.75" hidden="false" customHeight="false" outlineLevel="0" collapsed="false">
      <c r="A224" s="65" t="n">
        <v>219</v>
      </c>
      <c r="B224" s="66"/>
      <c r="C224" s="66"/>
      <c r="D224" s="67"/>
      <c r="E224" s="68"/>
      <c r="F224" s="68"/>
      <c r="G224" s="68"/>
      <c r="H224" s="70" t="str">
        <f aca="false">IF((E224+F224)&gt;=2,"ERROR",(IF(E224+G224&gt;=2,"ERROR",(IF(F224+G224&gt;=2,"ERROR",(IF(E224=1,"OK",(IF(F224=1,"OK",(IF(G224=1,"OK","ERROR")))))))))))</f>
        <v>ERROR</v>
      </c>
      <c r="I224" s="80"/>
      <c r="J224" s="80"/>
      <c r="K224" s="19"/>
      <c r="L224" s="72" t="n">
        <f aca="false">IF(M224&gt;0,1,0)</f>
        <v>0</v>
      </c>
      <c r="M224" s="73"/>
      <c r="N224" s="72" t="n">
        <f aca="false">IF(O224&gt;0,1,0)</f>
        <v>0</v>
      </c>
      <c r="O224" s="73"/>
      <c r="P224" s="72" t="n">
        <f aca="false">IF(Q224&gt;0,1,IF(R224&gt;0,1,0))</f>
        <v>0</v>
      </c>
      <c r="Q224" s="73"/>
      <c r="R224" s="73"/>
      <c r="S224" s="72" t="n">
        <f aca="false">IF(T224&gt;0,1,IF(U224&gt;0,1,0))</f>
        <v>0</v>
      </c>
      <c r="T224" s="73"/>
      <c r="U224" s="73"/>
      <c r="V224" s="72" t="n">
        <f aca="false">IF(W224&gt;0,1,IF(X224&gt;0,1,0))</f>
        <v>0</v>
      </c>
      <c r="W224" s="73"/>
      <c r="X224" s="73"/>
      <c r="Y224" s="72" t="n">
        <f aca="false">IF(Z224&gt;0,1,IF(AA224&gt;0,1,0))</f>
        <v>0</v>
      </c>
      <c r="Z224" s="73"/>
      <c r="AA224" s="73"/>
      <c r="AB224" s="72" t="n">
        <f aca="false">IF(AC224&gt;0,1,IF(AD224&gt;0,1,0))</f>
        <v>0</v>
      </c>
      <c r="AC224" s="73"/>
      <c r="AD224" s="73"/>
      <c r="AE224" s="72" t="n">
        <f aca="false">IF(AF224&gt;0,1,IF(AG224&gt;0,1,0))</f>
        <v>0</v>
      </c>
      <c r="AF224" s="73"/>
      <c r="AG224" s="73"/>
      <c r="AH224" s="72" t="n">
        <f aca="false">IF(AI224&gt;0,1,IF(AJ224&gt;0,1,0))</f>
        <v>0</v>
      </c>
      <c r="AI224" s="73"/>
      <c r="AJ224" s="73"/>
      <c r="AK224" s="72" t="n">
        <f aca="false">IF(AL224&gt;0,1,IF(AM224&gt;0,1,0))</f>
        <v>0</v>
      </c>
      <c r="AL224" s="73"/>
      <c r="AM224" s="73"/>
      <c r="AN224" s="72" t="n">
        <f aca="false">IF(AO224&gt;0,1,IF(AP224&gt;0,1,0))</f>
        <v>0</v>
      </c>
      <c r="AO224" s="73"/>
      <c r="AP224" s="73"/>
      <c r="AQ224" s="72" t="n">
        <f aca="false">IF(AR224&gt;0,1,0)</f>
        <v>0</v>
      </c>
      <c r="AR224" s="73"/>
      <c r="AS224" s="72" t="n">
        <f aca="false">IF(AT224&gt;0,1,0)</f>
        <v>0</v>
      </c>
      <c r="AT224" s="73"/>
      <c r="AU224" s="72" t="n">
        <f aca="false">IF(AV224&gt;0,1,0)</f>
        <v>0</v>
      </c>
      <c r="AV224" s="73"/>
      <c r="AW224" s="72" t="n">
        <f aca="false">IF(AX224&gt;0,1,0)</f>
        <v>0</v>
      </c>
      <c r="AX224" s="73"/>
      <c r="AY224" s="72" t="n">
        <f aca="false">IF(AZ224&gt;0,1,0)</f>
        <v>0</v>
      </c>
      <c r="AZ224" s="73"/>
      <c r="BA224" s="72" t="n">
        <f aca="false">IF(BB224&gt;0,1,0)</f>
        <v>0</v>
      </c>
      <c r="BB224" s="73"/>
      <c r="BC224" s="72" t="n">
        <f aca="false">IF(BD224&gt;0,1,0)</f>
        <v>0</v>
      </c>
      <c r="BD224" s="73"/>
      <c r="BE224" s="72" t="n">
        <f aca="false">IF(BF224&gt;0,1,0)</f>
        <v>0</v>
      </c>
      <c r="BF224" s="73"/>
      <c r="BG224" s="72" t="n">
        <f aca="false">IF(BH224&gt;0,1,0)</f>
        <v>0</v>
      </c>
      <c r="BH224" s="73"/>
      <c r="BI224" s="72" t="n">
        <f aca="false">IF(BJ224&gt;0,1,0)</f>
        <v>0</v>
      </c>
      <c r="BJ224" s="73"/>
      <c r="BK224" s="72" t="n">
        <f aca="false">IF(BL224&gt;0,1,0)</f>
        <v>0</v>
      </c>
      <c r="BL224" s="73"/>
      <c r="BM224" s="72" t="n">
        <f aca="false">IF(BN224&gt;0,1,0)</f>
        <v>0</v>
      </c>
      <c r="BN224" s="73"/>
      <c r="BO224" s="72" t="n">
        <f aca="false">IF(BP224&gt;0,1,0)</f>
        <v>0</v>
      </c>
      <c r="BP224" s="73"/>
      <c r="BQ224" s="72" t="n">
        <f aca="false">IF(BR224&gt;0,1,0)</f>
        <v>0</v>
      </c>
      <c r="BR224" s="73"/>
      <c r="BS224" s="72" t="n">
        <f aca="false">IF(BT224&gt;0,1,0)</f>
        <v>0</v>
      </c>
      <c r="BT224" s="73"/>
      <c r="BU224" s="72" t="n">
        <f aca="false">IF(BV224&gt;0,1,0)</f>
        <v>0</v>
      </c>
      <c r="BV224" s="73"/>
      <c r="BW224" s="72" t="n">
        <f aca="false">IF(BX224&gt;0,1,0)</f>
        <v>0</v>
      </c>
      <c r="BX224" s="73"/>
      <c r="BY224" s="72" t="n">
        <f aca="false">IF(BZ224&gt;0,1,0)</f>
        <v>0</v>
      </c>
      <c r="BZ224" s="73"/>
      <c r="CA224" s="72" t="n">
        <f aca="false">IF(CB224&gt;0,1,0)</f>
        <v>0</v>
      </c>
      <c r="CB224" s="73"/>
      <c r="CC224" s="72" t="n">
        <f aca="false">IF(CD224&gt;0,1,0)</f>
        <v>0</v>
      </c>
      <c r="CD224" s="73"/>
      <c r="CE224" s="72" t="n">
        <f aca="false">IF(CF224&gt;0,1,0)</f>
        <v>0</v>
      </c>
      <c r="CF224" s="73"/>
      <c r="CG224" s="72" t="n">
        <f aca="false">IF(CH224&gt;0,1,0)</f>
        <v>0</v>
      </c>
      <c r="CH224" s="73"/>
      <c r="CI224" s="72" t="n">
        <f aca="false">IF(CJ224&gt;0,1,0)</f>
        <v>0</v>
      </c>
      <c r="CJ224" s="73"/>
      <c r="CK224" s="72" t="n">
        <f aca="false">IF(CL224&gt;0,1,0)</f>
        <v>0</v>
      </c>
      <c r="CL224" s="73"/>
      <c r="CM224" s="84"/>
    </row>
    <row r="225" s="85" customFormat="true" ht="12.75" hidden="false" customHeight="false" outlineLevel="0" collapsed="false">
      <c r="A225" s="19" t="n">
        <v>220</v>
      </c>
      <c r="B225" s="82" t="s">
        <v>3</v>
      </c>
      <c r="C225" s="82" t="s">
        <v>3</v>
      </c>
      <c r="D225" s="83" t="s">
        <v>3</v>
      </c>
      <c r="E225" s="76"/>
      <c r="F225" s="76"/>
      <c r="G225" s="76"/>
      <c r="H225" s="70" t="str">
        <f aca="false">IF((E225+F225)&gt;=2,"ERROR",(IF(E225+G225&gt;=2,"ERROR",(IF(F225+G225&gt;=2,"ERROR",(IF(E225=1,"OK",(IF(F225=1,"OK",(IF(G225=1,"OK","ERROR")))))))))))</f>
        <v>ERROR</v>
      </c>
      <c r="I225" s="81"/>
      <c r="J225" s="81"/>
      <c r="K225" s="19"/>
      <c r="L225" s="72" t="n">
        <f aca="false">IF(M225&gt;0,1,0)</f>
        <v>0</v>
      </c>
      <c r="M225" s="78"/>
      <c r="N225" s="72" t="n">
        <f aca="false">IF(O225&gt;0,1,0)</f>
        <v>0</v>
      </c>
      <c r="O225" s="78"/>
      <c r="P225" s="72" t="n">
        <f aca="false">IF(Q225&gt;0,1,IF(R225&gt;0,1,0))</f>
        <v>0</v>
      </c>
      <c r="Q225" s="78"/>
      <c r="R225" s="78"/>
      <c r="S225" s="72" t="n">
        <f aca="false">IF(T225&gt;0,1,IF(U225&gt;0,1,0))</f>
        <v>0</v>
      </c>
      <c r="T225" s="78"/>
      <c r="U225" s="78"/>
      <c r="V225" s="72" t="n">
        <f aca="false">IF(W225&gt;0,1,IF(X225&gt;0,1,0))</f>
        <v>0</v>
      </c>
      <c r="W225" s="78"/>
      <c r="X225" s="78"/>
      <c r="Y225" s="72" t="n">
        <f aca="false">IF(Z225&gt;0,1,IF(AA225&gt;0,1,0))</f>
        <v>0</v>
      </c>
      <c r="Z225" s="78"/>
      <c r="AA225" s="78"/>
      <c r="AB225" s="72" t="n">
        <f aca="false">IF(AC225&gt;0,1,IF(AD225&gt;0,1,0))</f>
        <v>0</v>
      </c>
      <c r="AC225" s="78"/>
      <c r="AD225" s="78"/>
      <c r="AE225" s="72" t="n">
        <f aca="false">IF(AF225&gt;0,1,IF(AG225&gt;0,1,0))</f>
        <v>0</v>
      </c>
      <c r="AF225" s="78"/>
      <c r="AG225" s="78"/>
      <c r="AH225" s="72" t="n">
        <f aca="false">IF(AI225&gt;0,1,IF(AJ225&gt;0,1,0))</f>
        <v>0</v>
      </c>
      <c r="AI225" s="78"/>
      <c r="AJ225" s="78"/>
      <c r="AK225" s="72" t="n">
        <f aca="false">IF(AL225&gt;0,1,IF(AM225&gt;0,1,0))</f>
        <v>0</v>
      </c>
      <c r="AL225" s="78"/>
      <c r="AM225" s="78"/>
      <c r="AN225" s="72" t="n">
        <f aca="false">IF(AO225&gt;0,1,IF(AP225&gt;0,1,0))</f>
        <v>0</v>
      </c>
      <c r="AO225" s="78"/>
      <c r="AP225" s="78"/>
      <c r="AQ225" s="72" t="n">
        <f aca="false">IF(AR225&gt;0,1,0)</f>
        <v>0</v>
      </c>
      <c r="AR225" s="78"/>
      <c r="AS225" s="72" t="n">
        <f aca="false">IF(AT225&gt;0,1,0)</f>
        <v>0</v>
      </c>
      <c r="AT225" s="78"/>
      <c r="AU225" s="72" t="n">
        <f aca="false">IF(AV225&gt;0,1,0)</f>
        <v>0</v>
      </c>
      <c r="AV225" s="78"/>
      <c r="AW225" s="72" t="n">
        <f aca="false">IF(AX225&gt;0,1,0)</f>
        <v>0</v>
      </c>
      <c r="AX225" s="78"/>
      <c r="AY225" s="72" t="n">
        <f aca="false">IF(AZ225&gt;0,1,0)</f>
        <v>0</v>
      </c>
      <c r="AZ225" s="78"/>
      <c r="BA225" s="72" t="n">
        <f aca="false">IF(BB225&gt;0,1,0)</f>
        <v>0</v>
      </c>
      <c r="BB225" s="78"/>
      <c r="BC225" s="72" t="n">
        <f aca="false">IF(BD225&gt;0,1,0)</f>
        <v>0</v>
      </c>
      <c r="BD225" s="78"/>
      <c r="BE225" s="72" t="n">
        <f aca="false">IF(BF225&gt;0,1,0)</f>
        <v>0</v>
      </c>
      <c r="BF225" s="78"/>
      <c r="BG225" s="72" t="n">
        <f aca="false">IF(BH225&gt;0,1,0)</f>
        <v>0</v>
      </c>
      <c r="BH225" s="78"/>
      <c r="BI225" s="72" t="n">
        <f aca="false">IF(BJ225&gt;0,1,0)</f>
        <v>0</v>
      </c>
      <c r="BJ225" s="78"/>
      <c r="BK225" s="72" t="n">
        <f aca="false">IF(BL225&gt;0,1,0)</f>
        <v>0</v>
      </c>
      <c r="BL225" s="78"/>
      <c r="BM225" s="72" t="n">
        <f aca="false">IF(BN225&gt;0,1,0)</f>
        <v>0</v>
      </c>
      <c r="BN225" s="78"/>
      <c r="BO225" s="72" t="n">
        <f aca="false">IF(BP225&gt;0,1,0)</f>
        <v>0</v>
      </c>
      <c r="BP225" s="78"/>
      <c r="BQ225" s="72" t="n">
        <f aca="false">IF(BR225&gt;0,1,0)</f>
        <v>0</v>
      </c>
      <c r="BR225" s="78"/>
      <c r="BS225" s="72" t="n">
        <f aca="false">IF(BT225&gt;0,1,0)</f>
        <v>0</v>
      </c>
      <c r="BT225" s="78"/>
      <c r="BU225" s="72" t="n">
        <f aca="false">IF(BV225&gt;0,1,0)</f>
        <v>0</v>
      </c>
      <c r="BV225" s="78"/>
      <c r="BW225" s="72" t="n">
        <f aca="false">IF(BX225&gt;0,1,0)</f>
        <v>0</v>
      </c>
      <c r="BX225" s="78"/>
      <c r="BY225" s="72" t="n">
        <f aca="false">IF(BZ225&gt;0,1,0)</f>
        <v>0</v>
      </c>
      <c r="BZ225" s="78"/>
      <c r="CA225" s="72" t="n">
        <f aca="false">IF(CB225&gt;0,1,0)</f>
        <v>0</v>
      </c>
      <c r="CB225" s="78"/>
      <c r="CC225" s="72" t="n">
        <f aca="false">IF(CD225&gt;0,1,0)</f>
        <v>0</v>
      </c>
      <c r="CD225" s="78"/>
      <c r="CE225" s="72" t="n">
        <f aca="false">IF(CF225&gt;0,1,0)</f>
        <v>0</v>
      </c>
      <c r="CF225" s="78"/>
      <c r="CG225" s="72" t="n">
        <f aca="false">IF(CH225&gt;0,1,0)</f>
        <v>0</v>
      </c>
      <c r="CH225" s="78"/>
      <c r="CI225" s="72" t="n">
        <f aca="false">IF(CJ225&gt;0,1,0)</f>
        <v>0</v>
      </c>
      <c r="CJ225" s="78"/>
      <c r="CK225" s="72" t="n">
        <f aca="false">IF(CL225&gt;0,1,0)</f>
        <v>0</v>
      </c>
      <c r="CL225" s="78"/>
      <c r="CM225" s="84"/>
    </row>
    <row r="226" s="85" customFormat="true" ht="12.75" hidden="false" customHeight="false" outlineLevel="0" collapsed="false">
      <c r="A226" s="65" t="n">
        <v>221</v>
      </c>
      <c r="B226" s="66"/>
      <c r="C226" s="66"/>
      <c r="D226" s="67"/>
      <c r="E226" s="68"/>
      <c r="F226" s="68"/>
      <c r="G226" s="68"/>
      <c r="H226" s="70" t="str">
        <f aca="false">IF((E226+F226)&gt;=2,"ERROR",(IF(E226+G226&gt;=2,"ERROR",(IF(F226+G226&gt;=2,"ERROR",(IF(E226=1,"OK",(IF(F226=1,"OK",(IF(G226=1,"OK","ERROR")))))))))))</f>
        <v>ERROR</v>
      </c>
      <c r="I226" s="80"/>
      <c r="J226" s="80"/>
      <c r="K226" s="19"/>
      <c r="L226" s="72" t="n">
        <f aca="false">IF(M226&gt;0,1,0)</f>
        <v>0</v>
      </c>
      <c r="M226" s="73"/>
      <c r="N226" s="72" t="n">
        <f aca="false">IF(O226&gt;0,1,0)</f>
        <v>0</v>
      </c>
      <c r="O226" s="73"/>
      <c r="P226" s="72" t="n">
        <f aca="false">IF(Q226&gt;0,1,IF(R226&gt;0,1,0))</f>
        <v>0</v>
      </c>
      <c r="Q226" s="73"/>
      <c r="R226" s="73"/>
      <c r="S226" s="72" t="n">
        <f aca="false">IF(T226&gt;0,1,IF(U226&gt;0,1,0))</f>
        <v>0</v>
      </c>
      <c r="T226" s="73"/>
      <c r="U226" s="73"/>
      <c r="V226" s="72" t="n">
        <f aca="false">IF(W226&gt;0,1,IF(X226&gt;0,1,0))</f>
        <v>0</v>
      </c>
      <c r="W226" s="73"/>
      <c r="X226" s="73"/>
      <c r="Y226" s="72" t="n">
        <f aca="false">IF(Z226&gt;0,1,IF(AA226&gt;0,1,0))</f>
        <v>0</v>
      </c>
      <c r="Z226" s="73"/>
      <c r="AA226" s="73"/>
      <c r="AB226" s="72" t="n">
        <f aca="false">IF(AC226&gt;0,1,IF(AD226&gt;0,1,0))</f>
        <v>0</v>
      </c>
      <c r="AC226" s="73"/>
      <c r="AD226" s="73"/>
      <c r="AE226" s="72" t="n">
        <f aca="false">IF(AF226&gt;0,1,IF(AG226&gt;0,1,0))</f>
        <v>0</v>
      </c>
      <c r="AF226" s="73"/>
      <c r="AG226" s="73"/>
      <c r="AH226" s="72" t="n">
        <f aca="false">IF(AI226&gt;0,1,IF(AJ226&gt;0,1,0))</f>
        <v>0</v>
      </c>
      <c r="AI226" s="73"/>
      <c r="AJ226" s="73"/>
      <c r="AK226" s="72" t="n">
        <f aca="false">IF(AL226&gt;0,1,IF(AM226&gt;0,1,0))</f>
        <v>0</v>
      </c>
      <c r="AL226" s="73"/>
      <c r="AM226" s="73"/>
      <c r="AN226" s="72" t="n">
        <f aca="false">IF(AO226&gt;0,1,IF(AP226&gt;0,1,0))</f>
        <v>0</v>
      </c>
      <c r="AO226" s="73"/>
      <c r="AP226" s="73"/>
      <c r="AQ226" s="72" t="n">
        <f aca="false">IF(AR226&gt;0,1,0)</f>
        <v>0</v>
      </c>
      <c r="AR226" s="73"/>
      <c r="AS226" s="72" t="n">
        <f aca="false">IF(AT226&gt;0,1,0)</f>
        <v>0</v>
      </c>
      <c r="AT226" s="73"/>
      <c r="AU226" s="72" t="n">
        <f aca="false">IF(AV226&gt;0,1,0)</f>
        <v>0</v>
      </c>
      <c r="AV226" s="73"/>
      <c r="AW226" s="72" t="n">
        <f aca="false">IF(AX226&gt;0,1,0)</f>
        <v>0</v>
      </c>
      <c r="AX226" s="73"/>
      <c r="AY226" s="72" t="n">
        <f aca="false">IF(AZ226&gt;0,1,0)</f>
        <v>0</v>
      </c>
      <c r="AZ226" s="73"/>
      <c r="BA226" s="72" t="n">
        <f aca="false">IF(BB226&gt;0,1,0)</f>
        <v>0</v>
      </c>
      <c r="BB226" s="73"/>
      <c r="BC226" s="72" t="n">
        <f aca="false">IF(BD226&gt;0,1,0)</f>
        <v>0</v>
      </c>
      <c r="BD226" s="73"/>
      <c r="BE226" s="72" t="n">
        <f aca="false">IF(BF226&gt;0,1,0)</f>
        <v>0</v>
      </c>
      <c r="BF226" s="73"/>
      <c r="BG226" s="72" t="n">
        <f aca="false">IF(BH226&gt;0,1,0)</f>
        <v>0</v>
      </c>
      <c r="BH226" s="73"/>
      <c r="BI226" s="72" t="n">
        <f aca="false">IF(BJ226&gt;0,1,0)</f>
        <v>0</v>
      </c>
      <c r="BJ226" s="73"/>
      <c r="BK226" s="72" t="n">
        <f aca="false">IF(BL226&gt;0,1,0)</f>
        <v>0</v>
      </c>
      <c r="BL226" s="73"/>
      <c r="BM226" s="72" t="n">
        <f aca="false">IF(BN226&gt;0,1,0)</f>
        <v>0</v>
      </c>
      <c r="BN226" s="73"/>
      <c r="BO226" s="72" t="n">
        <f aca="false">IF(BP226&gt;0,1,0)</f>
        <v>0</v>
      </c>
      <c r="BP226" s="73"/>
      <c r="BQ226" s="72" t="n">
        <f aca="false">IF(BR226&gt;0,1,0)</f>
        <v>0</v>
      </c>
      <c r="BR226" s="73"/>
      <c r="BS226" s="72" t="n">
        <f aca="false">IF(BT226&gt;0,1,0)</f>
        <v>0</v>
      </c>
      <c r="BT226" s="73"/>
      <c r="BU226" s="72" t="n">
        <f aca="false">IF(BV226&gt;0,1,0)</f>
        <v>0</v>
      </c>
      <c r="BV226" s="73"/>
      <c r="BW226" s="72" t="n">
        <f aca="false">IF(BX226&gt;0,1,0)</f>
        <v>0</v>
      </c>
      <c r="BX226" s="73"/>
      <c r="BY226" s="72" t="n">
        <f aca="false">IF(BZ226&gt;0,1,0)</f>
        <v>0</v>
      </c>
      <c r="BZ226" s="73"/>
      <c r="CA226" s="72" t="n">
        <f aca="false">IF(CB226&gt;0,1,0)</f>
        <v>0</v>
      </c>
      <c r="CB226" s="73"/>
      <c r="CC226" s="72" t="n">
        <f aca="false">IF(CD226&gt;0,1,0)</f>
        <v>0</v>
      </c>
      <c r="CD226" s="73"/>
      <c r="CE226" s="72" t="n">
        <f aca="false">IF(CF226&gt;0,1,0)</f>
        <v>0</v>
      </c>
      <c r="CF226" s="73"/>
      <c r="CG226" s="72" t="n">
        <f aca="false">IF(CH226&gt;0,1,0)</f>
        <v>0</v>
      </c>
      <c r="CH226" s="73"/>
      <c r="CI226" s="72" t="n">
        <f aca="false">IF(CJ226&gt;0,1,0)</f>
        <v>0</v>
      </c>
      <c r="CJ226" s="73"/>
      <c r="CK226" s="72" t="n">
        <f aca="false">IF(CL226&gt;0,1,0)</f>
        <v>0</v>
      </c>
      <c r="CL226" s="73"/>
      <c r="CM226" s="84"/>
    </row>
    <row r="227" s="85" customFormat="true" ht="12.75" hidden="false" customHeight="false" outlineLevel="0" collapsed="false">
      <c r="A227" s="19" t="n">
        <v>222</v>
      </c>
      <c r="B227" s="82" t="s">
        <v>3</v>
      </c>
      <c r="C227" s="82" t="s">
        <v>3</v>
      </c>
      <c r="D227" s="83" t="s">
        <v>3</v>
      </c>
      <c r="E227" s="76"/>
      <c r="F227" s="76"/>
      <c r="G227" s="76"/>
      <c r="H227" s="70" t="str">
        <f aca="false">IF((E227+F227)&gt;=2,"ERROR",(IF(E227+G227&gt;=2,"ERROR",(IF(F227+G227&gt;=2,"ERROR",(IF(E227=1,"OK",(IF(F227=1,"OK",(IF(G227=1,"OK","ERROR")))))))))))</f>
        <v>ERROR</v>
      </c>
      <c r="I227" s="81"/>
      <c r="J227" s="81"/>
      <c r="K227" s="19"/>
      <c r="L227" s="72" t="n">
        <f aca="false">IF(M227&gt;0,1,0)</f>
        <v>0</v>
      </c>
      <c r="M227" s="78"/>
      <c r="N227" s="72" t="n">
        <f aca="false">IF(O227&gt;0,1,0)</f>
        <v>0</v>
      </c>
      <c r="O227" s="78"/>
      <c r="P227" s="72" t="n">
        <f aca="false">IF(Q227&gt;0,1,IF(R227&gt;0,1,0))</f>
        <v>0</v>
      </c>
      <c r="Q227" s="78"/>
      <c r="R227" s="78"/>
      <c r="S227" s="72" t="n">
        <f aca="false">IF(T227&gt;0,1,IF(U227&gt;0,1,0))</f>
        <v>0</v>
      </c>
      <c r="T227" s="78"/>
      <c r="U227" s="78"/>
      <c r="V227" s="72" t="n">
        <f aca="false">IF(W227&gt;0,1,IF(X227&gt;0,1,0))</f>
        <v>0</v>
      </c>
      <c r="W227" s="78"/>
      <c r="X227" s="78"/>
      <c r="Y227" s="72" t="n">
        <f aca="false">IF(Z227&gt;0,1,IF(AA227&gt;0,1,0))</f>
        <v>0</v>
      </c>
      <c r="Z227" s="78"/>
      <c r="AA227" s="78"/>
      <c r="AB227" s="72" t="n">
        <f aca="false">IF(AC227&gt;0,1,IF(AD227&gt;0,1,0))</f>
        <v>0</v>
      </c>
      <c r="AC227" s="78"/>
      <c r="AD227" s="78"/>
      <c r="AE227" s="72" t="n">
        <f aca="false">IF(AF227&gt;0,1,IF(AG227&gt;0,1,0))</f>
        <v>0</v>
      </c>
      <c r="AF227" s="78"/>
      <c r="AG227" s="78"/>
      <c r="AH227" s="72" t="n">
        <f aca="false">IF(AI227&gt;0,1,IF(AJ227&gt;0,1,0))</f>
        <v>0</v>
      </c>
      <c r="AI227" s="78"/>
      <c r="AJ227" s="78"/>
      <c r="AK227" s="72" t="n">
        <f aca="false">IF(AL227&gt;0,1,IF(AM227&gt;0,1,0))</f>
        <v>0</v>
      </c>
      <c r="AL227" s="78"/>
      <c r="AM227" s="78"/>
      <c r="AN227" s="72" t="n">
        <f aca="false">IF(AO227&gt;0,1,IF(AP227&gt;0,1,0))</f>
        <v>0</v>
      </c>
      <c r="AO227" s="78"/>
      <c r="AP227" s="78"/>
      <c r="AQ227" s="72" t="n">
        <f aca="false">IF(AR227&gt;0,1,0)</f>
        <v>0</v>
      </c>
      <c r="AR227" s="78"/>
      <c r="AS227" s="72" t="n">
        <f aca="false">IF(AT227&gt;0,1,0)</f>
        <v>0</v>
      </c>
      <c r="AT227" s="78"/>
      <c r="AU227" s="72" t="n">
        <f aca="false">IF(AV227&gt;0,1,0)</f>
        <v>0</v>
      </c>
      <c r="AV227" s="78"/>
      <c r="AW227" s="72" t="n">
        <f aca="false">IF(AX227&gt;0,1,0)</f>
        <v>0</v>
      </c>
      <c r="AX227" s="78"/>
      <c r="AY227" s="72" t="n">
        <f aca="false">IF(AZ227&gt;0,1,0)</f>
        <v>0</v>
      </c>
      <c r="AZ227" s="78"/>
      <c r="BA227" s="72" t="n">
        <f aca="false">IF(BB227&gt;0,1,0)</f>
        <v>0</v>
      </c>
      <c r="BB227" s="78"/>
      <c r="BC227" s="72" t="n">
        <f aca="false">IF(BD227&gt;0,1,0)</f>
        <v>0</v>
      </c>
      <c r="BD227" s="78"/>
      <c r="BE227" s="72" t="n">
        <f aca="false">IF(BF227&gt;0,1,0)</f>
        <v>0</v>
      </c>
      <c r="BF227" s="78"/>
      <c r="BG227" s="72" t="n">
        <f aca="false">IF(BH227&gt;0,1,0)</f>
        <v>0</v>
      </c>
      <c r="BH227" s="78"/>
      <c r="BI227" s="72" t="n">
        <f aca="false">IF(BJ227&gt;0,1,0)</f>
        <v>0</v>
      </c>
      <c r="BJ227" s="78"/>
      <c r="BK227" s="72" t="n">
        <f aca="false">IF(BL227&gt;0,1,0)</f>
        <v>0</v>
      </c>
      <c r="BL227" s="78"/>
      <c r="BM227" s="72" t="n">
        <f aca="false">IF(BN227&gt;0,1,0)</f>
        <v>0</v>
      </c>
      <c r="BN227" s="78"/>
      <c r="BO227" s="72" t="n">
        <f aca="false">IF(BP227&gt;0,1,0)</f>
        <v>0</v>
      </c>
      <c r="BP227" s="78"/>
      <c r="BQ227" s="72" t="n">
        <f aca="false">IF(BR227&gt;0,1,0)</f>
        <v>0</v>
      </c>
      <c r="BR227" s="78"/>
      <c r="BS227" s="72" t="n">
        <f aca="false">IF(BT227&gt;0,1,0)</f>
        <v>0</v>
      </c>
      <c r="BT227" s="78"/>
      <c r="BU227" s="72" t="n">
        <f aca="false">IF(BV227&gt;0,1,0)</f>
        <v>0</v>
      </c>
      <c r="BV227" s="78"/>
      <c r="BW227" s="72" t="n">
        <f aca="false">IF(BX227&gt;0,1,0)</f>
        <v>0</v>
      </c>
      <c r="BX227" s="78"/>
      <c r="BY227" s="72" t="n">
        <f aca="false">IF(BZ227&gt;0,1,0)</f>
        <v>0</v>
      </c>
      <c r="BZ227" s="78"/>
      <c r="CA227" s="72" t="n">
        <f aca="false">IF(CB227&gt;0,1,0)</f>
        <v>0</v>
      </c>
      <c r="CB227" s="78"/>
      <c r="CC227" s="72" t="n">
        <f aca="false">IF(CD227&gt;0,1,0)</f>
        <v>0</v>
      </c>
      <c r="CD227" s="78"/>
      <c r="CE227" s="72" t="n">
        <f aca="false">IF(CF227&gt;0,1,0)</f>
        <v>0</v>
      </c>
      <c r="CF227" s="78"/>
      <c r="CG227" s="72" t="n">
        <f aca="false">IF(CH227&gt;0,1,0)</f>
        <v>0</v>
      </c>
      <c r="CH227" s="78"/>
      <c r="CI227" s="72" t="n">
        <f aca="false">IF(CJ227&gt;0,1,0)</f>
        <v>0</v>
      </c>
      <c r="CJ227" s="78"/>
      <c r="CK227" s="72" t="n">
        <f aca="false">IF(CL227&gt;0,1,0)</f>
        <v>0</v>
      </c>
      <c r="CL227" s="78"/>
      <c r="CM227" s="84"/>
    </row>
    <row r="228" s="85" customFormat="true" ht="12.75" hidden="false" customHeight="false" outlineLevel="0" collapsed="false">
      <c r="A228" s="65" t="n">
        <v>223</v>
      </c>
      <c r="B228" s="66"/>
      <c r="C228" s="66"/>
      <c r="D228" s="67"/>
      <c r="E228" s="68"/>
      <c r="F228" s="68"/>
      <c r="G228" s="68"/>
      <c r="H228" s="70" t="str">
        <f aca="false">IF((E228+F228)&gt;=2,"ERROR",(IF(E228+G228&gt;=2,"ERROR",(IF(F228+G228&gt;=2,"ERROR",(IF(E228=1,"OK",(IF(F228=1,"OK",(IF(G228=1,"OK","ERROR")))))))))))</f>
        <v>ERROR</v>
      </c>
      <c r="I228" s="80"/>
      <c r="J228" s="80"/>
      <c r="K228" s="19"/>
      <c r="L228" s="72" t="n">
        <f aca="false">IF(M228&gt;0,1,0)</f>
        <v>0</v>
      </c>
      <c r="M228" s="73"/>
      <c r="N228" s="72" t="n">
        <f aca="false">IF(O228&gt;0,1,0)</f>
        <v>0</v>
      </c>
      <c r="O228" s="73"/>
      <c r="P228" s="72" t="n">
        <f aca="false">IF(Q228&gt;0,1,IF(R228&gt;0,1,0))</f>
        <v>0</v>
      </c>
      <c r="Q228" s="73"/>
      <c r="R228" s="73"/>
      <c r="S228" s="72" t="n">
        <f aca="false">IF(T228&gt;0,1,IF(U228&gt;0,1,0))</f>
        <v>0</v>
      </c>
      <c r="T228" s="73"/>
      <c r="U228" s="73"/>
      <c r="V228" s="72" t="n">
        <f aca="false">IF(W228&gt;0,1,IF(X228&gt;0,1,0))</f>
        <v>0</v>
      </c>
      <c r="W228" s="73"/>
      <c r="X228" s="73"/>
      <c r="Y228" s="72" t="n">
        <f aca="false">IF(Z228&gt;0,1,IF(AA228&gt;0,1,0))</f>
        <v>0</v>
      </c>
      <c r="Z228" s="73"/>
      <c r="AA228" s="73"/>
      <c r="AB228" s="72" t="n">
        <f aca="false">IF(AC228&gt;0,1,IF(AD228&gt;0,1,0))</f>
        <v>0</v>
      </c>
      <c r="AC228" s="73"/>
      <c r="AD228" s="73"/>
      <c r="AE228" s="72" t="n">
        <f aca="false">IF(AF228&gt;0,1,IF(AG228&gt;0,1,0))</f>
        <v>0</v>
      </c>
      <c r="AF228" s="73"/>
      <c r="AG228" s="73"/>
      <c r="AH228" s="72" t="n">
        <f aca="false">IF(AI228&gt;0,1,IF(AJ228&gt;0,1,0))</f>
        <v>0</v>
      </c>
      <c r="AI228" s="73"/>
      <c r="AJ228" s="73"/>
      <c r="AK228" s="72" t="n">
        <f aca="false">IF(AL228&gt;0,1,IF(AM228&gt;0,1,0))</f>
        <v>0</v>
      </c>
      <c r="AL228" s="73"/>
      <c r="AM228" s="73"/>
      <c r="AN228" s="72" t="n">
        <f aca="false">IF(AO228&gt;0,1,IF(AP228&gt;0,1,0))</f>
        <v>0</v>
      </c>
      <c r="AO228" s="73"/>
      <c r="AP228" s="73"/>
      <c r="AQ228" s="72" t="n">
        <f aca="false">IF(AR228&gt;0,1,0)</f>
        <v>0</v>
      </c>
      <c r="AR228" s="73"/>
      <c r="AS228" s="72" t="n">
        <f aca="false">IF(AT228&gt;0,1,0)</f>
        <v>0</v>
      </c>
      <c r="AT228" s="73"/>
      <c r="AU228" s="72" t="n">
        <f aca="false">IF(AV228&gt;0,1,0)</f>
        <v>0</v>
      </c>
      <c r="AV228" s="73"/>
      <c r="AW228" s="72" t="n">
        <f aca="false">IF(AX228&gt;0,1,0)</f>
        <v>0</v>
      </c>
      <c r="AX228" s="73"/>
      <c r="AY228" s="72" t="n">
        <f aca="false">IF(AZ228&gt;0,1,0)</f>
        <v>0</v>
      </c>
      <c r="AZ228" s="73"/>
      <c r="BA228" s="72" t="n">
        <f aca="false">IF(BB228&gt;0,1,0)</f>
        <v>0</v>
      </c>
      <c r="BB228" s="73"/>
      <c r="BC228" s="72" t="n">
        <f aca="false">IF(BD228&gt;0,1,0)</f>
        <v>0</v>
      </c>
      <c r="BD228" s="73"/>
      <c r="BE228" s="72" t="n">
        <f aca="false">IF(BF228&gt;0,1,0)</f>
        <v>0</v>
      </c>
      <c r="BF228" s="73"/>
      <c r="BG228" s="72" t="n">
        <f aca="false">IF(BH228&gt;0,1,0)</f>
        <v>0</v>
      </c>
      <c r="BH228" s="73"/>
      <c r="BI228" s="72" t="n">
        <f aca="false">IF(BJ228&gt;0,1,0)</f>
        <v>0</v>
      </c>
      <c r="BJ228" s="73"/>
      <c r="BK228" s="72" t="n">
        <f aca="false">IF(BL228&gt;0,1,0)</f>
        <v>0</v>
      </c>
      <c r="BL228" s="73"/>
      <c r="BM228" s="72" t="n">
        <f aca="false">IF(BN228&gt;0,1,0)</f>
        <v>0</v>
      </c>
      <c r="BN228" s="73"/>
      <c r="BO228" s="72" t="n">
        <f aca="false">IF(BP228&gt;0,1,0)</f>
        <v>0</v>
      </c>
      <c r="BP228" s="73"/>
      <c r="BQ228" s="72" t="n">
        <f aca="false">IF(BR228&gt;0,1,0)</f>
        <v>0</v>
      </c>
      <c r="BR228" s="73"/>
      <c r="BS228" s="72" t="n">
        <f aca="false">IF(BT228&gt;0,1,0)</f>
        <v>0</v>
      </c>
      <c r="BT228" s="73"/>
      <c r="BU228" s="72" t="n">
        <f aca="false">IF(BV228&gt;0,1,0)</f>
        <v>0</v>
      </c>
      <c r="BV228" s="73"/>
      <c r="BW228" s="72" t="n">
        <f aca="false">IF(BX228&gt;0,1,0)</f>
        <v>0</v>
      </c>
      <c r="BX228" s="73"/>
      <c r="BY228" s="72" t="n">
        <f aca="false">IF(BZ228&gt;0,1,0)</f>
        <v>0</v>
      </c>
      <c r="BZ228" s="73"/>
      <c r="CA228" s="72" t="n">
        <f aca="false">IF(CB228&gt;0,1,0)</f>
        <v>0</v>
      </c>
      <c r="CB228" s="73"/>
      <c r="CC228" s="72" t="n">
        <f aca="false">IF(CD228&gt;0,1,0)</f>
        <v>0</v>
      </c>
      <c r="CD228" s="73"/>
      <c r="CE228" s="72" t="n">
        <f aca="false">IF(CF228&gt;0,1,0)</f>
        <v>0</v>
      </c>
      <c r="CF228" s="73"/>
      <c r="CG228" s="72" t="n">
        <f aca="false">IF(CH228&gt;0,1,0)</f>
        <v>0</v>
      </c>
      <c r="CH228" s="73"/>
      <c r="CI228" s="72" t="n">
        <f aca="false">IF(CJ228&gt;0,1,0)</f>
        <v>0</v>
      </c>
      <c r="CJ228" s="73"/>
      <c r="CK228" s="72" t="n">
        <f aca="false">IF(CL228&gt;0,1,0)</f>
        <v>0</v>
      </c>
      <c r="CL228" s="73"/>
      <c r="CM228" s="84"/>
    </row>
    <row r="229" s="85" customFormat="true" ht="12.75" hidden="false" customHeight="false" outlineLevel="0" collapsed="false">
      <c r="A229" s="19" t="n">
        <v>224</v>
      </c>
      <c r="B229" s="82" t="s">
        <v>3</v>
      </c>
      <c r="C229" s="82" t="s">
        <v>3</v>
      </c>
      <c r="D229" s="83" t="s">
        <v>3</v>
      </c>
      <c r="E229" s="76"/>
      <c r="F229" s="76"/>
      <c r="G229" s="76"/>
      <c r="H229" s="70" t="str">
        <f aca="false">IF((E229+F229)&gt;=2,"ERROR",(IF(E229+G229&gt;=2,"ERROR",(IF(F229+G229&gt;=2,"ERROR",(IF(E229=1,"OK",(IF(F229=1,"OK",(IF(G229=1,"OK","ERROR")))))))))))</f>
        <v>ERROR</v>
      </c>
      <c r="I229" s="81"/>
      <c r="J229" s="81"/>
      <c r="K229" s="19"/>
      <c r="L229" s="72" t="n">
        <f aca="false">IF(M229&gt;0,1,0)</f>
        <v>0</v>
      </c>
      <c r="M229" s="78"/>
      <c r="N229" s="72" t="n">
        <f aca="false">IF(O229&gt;0,1,0)</f>
        <v>0</v>
      </c>
      <c r="O229" s="78"/>
      <c r="P229" s="72" t="n">
        <f aca="false">IF(Q229&gt;0,1,IF(R229&gt;0,1,0))</f>
        <v>0</v>
      </c>
      <c r="Q229" s="78"/>
      <c r="R229" s="78"/>
      <c r="S229" s="72" t="n">
        <f aca="false">IF(T229&gt;0,1,IF(U229&gt;0,1,0))</f>
        <v>0</v>
      </c>
      <c r="T229" s="78"/>
      <c r="U229" s="78"/>
      <c r="V229" s="72" t="n">
        <f aca="false">IF(W229&gt;0,1,IF(X229&gt;0,1,0))</f>
        <v>0</v>
      </c>
      <c r="W229" s="78"/>
      <c r="X229" s="78"/>
      <c r="Y229" s="72" t="n">
        <f aca="false">IF(Z229&gt;0,1,IF(AA229&gt;0,1,0))</f>
        <v>0</v>
      </c>
      <c r="Z229" s="78"/>
      <c r="AA229" s="78"/>
      <c r="AB229" s="72" t="n">
        <f aca="false">IF(AC229&gt;0,1,IF(AD229&gt;0,1,0))</f>
        <v>0</v>
      </c>
      <c r="AC229" s="78"/>
      <c r="AD229" s="78"/>
      <c r="AE229" s="72" t="n">
        <f aca="false">IF(AF229&gt;0,1,IF(AG229&gt;0,1,0))</f>
        <v>0</v>
      </c>
      <c r="AF229" s="78"/>
      <c r="AG229" s="78"/>
      <c r="AH229" s="72" t="n">
        <f aca="false">IF(AI229&gt;0,1,IF(AJ229&gt;0,1,0))</f>
        <v>0</v>
      </c>
      <c r="AI229" s="78"/>
      <c r="AJ229" s="78"/>
      <c r="AK229" s="72" t="n">
        <f aca="false">IF(AL229&gt;0,1,IF(AM229&gt;0,1,0))</f>
        <v>0</v>
      </c>
      <c r="AL229" s="78"/>
      <c r="AM229" s="78"/>
      <c r="AN229" s="72" t="n">
        <f aca="false">IF(AO229&gt;0,1,IF(AP229&gt;0,1,0))</f>
        <v>0</v>
      </c>
      <c r="AO229" s="78"/>
      <c r="AP229" s="78"/>
      <c r="AQ229" s="72" t="n">
        <f aca="false">IF(AR229&gt;0,1,0)</f>
        <v>0</v>
      </c>
      <c r="AR229" s="78"/>
      <c r="AS229" s="72" t="n">
        <f aca="false">IF(AT229&gt;0,1,0)</f>
        <v>0</v>
      </c>
      <c r="AT229" s="78"/>
      <c r="AU229" s="72" t="n">
        <f aca="false">IF(AV229&gt;0,1,0)</f>
        <v>0</v>
      </c>
      <c r="AV229" s="78"/>
      <c r="AW229" s="72" t="n">
        <f aca="false">IF(AX229&gt;0,1,0)</f>
        <v>0</v>
      </c>
      <c r="AX229" s="78"/>
      <c r="AY229" s="72" t="n">
        <f aca="false">IF(AZ229&gt;0,1,0)</f>
        <v>0</v>
      </c>
      <c r="AZ229" s="78"/>
      <c r="BA229" s="72" t="n">
        <f aca="false">IF(BB229&gt;0,1,0)</f>
        <v>0</v>
      </c>
      <c r="BB229" s="78"/>
      <c r="BC229" s="72" t="n">
        <f aca="false">IF(BD229&gt;0,1,0)</f>
        <v>0</v>
      </c>
      <c r="BD229" s="78"/>
      <c r="BE229" s="72" t="n">
        <f aca="false">IF(BF229&gt;0,1,0)</f>
        <v>0</v>
      </c>
      <c r="BF229" s="78"/>
      <c r="BG229" s="72" t="n">
        <f aca="false">IF(BH229&gt;0,1,0)</f>
        <v>0</v>
      </c>
      <c r="BH229" s="78"/>
      <c r="BI229" s="72" t="n">
        <f aca="false">IF(BJ229&gt;0,1,0)</f>
        <v>0</v>
      </c>
      <c r="BJ229" s="78"/>
      <c r="BK229" s="72" t="n">
        <f aca="false">IF(BL229&gt;0,1,0)</f>
        <v>0</v>
      </c>
      <c r="BL229" s="78"/>
      <c r="BM229" s="72" t="n">
        <f aca="false">IF(BN229&gt;0,1,0)</f>
        <v>0</v>
      </c>
      <c r="BN229" s="78"/>
      <c r="BO229" s="72" t="n">
        <f aca="false">IF(BP229&gt;0,1,0)</f>
        <v>0</v>
      </c>
      <c r="BP229" s="78"/>
      <c r="BQ229" s="72" t="n">
        <f aca="false">IF(BR229&gt;0,1,0)</f>
        <v>0</v>
      </c>
      <c r="BR229" s="78"/>
      <c r="BS229" s="72" t="n">
        <f aca="false">IF(BT229&gt;0,1,0)</f>
        <v>0</v>
      </c>
      <c r="BT229" s="78"/>
      <c r="BU229" s="72" t="n">
        <f aca="false">IF(BV229&gt;0,1,0)</f>
        <v>0</v>
      </c>
      <c r="BV229" s="78"/>
      <c r="BW229" s="72" t="n">
        <f aca="false">IF(BX229&gt;0,1,0)</f>
        <v>0</v>
      </c>
      <c r="BX229" s="78"/>
      <c r="BY229" s="72" t="n">
        <f aca="false">IF(BZ229&gt;0,1,0)</f>
        <v>0</v>
      </c>
      <c r="BZ229" s="78"/>
      <c r="CA229" s="72" t="n">
        <f aca="false">IF(CB229&gt;0,1,0)</f>
        <v>0</v>
      </c>
      <c r="CB229" s="78"/>
      <c r="CC229" s="72" t="n">
        <f aca="false">IF(CD229&gt;0,1,0)</f>
        <v>0</v>
      </c>
      <c r="CD229" s="78"/>
      <c r="CE229" s="72" t="n">
        <f aca="false">IF(CF229&gt;0,1,0)</f>
        <v>0</v>
      </c>
      <c r="CF229" s="78"/>
      <c r="CG229" s="72" t="n">
        <f aca="false">IF(CH229&gt;0,1,0)</f>
        <v>0</v>
      </c>
      <c r="CH229" s="78"/>
      <c r="CI229" s="72" t="n">
        <f aca="false">IF(CJ229&gt;0,1,0)</f>
        <v>0</v>
      </c>
      <c r="CJ229" s="78"/>
      <c r="CK229" s="72" t="n">
        <f aca="false">IF(CL229&gt;0,1,0)</f>
        <v>0</v>
      </c>
      <c r="CL229" s="78"/>
      <c r="CM229" s="84"/>
    </row>
    <row r="230" s="85" customFormat="true" ht="12.75" hidden="false" customHeight="false" outlineLevel="0" collapsed="false">
      <c r="A230" s="65" t="n">
        <v>225</v>
      </c>
      <c r="B230" s="66"/>
      <c r="C230" s="66"/>
      <c r="D230" s="67"/>
      <c r="E230" s="68"/>
      <c r="F230" s="68"/>
      <c r="G230" s="68"/>
      <c r="H230" s="70" t="str">
        <f aca="false">IF((E230+F230)&gt;=2,"ERROR",(IF(E230+G230&gt;=2,"ERROR",(IF(F230+G230&gt;=2,"ERROR",(IF(E230=1,"OK",(IF(F230=1,"OK",(IF(G230=1,"OK","ERROR")))))))))))</f>
        <v>ERROR</v>
      </c>
      <c r="I230" s="80"/>
      <c r="J230" s="80"/>
      <c r="K230" s="19"/>
      <c r="L230" s="72" t="n">
        <f aca="false">IF(M230&gt;0,1,0)</f>
        <v>0</v>
      </c>
      <c r="M230" s="73"/>
      <c r="N230" s="72" t="n">
        <f aca="false">IF(O230&gt;0,1,0)</f>
        <v>0</v>
      </c>
      <c r="O230" s="73"/>
      <c r="P230" s="72" t="n">
        <f aca="false">IF(Q230&gt;0,1,IF(R230&gt;0,1,0))</f>
        <v>0</v>
      </c>
      <c r="Q230" s="73"/>
      <c r="R230" s="73"/>
      <c r="S230" s="72" t="n">
        <f aca="false">IF(T230&gt;0,1,IF(U230&gt;0,1,0))</f>
        <v>0</v>
      </c>
      <c r="T230" s="73"/>
      <c r="U230" s="73"/>
      <c r="V230" s="72" t="n">
        <f aca="false">IF(W230&gt;0,1,IF(X230&gt;0,1,0))</f>
        <v>0</v>
      </c>
      <c r="W230" s="73"/>
      <c r="X230" s="73"/>
      <c r="Y230" s="72" t="n">
        <f aca="false">IF(Z230&gt;0,1,IF(AA230&gt;0,1,0))</f>
        <v>0</v>
      </c>
      <c r="Z230" s="73"/>
      <c r="AA230" s="73"/>
      <c r="AB230" s="72" t="n">
        <f aca="false">IF(AC230&gt;0,1,IF(AD230&gt;0,1,0))</f>
        <v>0</v>
      </c>
      <c r="AC230" s="73"/>
      <c r="AD230" s="73"/>
      <c r="AE230" s="72" t="n">
        <f aca="false">IF(AF230&gt;0,1,IF(AG230&gt;0,1,0))</f>
        <v>0</v>
      </c>
      <c r="AF230" s="73"/>
      <c r="AG230" s="73"/>
      <c r="AH230" s="72" t="n">
        <f aca="false">IF(AI230&gt;0,1,IF(AJ230&gt;0,1,0))</f>
        <v>0</v>
      </c>
      <c r="AI230" s="73"/>
      <c r="AJ230" s="73"/>
      <c r="AK230" s="72" t="n">
        <f aca="false">IF(AL230&gt;0,1,IF(AM230&gt;0,1,0))</f>
        <v>0</v>
      </c>
      <c r="AL230" s="73"/>
      <c r="AM230" s="73"/>
      <c r="AN230" s="72" t="n">
        <f aca="false">IF(AO230&gt;0,1,IF(AP230&gt;0,1,0))</f>
        <v>0</v>
      </c>
      <c r="AO230" s="73"/>
      <c r="AP230" s="73"/>
      <c r="AQ230" s="72" t="n">
        <f aca="false">IF(AR230&gt;0,1,0)</f>
        <v>0</v>
      </c>
      <c r="AR230" s="73"/>
      <c r="AS230" s="72" t="n">
        <f aca="false">IF(AT230&gt;0,1,0)</f>
        <v>0</v>
      </c>
      <c r="AT230" s="73"/>
      <c r="AU230" s="72" t="n">
        <f aca="false">IF(AV230&gt;0,1,0)</f>
        <v>0</v>
      </c>
      <c r="AV230" s="73"/>
      <c r="AW230" s="72" t="n">
        <f aca="false">IF(AX230&gt;0,1,0)</f>
        <v>0</v>
      </c>
      <c r="AX230" s="73"/>
      <c r="AY230" s="72" t="n">
        <f aca="false">IF(AZ230&gt;0,1,0)</f>
        <v>0</v>
      </c>
      <c r="AZ230" s="73"/>
      <c r="BA230" s="72" t="n">
        <f aca="false">IF(BB230&gt;0,1,0)</f>
        <v>0</v>
      </c>
      <c r="BB230" s="73"/>
      <c r="BC230" s="72" t="n">
        <f aca="false">IF(BD230&gt;0,1,0)</f>
        <v>0</v>
      </c>
      <c r="BD230" s="73"/>
      <c r="BE230" s="72" t="n">
        <f aca="false">IF(BF230&gt;0,1,0)</f>
        <v>0</v>
      </c>
      <c r="BF230" s="73"/>
      <c r="BG230" s="72" t="n">
        <f aca="false">IF(BH230&gt;0,1,0)</f>
        <v>0</v>
      </c>
      <c r="BH230" s="73"/>
      <c r="BI230" s="72" t="n">
        <f aca="false">IF(BJ230&gt;0,1,0)</f>
        <v>0</v>
      </c>
      <c r="BJ230" s="73"/>
      <c r="BK230" s="72" t="n">
        <f aca="false">IF(BL230&gt;0,1,0)</f>
        <v>0</v>
      </c>
      <c r="BL230" s="73"/>
      <c r="BM230" s="72" t="n">
        <f aca="false">IF(BN230&gt;0,1,0)</f>
        <v>0</v>
      </c>
      <c r="BN230" s="73"/>
      <c r="BO230" s="72" t="n">
        <f aca="false">IF(BP230&gt;0,1,0)</f>
        <v>0</v>
      </c>
      <c r="BP230" s="73"/>
      <c r="BQ230" s="72" t="n">
        <f aca="false">IF(BR230&gt;0,1,0)</f>
        <v>0</v>
      </c>
      <c r="BR230" s="73"/>
      <c r="BS230" s="72" t="n">
        <f aca="false">IF(BT230&gt;0,1,0)</f>
        <v>0</v>
      </c>
      <c r="BT230" s="73"/>
      <c r="BU230" s="72" t="n">
        <f aca="false">IF(BV230&gt;0,1,0)</f>
        <v>0</v>
      </c>
      <c r="BV230" s="73"/>
      <c r="BW230" s="72" t="n">
        <f aca="false">IF(BX230&gt;0,1,0)</f>
        <v>0</v>
      </c>
      <c r="BX230" s="73"/>
      <c r="BY230" s="72" t="n">
        <f aca="false">IF(BZ230&gt;0,1,0)</f>
        <v>0</v>
      </c>
      <c r="BZ230" s="73"/>
      <c r="CA230" s="72" t="n">
        <f aca="false">IF(CB230&gt;0,1,0)</f>
        <v>0</v>
      </c>
      <c r="CB230" s="73"/>
      <c r="CC230" s="72" t="n">
        <f aca="false">IF(CD230&gt;0,1,0)</f>
        <v>0</v>
      </c>
      <c r="CD230" s="73"/>
      <c r="CE230" s="72" t="n">
        <f aca="false">IF(CF230&gt;0,1,0)</f>
        <v>0</v>
      </c>
      <c r="CF230" s="73"/>
      <c r="CG230" s="72" t="n">
        <f aca="false">IF(CH230&gt;0,1,0)</f>
        <v>0</v>
      </c>
      <c r="CH230" s="73"/>
      <c r="CI230" s="72" t="n">
        <f aca="false">IF(CJ230&gt;0,1,0)</f>
        <v>0</v>
      </c>
      <c r="CJ230" s="73"/>
      <c r="CK230" s="72" t="n">
        <f aca="false">IF(CL230&gt;0,1,0)</f>
        <v>0</v>
      </c>
      <c r="CL230" s="73"/>
      <c r="CM230" s="84"/>
    </row>
    <row r="231" s="85" customFormat="true" ht="12.75" hidden="false" customHeight="false" outlineLevel="0" collapsed="false">
      <c r="A231" s="19" t="n">
        <v>226</v>
      </c>
      <c r="B231" s="82" t="s">
        <v>3</v>
      </c>
      <c r="C231" s="82" t="s">
        <v>3</v>
      </c>
      <c r="D231" s="83" t="s">
        <v>3</v>
      </c>
      <c r="E231" s="76"/>
      <c r="F231" s="76"/>
      <c r="G231" s="76"/>
      <c r="H231" s="70" t="str">
        <f aca="false">IF((E231+F231)&gt;=2,"ERROR",(IF(E231+G231&gt;=2,"ERROR",(IF(F231+G231&gt;=2,"ERROR",(IF(E231=1,"OK",(IF(F231=1,"OK",(IF(G231=1,"OK","ERROR")))))))))))</f>
        <v>ERROR</v>
      </c>
      <c r="I231" s="81"/>
      <c r="J231" s="81"/>
      <c r="K231" s="19"/>
      <c r="L231" s="72" t="n">
        <f aca="false">IF(M231&gt;0,1,0)</f>
        <v>0</v>
      </c>
      <c r="M231" s="78"/>
      <c r="N231" s="72" t="n">
        <f aca="false">IF(O231&gt;0,1,0)</f>
        <v>0</v>
      </c>
      <c r="O231" s="78"/>
      <c r="P231" s="72" t="n">
        <f aca="false">IF(Q231&gt;0,1,IF(R231&gt;0,1,0))</f>
        <v>0</v>
      </c>
      <c r="Q231" s="78"/>
      <c r="R231" s="78"/>
      <c r="S231" s="72" t="n">
        <f aca="false">IF(T231&gt;0,1,IF(U231&gt;0,1,0))</f>
        <v>0</v>
      </c>
      <c r="T231" s="78"/>
      <c r="U231" s="78"/>
      <c r="V231" s="72" t="n">
        <f aca="false">IF(W231&gt;0,1,IF(X231&gt;0,1,0))</f>
        <v>0</v>
      </c>
      <c r="W231" s="78"/>
      <c r="X231" s="78"/>
      <c r="Y231" s="72" t="n">
        <f aca="false">IF(Z231&gt;0,1,IF(AA231&gt;0,1,0))</f>
        <v>0</v>
      </c>
      <c r="Z231" s="78"/>
      <c r="AA231" s="78"/>
      <c r="AB231" s="72" t="n">
        <f aca="false">IF(AC231&gt;0,1,IF(AD231&gt;0,1,0))</f>
        <v>0</v>
      </c>
      <c r="AC231" s="78"/>
      <c r="AD231" s="78"/>
      <c r="AE231" s="72" t="n">
        <f aca="false">IF(AF231&gt;0,1,IF(AG231&gt;0,1,0))</f>
        <v>0</v>
      </c>
      <c r="AF231" s="78"/>
      <c r="AG231" s="78"/>
      <c r="AH231" s="72" t="n">
        <f aca="false">IF(AI231&gt;0,1,IF(AJ231&gt;0,1,0))</f>
        <v>0</v>
      </c>
      <c r="AI231" s="78"/>
      <c r="AJ231" s="78"/>
      <c r="AK231" s="72" t="n">
        <f aca="false">IF(AL231&gt;0,1,IF(AM231&gt;0,1,0))</f>
        <v>0</v>
      </c>
      <c r="AL231" s="78"/>
      <c r="AM231" s="78"/>
      <c r="AN231" s="72" t="n">
        <f aca="false">IF(AO231&gt;0,1,IF(AP231&gt;0,1,0))</f>
        <v>0</v>
      </c>
      <c r="AO231" s="78"/>
      <c r="AP231" s="78"/>
      <c r="AQ231" s="72" t="n">
        <f aca="false">IF(AR231&gt;0,1,0)</f>
        <v>0</v>
      </c>
      <c r="AR231" s="78"/>
      <c r="AS231" s="72" t="n">
        <f aca="false">IF(AT231&gt;0,1,0)</f>
        <v>0</v>
      </c>
      <c r="AT231" s="78"/>
      <c r="AU231" s="72" t="n">
        <f aca="false">IF(AV231&gt;0,1,0)</f>
        <v>0</v>
      </c>
      <c r="AV231" s="78"/>
      <c r="AW231" s="72" t="n">
        <f aca="false">IF(AX231&gt;0,1,0)</f>
        <v>0</v>
      </c>
      <c r="AX231" s="78"/>
      <c r="AY231" s="72" t="n">
        <f aca="false">IF(AZ231&gt;0,1,0)</f>
        <v>0</v>
      </c>
      <c r="AZ231" s="78"/>
      <c r="BA231" s="72" t="n">
        <f aca="false">IF(BB231&gt;0,1,0)</f>
        <v>0</v>
      </c>
      <c r="BB231" s="78"/>
      <c r="BC231" s="72" t="n">
        <f aca="false">IF(BD231&gt;0,1,0)</f>
        <v>0</v>
      </c>
      <c r="BD231" s="78"/>
      <c r="BE231" s="72" t="n">
        <f aca="false">IF(BF231&gt;0,1,0)</f>
        <v>0</v>
      </c>
      <c r="BF231" s="78"/>
      <c r="BG231" s="72" t="n">
        <f aca="false">IF(BH231&gt;0,1,0)</f>
        <v>0</v>
      </c>
      <c r="BH231" s="78"/>
      <c r="BI231" s="72" t="n">
        <f aca="false">IF(BJ231&gt;0,1,0)</f>
        <v>0</v>
      </c>
      <c r="BJ231" s="78"/>
      <c r="BK231" s="72" t="n">
        <f aca="false">IF(BL231&gt;0,1,0)</f>
        <v>0</v>
      </c>
      <c r="BL231" s="78"/>
      <c r="BM231" s="72" t="n">
        <f aca="false">IF(BN231&gt;0,1,0)</f>
        <v>0</v>
      </c>
      <c r="BN231" s="78"/>
      <c r="BO231" s="72" t="n">
        <f aca="false">IF(BP231&gt;0,1,0)</f>
        <v>0</v>
      </c>
      <c r="BP231" s="78"/>
      <c r="BQ231" s="72" t="n">
        <f aca="false">IF(BR231&gt;0,1,0)</f>
        <v>0</v>
      </c>
      <c r="BR231" s="78"/>
      <c r="BS231" s="72" t="n">
        <f aca="false">IF(BT231&gt;0,1,0)</f>
        <v>0</v>
      </c>
      <c r="BT231" s="78"/>
      <c r="BU231" s="72" t="n">
        <f aca="false">IF(BV231&gt;0,1,0)</f>
        <v>0</v>
      </c>
      <c r="BV231" s="78"/>
      <c r="BW231" s="72" t="n">
        <f aca="false">IF(BX231&gt;0,1,0)</f>
        <v>0</v>
      </c>
      <c r="BX231" s="78"/>
      <c r="BY231" s="72" t="n">
        <f aca="false">IF(BZ231&gt;0,1,0)</f>
        <v>0</v>
      </c>
      <c r="BZ231" s="78"/>
      <c r="CA231" s="72" t="n">
        <f aca="false">IF(CB231&gt;0,1,0)</f>
        <v>0</v>
      </c>
      <c r="CB231" s="78"/>
      <c r="CC231" s="72" t="n">
        <f aca="false">IF(CD231&gt;0,1,0)</f>
        <v>0</v>
      </c>
      <c r="CD231" s="78"/>
      <c r="CE231" s="72" t="n">
        <f aca="false">IF(CF231&gt;0,1,0)</f>
        <v>0</v>
      </c>
      <c r="CF231" s="78"/>
      <c r="CG231" s="72" t="n">
        <f aca="false">IF(CH231&gt;0,1,0)</f>
        <v>0</v>
      </c>
      <c r="CH231" s="78"/>
      <c r="CI231" s="72" t="n">
        <f aca="false">IF(CJ231&gt;0,1,0)</f>
        <v>0</v>
      </c>
      <c r="CJ231" s="78"/>
      <c r="CK231" s="72" t="n">
        <f aca="false">IF(CL231&gt;0,1,0)</f>
        <v>0</v>
      </c>
      <c r="CL231" s="78"/>
      <c r="CM231" s="84"/>
    </row>
    <row r="232" s="85" customFormat="true" ht="12.75" hidden="false" customHeight="false" outlineLevel="0" collapsed="false">
      <c r="A232" s="65" t="n">
        <v>227</v>
      </c>
      <c r="B232" s="66"/>
      <c r="C232" s="66"/>
      <c r="D232" s="67"/>
      <c r="E232" s="68"/>
      <c r="F232" s="68"/>
      <c r="G232" s="68"/>
      <c r="H232" s="70" t="str">
        <f aca="false">IF((E232+F232)&gt;=2,"ERROR",(IF(E232+G232&gt;=2,"ERROR",(IF(F232+G232&gt;=2,"ERROR",(IF(E232=1,"OK",(IF(F232=1,"OK",(IF(G232=1,"OK","ERROR")))))))))))</f>
        <v>ERROR</v>
      </c>
      <c r="I232" s="80"/>
      <c r="J232" s="80"/>
      <c r="K232" s="19"/>
      <c r="L232" s="72" t="n">
        <f aca="false">IF(M232&gt;0,1,0)</f>
        <v>0</v>
      </c>
      <c r="M232" s="73"/>
      <c r="N232" s="72" t="n">
        <f aca="false">IF(O232&gt;0,1,0)</f>
        <v>0</v>
      </c>
      <c r="O232" s="73"/>
      <c r="P232" s="72" t="n">
        <f aca="false">IF(Q232&gt;0,1,IF(R232&gt;0,1,0))</f>
        <v>0</v>
      </c>
      <c r="Q232" s="73"/>
      <c r="R232" s="73"/>
      <c r="S232" s="72" t="n">
        <f aca="false">IF(T232&gt;0,1,IF(U232&gt;0,1,0))</f>
        <v>0</v>
      </c>
      <c r="T232" s="73"/>
      <c r="U232" s="73"/>
      <c r="V232" s="72" t="n">
        <f aca="false">IF(W232&gt;0,1,IF(X232&gt;0,1,0))</f>
        <v>0</v>
      </c>
      <c r="W232" s="73"/>
      <c r="X232" s="73"/>
      <c r="Y232" s="72" t="n">
        <f aca="false">IF(Z232&gt;0,1,IF(AA232&gt;0,1,0))</f>
        <v>0</v>
      </c>
      <c r="Z232" s="73"/>
      <c r="AA232" s="73"/>
      <c r="AB232" s="72" t="n">
        <f aca="false">IF(AC232&gt;0,1,IF(AD232&gt;0,1,0))</f>
        <v>0</v>
      </c>
      <c r="AC232" s="73"/>
      <c r="AD232" s="73"/>
      <c r="AE232" s="72" t="n">
        <f aca="false">IF(AF232&gt;0,1,IF(AG232&gt;0,1,0))</f>
        <v>0</v>
      </c>
      <c r="AF232" s="73"/>
      <c r="AG232" s="73"/>
      <c r="AH232" s="72" t="n">
        <f aca="false">IF(AI232&gt;0,1,IF(AJ232&gt;0,1,0))</f>
        <v>0</v>
      </c>
      <c r="AI232" s="73"/>
      <c r="AJ232" s="73"/>
      <c r="AK232" s="72" t="n">
        <f aca="false">IF(AL232&gt;0,1,IF(AM232&gt;0,1,0))</f>
        <v>0</v>
      </c>
      <c r="AL232" s="73"/>
      <c r="AM232" s="73"/>
      <c r="AN232" s="72" t="n">
        <f aca="false">IF(AO232&gt;0,1,IF(AP232&gt;0,1,0))</f>
        <v>0</v>
      </c>
      <c r="AO232" s="73"/>
      <c r="AP232" s="73"/>
      <c r="AQ232" s="72" t="n">
        <f aca="false">IF(AR232&gt;0,1,0)</f>
        <v>0</v>
      </c>
      <c r="AR232" s="73"/>
      <c r="AS232" s="72" t="n">
        <f aca="false">IF(AT232&gt;0,1,0)</f>
        <v>0</v>
      </c>
      <c r="AT232" s="73"/>
      <c r="AU232" s="72" t="n">
        <f aca="false">IF(AV232&gt;0,1,0)</f>
        <v>0</v>
      </c>
      <c r="AV232" s="73"/>
      <c r="AW232" s="72" t="n">
        <f aca="false">IF(AX232&gt;0,1,0)</f>
        <v>0</v>
      </c>
      <c r="AX232" s="73"/>
      <c r="AY232" s="72" t="n">
        <f aca="false">IF(AZ232&gt;0,1,0)</f>
        <v>0</v>
      </c>
      <c r="AZ232" s="73"/>
      <c r="BA232" s="72" t="n">
        <f aca="false">IF(BB232&gt;0,1,0)</f>
        <v>0</v>
      </c>
      <c r="BB232" s="73"/>
      <c r="BC232" s="72" t="n">
        <f aca="false">IF(BD232&gt;0,1,0)</f>
        <v>0</v>
      </c>
      <c r="BD232" s="73"/>
      <c r="BE232" s="72" t="n">
        <f aca="false">IF(BF232&gt;0,1,0)</f>
        <v>0</v>
      </c>
      <c r="BF232" s="73"/>
      <c r="BG232" s="72" t="n">
        <f aca="false">IF(BH232&gt;0,1,0)</f>
        <v>0</v>
      </c>
      <c r="BH232" s="73"/>
      <c r="BI232" s="72" t="n">
        <f aca="false">IF(BJ232&gt;0,1,0)</f>
        <v>0</v>
      </c>
      <c r="BJ232" s="73"/>
      <c r="BK232" s="72" t="n">
        <f aca="false">IF(BL232&gt;0,1,0)</f>
        <v>0</v>
      </c>
      <c r="BL232" s="73"/>
      <c r="BM232" s="72" t="n">
        <f aca="false">IF(BN232&gt;0,1,0)</f>
        <v>0</v>
      </c>
      <c r="BN232" s="73"/>
      <c r="BO232" s="72" t="n">
        <f aca="false">IF(BP232&gt;0,1,0)</f>
        <v>0</v>
      </c>
      <c r="BP232" s="73"/>
      <c r="BQ232" s="72" t="n">
        <f aca="false">IF(BR232&gt;0,1,0)</f>
        <v>0</v>
      </c>
      <c r="BR232" s="73"/>
      <c r="BS232" s="72" t="n">
        <f aca="false">IF(BT232&gt;0,1,0)</f>
        <v>0</v>
      </c>
      <c r="BT232" s="73"/>
      <c r="BU232" s="72" t="n">
        <f aca="false">IF(BV232&gt;0,1,0)</f>
        <v>0</v>
      </c>
      <c r="BV232" s="73"/>
      <c r="BW232" s="72" t="n">
        <f aca="false">IF(BX232&gt;0,1,0)</f>
        <v>0</v>
      </c>
      <c r="BX232" s="73"/>
      <c r="BY232" s="72" t="n">
        <f aca="false">IF(BZ232&gt;0,1,0)</f>
        <v>0</v>
      </c>
      <c r="BZ232" s="73"/>
      <c r="CA232" s="72" t="n">
        <f aca="false">IF(CB232&gt;0,1,0)</f>
        <v>0</v>
      </c>
      <c r="CB232" s="73"/>
      <c r="CC232" s="72" t="n">
        <f aca="false">IF(CD232&gt;0,1,0)</f>
        <v>0</v>
      </c>
      <c r="CD232" s="73"/>
      <c r="CE232" s="72" t="n">
        <f aca="false">IF(CF232&gt;0,1,0)</f>
        <v>0</v>
      </c>
      <c r="CF232" s="73"/>
      <c r="CG232" s="72" t="n">
        <f aca="false">IF(CH232&gt;0,1,0)</f>
        <v>0</v>
      </c>
      <c r="CH232" s="73"/>
      <c r="CI232" s="72" t="n">
        <f aca="false">IF(CJ232&gt;0,1,0)</f>
        <v>0</v>
      </c>
      <c r="CJ232" s="73"/>
      <c r="CK232" s="72" t="n">
        <f aca="false">IF(CL232&gt;0,1,0)</f>
        <v>0</v>
      </c>
      <c r="CL232" s="73"/>
      <c r="CM232" s="84"/>
    </row>
    <row r="233" s="85" customFormat="true" ht="12.75" hidden="false" customHeight="false" outlineLevel="0" collapsed="false">
      <c r="A233" s="19" t="n">
        <v>228</v>
      </c>
      <c r="B233" s="82" t="s">
        <v>3</v>
      </c>
      <c r="C233" s="82" t="s">
        <v>3</v>
      </c>
      <c r="D233" s="83" t="s">
        <v>3</v>
      </c>
      <c r="E233" s="76"/>
      <c r="F233" s="76"/>
      <c r="G233" s="76"/>
      <c r="H233" s="70" t="str">
        <f aca="false">IF((E233+F233)&gt;=2,"ERROR",(IF(E233+G233&gt;=2,"ERROR",(IF(F233+G233&gt;=2,"ERROR",(IF(E233=1,"OK",(IF(F233=1,"OK",(IF(G233=1,"OK","ERROR")))))))))))</f>
        <v>ERROR</v>
      </c>
      <c r="I233" s="81"/>
      <c r="J233" s="81"/>
      <c r="K233" s="19"/>
      <c r="L233" s="72" t="n">
        <f aca="false">IF(M233&gt;0,1,0)</f>
        <v>0</v>
      </c>
      <c r="M233" s="78"/>
      <c r="N233" s="72" t="n">
        <f aca="false">IF(O233&gt;0,1,0)</f>
        <v>0</v>
      </c>
      <c r="O233" s="78"/>
      <c r="P233" s="72" t="n">
        <f aca="false">IF(Q233&gt;0,1,IF(R233&gt;0,1,0))</f>
        <v>0</v>
      </c>
      <c r="Q233" s="78"/>
      <c r="R233" s="78"/>
      <c r="S233" s="72" t="n">
        <f aca="false">IF(T233&gt;0,1,IF(U233&gt;0,1,0))</f>
        <v>0</v>
      </c>
      <c r="T233" s="78"/>
      <c r="U233" s="78"/>
      <c r="V233" s="72" t="n">
        <f aca="false">IF(W233&gt;0,1,IF(X233&gt;0,1,0))</f>
        <v>0</v>
      </c>
      <c r="W233" s="78"/>
      <c r="X233" s="78"/>
      <c r="Y233" s="72" t="n">
        <f aca="false">IF(Z233&gt;0,1,IF(AA233&gt;0,1,0))</f>
        <v>0</v>
      </c>
      <c r="Z233" s="78"/>
      <c r="AA233" s="78"/>
      <c r="AB233" s="72" t="n">
        <f aca="false">IF(AC233&gt;0,1,IF(AD233&gt;0,1,0))</f>
        <v>0</v>
      </c>
      <c r="AC233" s="78"/>
      <c r="AD233" s="78"/>
      <c r="AE233" s="72" t="n">
        <f aca="false">IF(AF233&gt;0,1,IF(AG233&gt;0,1,0))</f>
        <v>0</v>
      </c>
      <c r="AF233" s="78"/>
      <c r="AG233" s="78"/>
      <c r="AH233" s="72" t="n">
        <f aca="false">IF(AI233&gt;0,1,IF(AJ233&gt;0,1,0))</f>
        <v>0</v>
      </c>
      <c r="AI233" s="78"/>
      <c r="AJ233" s="78"/>
      <c r="AK233" s="72" t="n">
        <f aca="false">IF(AL233&gt;0,1,IF(AM233&gt;0,1,0))</f>
        <v>0</v>
      </c>
      <c r="AL233" s="78"/>
      <c r="AM233" s="78"/>
      <c r="AN233" s="72" t="n">
        <f aca="false">IF(AO233&gt;0,1,IF(AP233&gt;0,1,0))</f>
        <v>0</v>
      </c>
      <c r="AO233" s="78"/>
      <c r="AP233" s="78"/>
      <c r="AQ233" s="72" t="n">
        <f aca="false">IF(AR233&gt;0,1,0)</f>
        <v>0</v>
      </c>
      <c r="AR233" s="78"/>
      <c r="AS233" s="72" t="n">
        <f aca="false">IF(AT233&gt;0,1,0)</f>
        <v>0</v>
      </c>
      <c r="AT233" s="78"/>
      <c r="AU233" s="72" t="n">
        <f aca="false">IF(AV233&gt;0,1,0)</f>
        <v>0</v>
      </c>
      <c r="AV233" s="78"/>
      <c r="AW233" s="72" t="n">
        <f aca="false">IF(AX233&gt;0,1,0)</f>
        <v>0</v>
      </c>
      <c r="AX233" s="78"/>
      <c r="AY233" s="72" t="n">
        <f aca="false">IF(AZ233&gt;0,1,0)</f>
        <v>0</v>
      </c>
      <c r="AZ233" s="78"/>
      <c r="BA233" s="72" t="n">
        <f aca="false">IF(BB233&gt;0,1,0)</f>
        <v>0</v>
      </c>
      <c r="BB233" s="78"/>
      <c r="BC233" s="72" t="n">
        <f aca="false">IF(BD233&gt;0,1,0)</f>
        <v>0</v>
      </c>
      <c r="BD233" s="78"/>
      <c r="BE233" s="72" t="n">
        <f aca="false">IF(BF233&gt;0,1,0)</f>
        <v>0</v>
      </c>
      <c r="BF233" s="78"/>
      <c r="BG233" s="72" t="n">
        <f aca="false">IF(BH233&gt;0,1,0)</f>
        <v>0</v>
      </c>
      <c r="BH233" s="78"/>
      <c r="BI233" s="72" t="n">
        <f aca="false">IF(BJ233&gt;0,1,0)</f>
        <v>0</v>
      </c>
      <c r="BJ233" s="78"/>
      <c r="BK233" s="72" t="n">
        <f aca="false">IF(BL233&gt;0,1,0)</f>
        <v>0</v>
      </c>
      <c r="BL233" s="78"/>
      <c r="BM233" s="72" t="n">
        <f aca="false">IF(BN233&gt;0,1,0)</f>
        <v>0</v>
      </c>
      <c r="BN233" s="78"/>
      <c r="BO233" s="72" t="n">
        <f aca="false">IF(BP233&gt;0,1,0)</f>
        <v>0</v>
      </c>
      <c r="BP233" s="78"/>
      <c r="BQ233" s="72" t="n">
        <f aca="false">IF(BR233&gt;0,1,0)</f>
        <v>0</v>
      </c>
      <c r="BR233" s="78"/>
      <c r="BS233" s="72" t="n">
        <f aca="false">IF(BT233&gt;0,1,0)</f>
        <v>0</v>
      </c>
      <c r="BT233" s="78"/>
      <c r="BU233" s="72" t="n">
        <f aca="false">IF(BV233&gt;0,1,0)</f>
        <v>0</v>
      </c>
      <c r="BV233" s="78"/>
      <c r="BW233" s="72" t="n">
        <f aca="false">IF(BX233&gt;0,1,0)</f>
        <v>0</v>
      </c>
      <c r="BX233" s="78"/>
      <c r="BY233" s="72" t="n">
        <f aca="false">IF(BZ233&gt;0,1,0)</f>
        <v>0</v>
      </c>
      <c r="BZ233" s="78"/>
      <c r="CA233" s="72" t="n">
        <f aca="false">IF(CB233&gt;0,1,0)</f>
        <v>0</v>
      </c>
      <c r="CB233" s="78"/>
      <c r="CC233" s="72" t="n">
        <f aca="false">IF(CD233&gt;0,1,0)</f>
        <v>0</v>
      </c>
      <c r="CD233" s="78"/>
      <c r="CE233" s="72" t="n">
        <f aca="false">IF(CF233&gt;0,1,0)</f>
        <v>0</v>
      </c>
      <c r="CF233" s="78"/>
      <c r="CG233" s="72" t="n">
        <f aca="false">IF(CH233&gt;0,1,0)</f>
        <v>0</v>
      </c>
      <c r="CH233" s="78"/>
      <c r="CI233" s="72" t="n">
        <f aca="false">IF(CJ233&gt;0,1,0)</f>
        <v>0</v>
      </c>
      <c r="CJ233" s="78"/>
      <c r="CK233" s="72" t="n">
        <f aca="false">IF(CL233&gt;0,1,0)</f>
        <v>0</v>
      </c>
      <c r="CL233" s="78"/>
      <c r="CM233" s="84"/>
    </row>
    <row r="234" s="85" customFormat="true" ht="12.75" hidden="false" customHeight="false" outlineLevel="0" collapsed="false">
      <c r="A234" s="65" t="n">
        <v>229</v>
      </c>
      <c r="B234" s="66"/>
      <c r="C234" s="66"/>
      <c r="D234" s="67"/>
      <c r="E234" s="68"/>
      <c r="F234" s="68"/>
      <c r="G234" s="68"/>
      <c r="H234" s="70" t="str">
        <f aca="false">IF((E234+F234)&gt;=2,"ERROR",(IF(E234+G234&gt;=2,"ERROR",(IF(F234+G234&gt;=2,"ERROR",(IF(E234=1,"OK",(IF(F234=1,"OK",(IF(G234=1,"OK","ERROR")))))))))))</f>
        <v>ERROR</v>
      </c>
      <c r="I234" s="80"/>
      <c r="J234" s="80"/>
      <c r="K234" s="19"/>
      <c r="L234" s="72" t="n">
        <f aca="false">IF(M234&gt;0,1,0)</f>
        <v>0</v>
      </c>
      <c r="M234" s="73"/>
      <c r="N234" s="72" t="n">
        <f aca="false">IF(O234&gt;0,1,0)</f>
        <v>0</v>
      </c>
      <c r="O234" s="73"/>
      <c r="P234" s="72" t="n">
        <f aca="false">IF(Q234&gt;0,1,IF(R234&gt;0,1,0))</f>
        <v>0</v>
      </c>
      <c r="Q234" s="73"/>
      <c r="R234" s="73"/>
      <c r="S234" s="72" t="n">
        <f aca="false">IF(T234&gt;0,1,IF(U234&gt;0,1,0))</f>
        <v>0</v>
      </c>
      <c r="T234" s="73"/>
      <c r="U234" s="73"/>
      <c r="V234" s="72" t="n">
        <f aca="false">IF(W234&gt;0,1,IF(X234&gt;0,1,0))</f>
        <v>0</v>
      </c>
      <c r="W234" s="73"/>
      <c r="X234" s="73"/>
      <c r="Y234" s="72" t="n">
        <f aca="false">IF(Z234&gt;0,1,IF(AA234&gt;0,1,0))</f>
        <v>0</v>
      </c>
      <c r="Z234" s="73"/>
      <c r="AA234" s="73"/>
      <c r="AB234" s="72" t="n">
        <f aca="false">IF(AC234&gt;0,1,IF(AD234&gt;0,1,0))</f>
        <v>0</v>
      </c>
      <c r="AC234" s="73"/>
      <c r="AD234" s="73"/>
      <c r="AE234" s="72" t="n">
        <f aca="false">IF(AF234&gt;0,1,IF(AG234&gt;0,1,0))</f>
        <v>0</v>
      </c>
      <c r="AF234" s="73"/>
      <c r="AG234" s="73"/>
      <c r="AH234" s="72" t="n">
        <f aca="false">IF(AI234&gt;0,1,IF(AJ234&gt;0,1,0))</f>
        <v>0</v>
      </c>
      <c r="AI234" s="73"/>
      <c r="AJ234" s="73"/>
      <c r="AK234" s="72" t="n">
        <f aca="false">IF(AL234&gt;0,1,IF(AM234&gt;0,1,0))</f>
        <v>0</v>
      </c>
      <c r="AL234" s="73"/>
      <c r="AM234" s="73"/>
      <c r="AN234" s="72" t="n">
        <f aca="false">IF(AO234&gt;0,1,IF(AP234&gt;0,1,0))</f>
        <v>0</v>
      </c>
      <c r="AO234" s="73"/>
      <c r="AP234" s="73"/>
      <c r="AQ234" s="72" t="n">
        <f aca="false">IF(AR234&gt;0,1,0)</f>
        <v>0</v>
      </c>
      <c r="AR234" s="73"/>
      <c r="AS234" s="72" t="n">
        <f aca="false">IF(AT234&gt;0,1,0)</f>
        <v>0</v>
      </c>
      <c r="AT234" s="73"/>
      <c r="AU234" s="72" t="n">
        <f aca="false">IF(AV234&gt;0,1,0)</f>
        <v>0</v>
      </c>
      <c r="AV234" s="73"/>
      <c r="AW234" s="72" t="n">
        <f aca="false">IF(AX234&gt;0,1,0)</f>
        <v>0</v>
      </c>
      <c r="AX234" s="73"/>
      <c r="AY234" s="72" t="n">
        <f aca="false">IF(AZ234&gt;0,1,0)</f>
        <v>0</v>
      </c>
      <c r="AZ234" s="73"/>
      <c r="BA234" s="72" t="n">
        <f aca="false">IF(BB234&gt;0,1,0)</f>
        <v>0</v>
      </c>
      <c r="BB234" s="73"/>
      <c r="BC234" s="72" t="n">
        <f aca="false">IF(BD234&gt;0,1,0)</f>
        <v>0</v>
      </c>
      <c r="BD234" s="73"/>
      <c r="BE234" s="72" t="n">
        <f aca="false">IF(BF234&gt;0,1,0)</f>
        <v>0</v>
      </c>
      <c r="BF234" s="73"/>
      <c r="BG234" s="72" t="n">
        <f aca="false">IF(BH234&gt;0,1,0)</f>
        <v>0</v>
      </c>
      <c r="BH234" s="73"/>
      <c r="BI234" s="72" t="n">
        <f aca="false">IF(BJ234&gt;0,1,0)</f>
        <v>0</v>
      </c>
      <c r="BJ234" s="73"/>
      <c r="BK234" s="72" t="n">
        <f aca="false">IF(BL234&gt;0,1,0)</f>
        <v>0</v>
      </c>
      <c r="BL234" s="73"/>
      <c r="BM234" s="72" t="n">
        <f aca="false">IF(BN234&gt;0,1,0)</f>
        <v>0</v>
      </c>
      <c r="BN234" s="73"/>
      <c r="BO234" s="72" t="n">
        <f aca="false">IF(BP234&gt;0,1,0)</f>
        <v>0</v>
      </c>
      <c r="BP234" s="73"/>
      <c r="BQ234" s="72" t="n">
        <f aca="false">IF(BR234&gt;0,1,0)</f>
        <v>0</v>
      </c>
      <c r="BR234" s="73"/>
      <c r="BS234" s="72" t="n">
        <f aca="false">IF(BT234&gt;0,1,0)</f>
        <v>0</v>
      </c>
      <c r="BT234" s="73"/>
      <c r="BU234" s="72" t="n">
        <f aca="false">IF(BV234&gt;0,1,0)</f>
        <v>0</v>
      </c>
      <c r="BV234" s="73"/>
      <c r="BW234" s="72" t="n">
        <f aca="false">IF(BX234&gt;0,1,0)</f>
        <v>0</v>
      </c>
      <c r="BX234" s="73"/>
      <c r="BY234" s="72" t="n">
        <f aca="false">IF(BZ234&gt;0,1,0)</f>
        <v>0</v>
      </c>
      <c r="BZ234" s="73"/>
      <c r="CA234" s="72" t="n">
        <f aca="false">IF(CB234&gt;0,1,0)</f>
        <v>0</v>
      </c>
      <c r="CB234" s="73"/>
      <c r="CC234" s="72" t="n">
        <f aca="false">IF(CD234&gt;0,1,0)</f>
        <v>0</v>
      </c>
      <c r="CD234" s="73"/>
      <c r="CE234" s="72" t="n">
        <f aca="false">IF(CF234&gt;0,1,0)</f>
        <v>0</v>
      </c>
      <c r="CF234" s="73"/>
      <c r="CG234" s="72" t="n">
        <f aca="false">IF(CH234&gt;0,1,0)</f>
        <v>0</v>
      </c>
      <c r="CH234" s="73"/>
      <c r="CI234" s="72" t="n">
        <f aca="false">IF(CJ234&gt;0,1,0)</f>
        <v>0</v>
      </c>
      <c r="CJ234" s="73"/>
      <c r="CK234" s="72" t="n">
        <f aca="false">IF(CL234&gt;0,1,0)</f>
        <v>0</v>
      </c>
      <c r="CL234" s="73"/>
      <c r="CM234" s="84"/>
    </row>
    <row r="235" s="85" customFormat="true" ht="12.75" hidden="false" customHeight="false" outlineLevel="0" collapsed="false">
      <c r="A235" s="19" t="n">
        <v>230</v>
      </c>
      <c r="B235" s="82" t="s">
        <v>3</v>
      </c>
      <c r="C235" s="82" t="s">
        <v>3</v>
      </c>
      <c r="D235" s="83" t="s">
        <v>3</v>
      </c>
      <c r="E235" s="76"/>
      <c r="F235" s="76"/>
      <c r="G235" s="76"/>
      <c r="H235" s="70" t="str">
        <f aca="false">IF((E235+F235)&gt;=2,"ERROR",(IF(E235+G235&gt;=2,"ERROR",(IF(F235+G235&gt;=2,"ERROR",(IF(E235=1,"OK",(IF(F235=1,"OK",(IF(G235=1,"OK","ERROR")))))))))))</f>
        <v>ERROR</v>
      </c>
      <c r="I235" s="81"/>
      <c r="J235" s="81"/>
      <c r="K235" s="19"/>
      <c r="L235" s="72" t="n">
        <f aca="false">IF(M235&gt;0,1,0)</f>
        <v>0</v>
      </c>
      <c r="M235" s="78"/>
      <c r="N235" s="72" t="n">
        <f aca="false">IF(O235&gt;0,1,0)</f>
        <v>0</v>
      </c>
      <c r="O235" s="78"/>
      <c r="P235" s="72" t="n">
        <f aca="false">IF(Q235&gt;0,1,IF(R235&gt;0,1,0))</f>
        <v>0</v>
      </c>
      <c r="Q235" s="78"/>
      <c r="R235" s="78"/>
      <c r="S235" s="72" t="n">
        <f aca="false">IF(T235&gt;0,1,IF(U235&gt;0,1,0))</f>
        <v>0</v>
      </c>
      <c r="T235" s="78"/>
      <c r="U235" s="78"/>
      <c r="V235" s="72" t="n">
        <f aca="false">IF(W235&gt;0,1,IF(X235&gt;0,1,0))</f>
        <v>0</v>
      </c>
      <c r="W235" s="78"/>
      <c r="X235" s="78"/>
      <c r="Y235" s="72" t="n">
        <f aca="false">IF(Z235&gt;0,1,IF(AA235&gt;0,1,0))</f>
        <v>0</v>
      </c>
      <c r="Z235" s="78"/>
      <c r="AA235" s="78"/>
      <c r="AB235" s="72" t="n">
        <f aca="false">IF(AC235&gt;0,1,IF(AD235&gt;0,1,0))</f>
        <v>0</v>
      </c>
      <c r="AC235" s="78"/>
      <c r="AD235" s="78"/>
      <c r="AE235" s="72" t="n">
        <f aca="false">IF(AF235&gt;0,1,IF(AG235&gt;0,1,0))</f>
        <v>0</v>
      </c>
      <c r="AF235" s="78"/>
      <c r="AG235" s="78"/>
      <c r="AH235" s="72" t="n">
        <f aca="false">IF(AI235&gt;0,1,IF(AJ235&gt;0,1,0))</f>
        <v>0</v>
      </c>
      <c r="AI235" s="78"/>
      <c r="AJ235" s="78"/>
      <c r="AK235" s="72" t="n">
        <f aca="false">IF(AL235&gt;0,1,IF(AM235&gt;0,1,0))</f>
        <v>0</v>
      </c>
      <c r="AL235" s="78"/>
      <c r="AM235" s="78"/>
      <c r="AN235" s="72" t="n">
        <f aca="false">IF(AO235&gt;0,1,IF(AP235&gt;0,1,0))</f>
        <v>0</v>
      </c>
      <c r="AO235" s="78"/>
      <c r="AP235" s="78"/>
      <c r="AQ235" s="72" t="n">
        <f aca="false">IF(AR235&gt;0,1,0)</f>
        <v>0</v>
      </c>
      <c r="AR235" s="78"/>
      <c r="AS235" s="72" t="n">
        <f aca="false">IF(AT235&gt;0,1,0)</f>
        <v>0</v>
      </c>
      <c r="AT235" s="78"/>
      <c r="AU235" s="72" t="n">
        <f aca="false">IF(AV235&gt;0,1,0)</f>
        <v>0</v>
      </c>
      <c r="AV235" s="78"/>
      <c r="AW235" s="72" t="n">
        <f aca="false">IF(AX235&gt;0,1,0)</f>
        <v>0</v>
      </c>
      <c r="AX235" s="78"/>
      <c r="AY235" s="72" t="n">
        <f aca="false">IF(AZ235&gt;0,1,0)</f>
        <v>0</v>
      </c>
      <c r="AZ235" s="78"/>
      <c r="BA235" s="72" t="n">
        <f aca="false">IF(BB235&gt;0,1,0)</f>
        <v>0</v>
      </c>
      <c r="BB235" s="78"/>
      <c r="BC235" s="72" t="n">
        <f aca="false">IF(BD235&gt;0,1,0)</f>
        <v>0</v>
      </c>
      <c r="BD235" s="78"/>
      <c r="BE235" s="72" t="n">
        <f aca="false">IF(BF235&gt;0,1,0)</f>
        <v>0</v>
      </c>
      <c r="BF235" s="78"/>
      <c r="BG235" s="72" t="n">
        <f aca="false">IF(BH235&gt;0,1,0)</f>
        <v>0</v>
      </c>
      <c r="BH235" s="78"/>
      <c r="BI235" s="72" t="n">
        <f aca="false">IF(BJ235&gt;0,1,0)</f>
        <v>0</v>
      </c>
      <c r="BJ235" s="78"/>
      <c r="BK235" s="72" t="n">
        <f aca="false">IF(BL235&gt;0,1,0)</f>
        <v>0</v>
      </c>
      <c r="BL235" s="78"/>
      <c r="BM235" s="72" t="n">
        <f aca="false">IF(BN235&gt;0,1,0)</f>
        <v>0</v>
      </c>
      <c r="BN235" s="78"/>
      <c r="BO235" s="72" t="n">
        <f aca="false">IF(BP235&gt;0,1,0)</f>
        <v>0</v>
      </c>
      <c r="BP235" s="78"/>
      <c r="BQ235" s="72" t="n">
        <f aca="false">IF(BR235&gt;0,1,0)</f>
        <v>0</v>
      </c>
      <c r="BR235" s="78"/>
      <c r="BS235" s="72" t="n">
        <f aca="false">IF(BT235&gt;0,1,0)</f>
        <v>0</v>
      </c>
      <c r="BT235" s="78"/>
      <c r="BU235" s="72" t="n">
        <f aca="false">IF(BV235&gt;0,1,0)</f>
        <v>0</v>
      </c>
      <c r="BV235" s="78"/>
      <c r="BW235" s="72" t="n">
        <f aca="false">IF(BX235&gt;0,1,0)</f>
        <v>0</v>
      </c>
      <c r="BX235" s="78"/>
      <c r="BY235" s="72" t="n">
        <f aca="false">IF(BZ235&gt;0,1,0)</f>
        <v>0</v>
      </c>
      <c r="BZ235" s="78"/>
      <c r="CA235" s="72" t="n">
        <f aca="false">IF(CB235&gt;0,1,0)</f>
        <v>0</v>
      </c>
      <c r="CB235" s="78"/>
      <c r="CC235" s="72" t="n">
        <f aca="false">IF(CD235&gt;0,1,0)</f>
        <v>0</v>
      </c>
      <c r="CD235" s="78"/>
      <c r="CE235" s="72" t="n">
        <f aca="false">IF(CF235&gt;0,1,0)</f>
        <v>0</v>
      </c>
      <c r="CF235" s="78"/>
      <c r="CG235" s="72" t="n">
        <f aca="false">IF(CH235&gt;0,1,0)</f>
        <v>0</v>
      </c>
      <c r="CH235" s="78"/>
      <c r="CI235" s="72" t="n">
        <f aca="false">IF(CJ235&gt;0,1,0)</f>
        <v>0</v>
      </c>
      <c r="CJ235" s="78"/>
      <c r="CK235" s="72" t="n">
        <f aca="false">IF(CL235&gt;0,1,0)</f>
        <v>0</v>
      </c>
      <c r="CL235" s="78"/>
      <c r="CM235" s="84"/>
    </row>
    <row r="236" s="85" customFormat="true" ht="12.75" hidden="false" customHeight="false" outlineLevel="0" collapsed="false">
      <c r="A236" s="65" t="n">
        <v>231</v>
      </c>
      <c r="B236" s="66"/>
      <c r="C236" s="66"/>
      <c r="D236" s="67"/>
      <c r="E236" s="68"/>
      <c r="F236" s="68"/>
      <c r="G236" s="68"/>
      <c r="H236" s="70" t="str">
        <f aca="false">IF((E236+F236)&gt;=2,"ERROR",(IF(E236+G236&gt;=2,"ERROR",(IF(F236+G236&gt;=2,"ERROR",(IF(E236=1,"OK",(IF(F236=1,"OK",(IF(G236=1,"OK","ERROR")))))))))))</f>
        <v>ERROR</v>
      </c>
      <c r="I236" s="80"/>
      <c r="J236" s="80"/>
      <c r="K236" s="19"/>
      <c r="L236" s="72" t="n">
        <f aca="false">IF(M236&gt;0,1,0)</f>
        <v>0</v>
      </c>
      <c r="M236" s="73"/>
      <c r="N236" s="72" t="n">
        <f aca="false">IF(O236&gt;0,1,0)</f>
        <v>0</v>
      </c>
      <c r="O236" s="73"/>
      <c r="P236" s="72" t="n">
        <f aca="false">IF(Q236&gt;0,1,IF(R236&gt;0,1,0))</f>
        <v>0</v>
      </c>
      <c r="Q236" s="73"/>
      <c r="R236" s="73"/>
      <c r="S236" s="72" t="n">
        <f aca="false">IF(T236&gt;0,1,IF(U236&gt;0,1,0))</f>
        <v>0</v>
      </c>
      <c r="T236" s="73"/>
      <c r="U236" s="73"/>
      <c r="V236" s="72" t="n">
        <f aca="false">IF(W236&gt;0,1,IF(X236&gt;0,1,0))</f>
        <v>0</v>
      </c>
      <c r="W236" s="73"/>
      <c r="X236" s="73"/>
      <c r="Y236" s="72" t="n">
        <f aca="false">IF(Z236&gt;0,1,IF(AA236&gt;0,1,0))</f>
        <v>0</v>
      </c>
      <c r="Z236" s="73"/>
      <c r="AA236" s="73"/>
      <c r="AB236" s="72" t="n">
        <f aca="false">IF(AC236&gt;0,1,IF(AD236&gt;0,1,0))</f>
        <v>0</v>
      </c>
      <c r="AC236" s="73"/>
      <c r="AD236" s="73"/>
      <c r="AE236" s="72" t="n">
        <f aca="false">IF(AF236&gt;0,1,IF(AG236&gt;0,1,0))</f>
        <v>0</v>
      </c>
      <c r="AF236" s="73"/>
      <c r="AG236" s="73"/>
      <c r="AH236" s="72" t="n">
        <f aca="false">IF(AI236&gt;0,1,IF(AJ236&gt;0,1,0))</f>
        <v>0</v>
      </c>
      <c r="AI236" s="73"/>
      <c r="AJ236" s="73"/>
      <c r="AK236" s="72" t="n">
        <f aca="false">IF(AL236&gt;0,1,IF(AM236&gt;0,1,0))</f>
        <v>0</v>
      </c>
      <c r="AL236" s="73"/>
      <c r="AM236" s="73"/>
      <c r="AN236" s="72" t="n">
        <f aca="false">IF(AO236&gt;0,1,IF(AP236&gt;0,1,0))</f>
        <v>0</v>
      </c>
      <c r="AO236" s="73"/>
      <c r="AP236" s="73"/>
      <c r="AQ236" s="72" t="n">
        <f aca="false">IF(AR236&gt;0,1,0)</f>
        <v>0</v>
      </c>
      <c r="AR236" s="73"/>
      <c r="AS236" s="72" t="n">
        <f aca="false">IF(AT236&gt;0,1,0)</f>
        <v>0</v>
      </c>
      <c r="AT236" s="73"/>
      <c r="AU236" s="72" t="n">
        <f aca="false">IF(AV236&gt;0,1,0)</f>
        <v>0</v>
      </c>
      <c r="AV236" s="73"/>
      <c r="AW236" s="72" t="n">
        <f aca="false">IF(AX236&gt;0,1,0)</f>
        <v>0</v>
      </c>
      <c r="AX236" s="73"/>
      <c r="AY236" s="72" t="n">
        <f aca="false">IF(AZ236&gt;0,1,0)</f>
        <v>0</v>
      </c>
      <c r="AZ236" s="73"/>
      <c r="BA236" s="72" t="n">
        <f aca="false">IF(BB236&gt;0,1,0)</f>
        <v>0</v>
      </c>
      <c r="BB236" s="73"/>
      <c r="BC236" s="72" t="n">
        <f aca="false">IF(BD236&gt;0,1,0)</f>
        <v>0</v>
      </c>
      <c r="BD236" s="73"/>
      <c r="BE236" s="72" t="n">
        <f aca="false">IF(BF236&gt;0,1,0)</f>
        <v>0</v>
      </c>
      <c r="BF236" s="73"/>
      <c r="BG236" s="72" t="n">
        <f aca="false">IF(BH236&gt;0,1,0)</f>
        <v>0</v>
      </c>
      <c r="BH236" s="73"/>
      <c r="BI236" s="72" t="n">
        <f aca="false">IF(BJ236&gt;0,1,0)</f>
        <v>0</v>
      </c>
      <c r="BJ236" s="73"/>
      <c r="BK236" s="72" t="n">
        <f aca="false">IF(BL236&gt;0,1,0)</f>
        <v>0</v>
      </c>
      <c r="BL236" s="73"/>
      <c r="BM236" s="72" t="n">
        <f aca="false">IF(BN236&gt;0,1,0)</f>
        <v>0</v>
      </c>
      <c r="BN236" s="73"/>
      <c r="BO236" s="72" t="n">
        <f aca="false">IF(BP236&gt;0,1,0)</f>
        <v>0</v>
      </c>
      <c r="BP236" s="73"/>
      <c r="BQ236" s="72" t="n">
        <f aca="false">IF(BR236&gt;0,1,0)</f>
        <v>0</v>
      </c>
      <c r="BR236" s="73"/>
      <c r="BS236" s="72" t="n">
        <f aca="false">IF(BT236&gt;0,1,0)</f>
        <v>0</v>
      </c>
      <c r="BT236" s="73"/>
      <c r="BU236" s="72" t="n">
        <f aca="false">IF(BV236&gt;0,1,0)</f>
        <v>0</v>
      </c>
      <c r="BV236" s="73"/>
      <c r="BW236" s="72" t="n">
        <f aca="false">IF(BX236&gt;0,1,0)</f>
        <v>0</v>
      </c>
      <c r="BX236" s="73"/>
      <c r="BY236" s="72" t="n">
        <f aca="false">IF(BZ236&gt;0,1,0)</f>
        <v>0</v>
      </c>
      <c r="BZ236" s="73"/>
      <c r="CA236" s="72" t="n">
        <f aca="false">IF(CB236&gt;0,1,0)</f>
        <v>0</v>
      </c>
      <c r="CB236" s="73"/>
      <c r="CC236" s="72" t="n">
        <f aca="false">IF(CD236&gt;0,1,0)</f>
        <v>0</v>
      </c>
      <c r="CD236" s="73"/>
      <c r="CE236" s="72" t="n">
        <f aca="false">IF(CF236&gt;0,1,0)</f>
        <v>0</v>
      </c>
      <c r="CF236" s="73"/>
      <c r="CG236" s="72" t="n">
        <f aca="false">IF(CH236&gt;0,1,0)</f>
        <v>0</v>
      </c>
      <c r="CH236" s="73"/>
      <c r="CI236" s="72" t="n">
        <f aca="false">IF(CJ236&gt;0,1,0)</f>
        <v>0</v>
      </c>
      <c r="CJ236" s="73"/>
      <c r="CK236" s="72" t="n">
        <f aca="false">IF(CL236&gt;0,1,0)</f>
        <v>0</v>
      </c>
      <c r="CL236" s="73"/>
      <c r="CM236" s="84"/>
    </row>
    <row r="237" s="85" customFormat="true" ht="12.75" hidden="false" customHeight="false" outlineLevel="0" collapsed="false">
      <c r="A237" s="19" t="n">
        <v>232</v>
      </c>
      <c r="B237" s="82" t="s">
        <v>3</v>
      </c>
      <c r="C237" s="82" t="s">
        <v>3</v>
      </c>
      <c r="D237" s="83" t="s">
        <v>3</v>
      </c>
      <c r="E237" s="76"/>
      <c r="F237" s="76"/>
      <c r="G237" s="76"/>
      <c r="H237" s="70" t="str">
        <f aca="false">IF((E237+F237)&gt;=2,"ERROR",(IF(E237+G237&gt;=2,"ERROR",(IF(F237+G237&gt;=2,"ERROR",(IF(E237=1,"OK",(IF(F237=1,"OK",(IF(G237=1,"OK","ERROR")))))))))))</f>
        <v>ERROR</v>
      </c>
      <c r="I237" s="81"/>
      <c r="J237" s="81"/>
      <c r="K237" s="19"/>
      <c r="L237" s="72" t="n">
        <f aca="false">IF(M237&gt;0,1,0)</f>
        <v>0</v>
      </c>
      <c r="M237" s="78"/>
      <c r="N237" s="72" t="n">
        <f aca="false">IF(O237&gt;0,1,0)</f>
        <v>0</v>
      </c>
      <c r="O237" s="78"/>
      <c r="P237" s="72" t="n">
        <f aca="false">IF(Q237&gt;0,1,IF(R237&gt;0,1,0))</f>
        <v>0</v>
      </c>
      <c r="Q237" s="78"/>
      <c r="R237" s="78"/>
      <c r="S237" s="72" t="n">
        <f aca="false">IF(T237&gt;0,1,IF(U237&gt;0,1,0))</f>
        <v>0</v>
      </c>
      <c r="T237" s="78"/>
      <c r="U237" s="78"/>
      <c r="V237" s="72" t="n">
        <f aca="false">IF(W237&gt;0,1,IF(X237&gt;0,1,0))</f>
        <v>0</v>
      </c>
      <c r="W237" s="78"/>
      <c r="X237" s="78"/>
      <c r="Y237" s="72" t="n">
        <f aca="false">IF(Z237&gt;0,1,IF(AA237&gt;0,1,0))</f>
        <v>0</v>
      </c>
      <c r="Z237" s="78"/>
      <c r="AA237" s="78"/>
      <c r="AB237" s="72" t="n">
        <f aca="false">IF(AC237&gt;0,1,IF(AD237&gt;0,1,0))</f>
        <v>0</v>
      </c>
      <c r="AC237" s="78"/>
      <c r="AD237" s="78"/>
      <c r="AE237" s="72" t="n">
        <f aca="false">IF(AF237&gt;0,1,IF(AG237&gt;0,1,0))</f>
        <v>0</v>
      </c>
      <c r="AF237" s="78"/>
      <c r="AG237" s="78"/>
      <c r="AH237" s="72" t="n">
        <f aca="false">IF(AI237&gt;0,1,IF(AJ237&gt;0,1,0))</f>
        <v>0</v>
      </c>
      <c r="AI237" s="78"/>
      <c r="AJ237" s="78"/>
      <c r="AK237" s="72" t="n">
        <f aca="false">IF(AL237&gt;0,1,IF(AM237&gt;0,1,0))</f>
        <v>0</v>
      </c>
      <c r="AL237" s="78"/>
      <c r="AM237" s="78"/>
      <c r="AN237" s="72" t="n">
        <f aca="false">IF(AO237&gt;0,1,IF(AP237&gt;0,1,0))</f>
        <v>0</v>
      </c>
      <c r="AO237" s="78"/>
      <c r="AP237" s="78"/>
      <c r="AQ237" s="72" t="n">
        <f aca="false">IF(AR237&gt;0,1,0)</f>
        <v>0</v>
      </c>
      <c r="AR237" s="78"/>
      <c r="AS237" s="72" t="n">
        <f aca="false">IF(AT237&gt;0,1,0)</f>
        <v>0</v>
      </c>
      <c r="AT237" s="78"/>
      <c r="AU237" s="72" t="n">
        <f aca="false">IF(AV237&gt;0,1,0)</f>
        <v>0</v>
      </c>
      <c r="AV237" s="78"/>
      <c r="AW237" s="72" t="n">
        <f aca="false">IF(AX237&gt;0,1,0)</f>
        <v>0</v>
      </c>
      <c r="AX237" s="78"/>
      <c r="AY237" s="72" t="n">
        <f aca="false">IF(AZ237&gt;0,1,0)</f>
        <v>0</v>
      </c>
      <c r="AZ237" s="78"/>
      <c r="BA237" s="72" t="n">
        <f aca="false">IF(BB237&gt;0,1,0)</f>
        <v>0</v>
      </c>
      <c r="BB237" s="78"/>
      <c r="BC237" s="72" t="n">
        <f aca="false">IF(BD237&gt;0,1,0)</f>
        <v>0</v>
      </c>
      <c r="BD237" s="78"/>
      <c r="BE237" s="72" t="n">
        <f aca="false">IF(BF237&gt;0,1,0)</f>
        <v>0</v>
      </c>
      <c r="BF237" s="78"/>
      <c r="BG237" s="72" t="n">
        <f aca="false">IF(BH237&gt;0,1,0)</f>
        <v>0</v>
      </c>
      <c r="BH237" s="78"/>
      <c r="BI237" s="72" t="n">
        <f aca="false">IF(BJ237&gt;0,1,0)</f>
        <v>0</v>
      </c>
      <c r="BJ237" s="78"/>
      <c r="BK237" s="72" t="n">
        <f aca="false">IF(BL237&gt;0,1,0)</f>
        <v>0</v>
      </c>
      <c r="BL237" s="78"/>
      <c r="BM237" s="72" t="n">
        <f aca="false">IF(BN237&gt;0,1,0)</f>
        <v>0</v>
      </c>
      <c r="BN237" s="78"/>
      <c r="BO237" s="72" t="n">
        <f aca="false">IF(BP237&gt;0,1,0)</f>
        <v>0</v>
      </c>
      <c r="BP237" s="78"/>
      <c r="BQ237" s="72" t="n">
        <f aca="false">IF(BR237&gt;0,1,0)</f>
        <v>0</v>
      </c>
      <c r="BR237" s="78"/>
      <c r="BS237" s="72" t="n">
        <f aca="false">IF(BT237&gt;0,1,0)</f>
        <v>0</v>
      </c>
      <c r="BT237" s="78"/>
      <c r="BU237" s="72" t="n">
        <f aca="false">IF(BV237&gt;0,1,0)</f>
        <v>0</v>
      </c>
      <c r="BV237" s="78"/>
      <c r="BW237" s="72" t="n">
        <f aca="false">IF(BX237&gt;0,1,0)</f>
        <v>0</v>
      </c>
      <c r="BX237" s="78"/>
      <c r="BY237" s="72" t="n">
        <f aca="false">IF(BZ237&gt;0,1,0)</f>
        <v>0</v>
      </c>
      <c r="BZ237" s="78"/>
      <c r="CA237" s="72" t="n">
        <f aca="false">IF(CB237&gt;0,1,0)</f>
        <v>0</v>
      </c>
      <c r="CB237" s="78"/>
      <c r="CC237" s="72" t="n">
        <f aca="false">IF(CD237&gt;0,1,0)</f>
        <v>0</v>
      </c>
      <c r="CD237" s="78"/>
      <c r="CE237" s="72" t="n">
        <f aca="false">IF(CF237&gt;0,1,0)</f>
        <v>0</v>
      </c>
      <c r="CF237" s="78"/>
      <c r="CG237" s="72" t="n">
        <f aca="false">IF(CH237&gt;0,1,0)</f>
        <v>0</v>
      </c>
      <c r="CH237" s="78"/>
      <c r="CI237" s="72" t="n">
        <f aca="false">IF(CJ237&gt;0,1,0)</f>
        <v>0</v>
      </c>
      <c r="CJ237" s="78"/>
      <c r="CK237" s="72" t="n">
        <f aca="false">IF(CL237&gt;0,1,0)</f>
        <v>0</v>
      </c>
      <c r="CL237" s="78"/>
      <c r="CM237" s="84"/>
    </row>
    <row r="238" s="85" customFormat="true" ht="12.75" hidden="false" customHeight="false" outlineLevel="0" collapsed="false">
      <c r="A238" s="65" t="n">
        <v>233</v>
      </c>
      <c r="B238" s="66"/>
      <c r="C238" s="66"/>
      <c r="D238" s="67"/>
      <c r="E238" s="68"/>
      <c r="F238" s="68"/>
      <c r="G238" s="68"/>
      <c r="H238" s="70" t="str">
        <f aca="false">IF((E238+F238)&gt;=2,"ERROR",(IF(E238+G238&gt;=2,"ERROR",(IF(F238+G238&gt;=2,"ERROR",(IF(E238=1,"OK",(IF(F238=1,"OK",(IF(G238=1,"OK","ERROR")))))))))))</f>
        <v>ERROR</v>
      </c>
      <c r="I238" s="80"/>
      <c r="J238" s="80"/>
      <c r="K238" s="19"/>
      <c r="L238" s="72" t="n">
        <f aca="false">IF(M238&gt;0,1,0)</f>
        <v>0</v>
      </c>
      <c r="M238" s="73"/>
      <c r="N238" s="72" t="n">
        <f aca="false">IF(O238&gt;0,1,0)</f>
        <v>0</v>
      </c>
      <c r="O238" s="73"/>
      <c r="P238" s="72" t="n">
        <f aca="false">IF(Q238&gt;0,1,IF(R238&gt;0,1,0))</f>
        <v>0</v>
      </c>
      <c r="Q238" s="73"/>
      <c r="R238" s="73"/>
      <c r="S238" s="72" t="n">
        <f aca="false">IF(T238&gt;0,1,IF(U238&gt;0,1,0))</f>
        <v>0</v>
      </c>
      <c r="T238" s="73"/>
      <c r="U238" s="73"/>
      <c r="V238" s="72" t="n">
        <f aca="false">IF(W238&gt;0,1,IF(X238&gt;0,1,0))</f>
        <v>0</v>
      </c>
      <c r="W238" s="73"/>
      <c r="X238" s="73"/>
      <c r="Y238" s="72" t="n">
        <f aca="false">IF(Z238&gt;0,1,IF(AA238&gt;0,1,0))</f>
        <v>0</v>
      </c>
      <c r="Z238" s="73"/>
      <c r="AA238" s="73"/>
      <c r="AB238" s="72" t="n">
        <f aca="false">IF(AC238&gt;0,1,IF(AD238&gt;0,1,0))</f>
        <v>0</v>
      </c>
      <c r="AC238" s="73"/>
      <c r="AD238" s="73"/>
      <c r="AE238" s="72" t="n">
        <f aca="false">IF(AF238&gt;0,1,IF(AG238&gt;0,1,0))</f>
        <v>0</v>
      </c>
      <c r="AF238" s="73"/>
      <c r="AG238" s="73"/>
      <c r="AH238" s="72" t="n">
        <f aca="false">IF(AI238&gt;0,1,IF(AJ238&gt;0,1,0))</f>
        <v>0</v>
      </c>
      <c r="AI238" s="73"/>
      <c r="AJ238" s="73"/>
      <c r="AK238" s="72" t="n">
        <f aca="false">IF(AL238&gt;0,1,IF(AM238&gt;0,1,0))</f>
        <v>0</v>
      </c>
      <c r="AL238" s="73"/>
      <c r="AM238" s="73"/>
      <c r="AN238" s="72" t="n">
        <f aca="false">IF(AO238&gt;0,1,IF(AP238&gt;0,1,0))</f>
        <v>0</v>
      </c>
      <c r="AO238" s="73"/>
      <c r="AP238" s="73"/>
      <c r="AQ238" s="72" t="n">
        <f aca="false">IF(AR238&gt;0,1,0)</f>
        <v>0</v>
      </c>
      <c r="AR238" s="73"/>
      <c r="AS238" s="72" t="n">
        <f aca="false">IF(AT238&gt;0,1,0)</f>
        <v>0</v>
      </c>
      <c r="AT238" s="73"/>
      <c r="AU238" s="72" t="n">
        <f aca="false">IF(AV238&gt;0,1,0)</f>
        <v>0</v>
      </c>
      <c r="AV238" s="73"/>
      <c r="AW238" s="72" t="n">
        <f aca="false">IF(AX238&gt;0,1,0)</f>
        <v>0</v>
      </c>
      <c r="AX238" s="73"/>
      <c r="AY238" s="72" t="n">
        <f aca="false">IF(AZ238&gt;0,1,0)</f>
        <v>0</v>
      </c>
      <c r="AZ238" s="73"/>
      <c r="BA238" s="72" t="n">
        <f aca="false">IF(BB238&gt;0,1,0)</f>
        <v>0</v>
      </c>
      <c r="BB238" s="73"/>
      <c r="BC238" s="72" t="n">
        <f aca="false">IF(BD238&gt;0,1,0)</f>
        <v>0</v>
      </c>
      <c r="BD238" s="73"/>
      <c r="BE238" s="72" t="n">
        <f aca="false">IF(BF238&gt;0,1,0)</f>
        <v>0</v>
      </c>
      <c r="BF238" s="73"/>
      <c r="BG238" s="72" t="n">
        <f aca="false">IF(BH238&gt;0,1,0)</f>
        <v>0</v>
      </c>
      <c r="BH238" s="73"/>
      <c r="BI238" s="72" t="n">
        <f aca="false">IF(BJ238&gt;0,1,0)</f>
        <v>0</v>
      </c>
      <c r="BJ238" s="73"/>
      <c r="BK238" s="72" t="n">
        <f aca="false">IF(BL238&gt;0,1,0)</f>
        <v>0</v>
      </c>
      <c r="BL238" s="73"/>
      <c r="BM238" s="72" t="n">
        <f aca="false">IF(BN238&gt;0,1,0)</f>
        <v>0</v>
      </c>
      <c r="BN238" s="73"/>
      <c r="BO238" s="72" t="n">
        <f aca="false">IF(BP238&gt;0,1,0)</f>
        <v>0</v>
      </c>
      <c r="BP238" s="73"/>
      <c r="BQ238" s="72" t="n">
        <f aca="false">IF(BR238&gt;0,1,0)</f>
        <v>0</v>
      </c>
      <c r="BR238" s="73"/>
      <c r="BS238" s="72" t="n">
        <f aca="false">IF(BT238&gt;0,1,0)</f>
        <v>0</v>
      </c>
      <c r="BT238" s="73"/>
      <c r="BU238" s="72" t="n">
        <f aca="false">IF(BV238&gt;0,1,0)</f>
        <v>0</v>
      </c>
      <c r="BV238" s="73"/>
      <c r="BW238" s="72" t="n">
        <f aca="false">IF(BX238&gt;0,1,0)</f>
        <v>0</v>
      </c>
      <c r="BX238" s="73"/>
      <c r="BY238" s="72" t="n">
        <f aca="false">IF(BZ238&gt;0,1,0)</f>
        <v>0</v>
      </c>
      <c r="BZ238" s="73"/>
      <c r="CA238" s="72" t="n">
        <f aca="false">IF(CB238&gt;0,1,0)</f>
        <v>0</v>
      </c>
      <c r="CB238" s="73"/>
      <c r="CC238" s="72" t="n">
        <f aca="false">IF(CD238&gt;0,1,0)</f>
        <v>0</v>
      </c>
      <c r="CD238" s="73"/>
      <c r="CE238" s="72" t="n">
        <f aca="false">IF(CF238&gt;0,1,0)</f>
        <v>0</v>
      </c>
      <c r="CF238" s="73"/>
      <c r="CG238" s="72" t="n">
        <f aca="false">IF(CH238&gt;0,1,0)</f>
        <v>0</v>
      </c>
      <c r="CH238" s="73"/>
      <c r="CI238" s="72" t="n">
        <f aca="false">IF(CJ238&gt;0,1,0)</f>
        <v>0</v>
      </c>
      <c r="CJ238" s="73"/>
      <c r="CK238" s="72" t="n">
        <f aca="false">IF(CL238&gt;0,1,0)</f>
        <v>0</v>
      </c>
      <c r="CL238" s="73"/>
      <c r="CM238" s="84"/>
    </row>
    <row r="239" s="85" customFormat="true" ht="12.75" hidden="false" customHeight="false" outlineLevel="0" collapsed="false">
      <c r="A239" s="19" t="n">
        <v>234</v>
      </c>
      <c r="B239" s="82" t="s">
        <v>3</v>
      </c>
      <c r="C239" s="82" t="s">
        <v>3</v>
      </c>
      <c r="D239" s="83" t="s">
        <v>3</v>
      </c>
      <c r="E239" s="76"/>
      <c r="F239" s="76"/>
      <c r="G239" s="76"/>
      <c r="H239" s="70" t="str">
        <f aca="false">IF((E239+F239)&gt;=2,"ERROR",(IF(E239+G239&gt;=2,"ERROR",(IF(F239+G239&gt;=2,"ERROR",(IF(E239=1,"OK",(IF(F239=1,"OK",(IF(G239=1,"OK","ERROR")))))))))))</f>
        <v>ERROR</v>
      </c>
      <c r="I239" s="81"/>
      <c r="J239" s="81"/>
      <c r="K239" s="19"/>
      <c r="L239" s="72" t="n">
        <f aca="false">IF(M239&gt;0,1,0)</f>
        <v>0</v>
      </c>
      <c r="M239" s="78"/>
      <c r="N239" s="72" t="n">
        <f aca="false">IF(O239&gt;0,1,0)</f>
        <v>0</v>
      </c>
      <c r="O239" s="78"/>
      <c r="P239" s="72" t="n">
        <f aca="false">IF(Q239&gt;0,1,IF(R239&gt;0,1,0))</f>
        <v>0</v>
      </c>
      <c r="Q239" s="78"/>
      <c r="R239" s="78"/>
      <c r="S239" s="72" t="n">
        <f aca="false">IF(T239&gt;0,1,IF(U239&gt;0,1,0))</f>
        <v>0</v>
      </c>
      <c r="T239" s="78"/>
      <c r="U239" s="78"/>
      <c r="V239" s="72" t="n">
        <f aca="false">IF(W239&gt;0,1,IF(X239&gt;0,1,0))</f>
        <v>0</v>
      </c>
      <c r="W239" s="78"/>
      <c r="X239" s="78"/>
      <c r="Y239" s="72" t="n">
        <f aca="false">IF(Z239&gt;0,1,IF(AA239&gt;0,1,0))</f>
        <v>0</v>
      </c>
      <c r="Z239" s="78"/>
      <c r="AA239" s="78"/>
      <c r="AB239" s="72" t="n">
        <f aca="false">IF(AC239&gt;0,1,IF(AD239&gt;0,1,0))</f>
        <v>0</v>
      </c>
      <c r="AC239" s="78"/>
      <c r="AD239" s="78"/>
      <c r="AE239" s="72" t="n">
        <f aca="false">IF(AF239&gt;0,1,IF(AG239&gt;0,1,0))</f>
        <v>0</v>
      </c>
      <c r="AF239" s="78"/>
      <c r="AG239" s="78"/>
      <c r="AH239" s="72" t="n">
        <f aca="false">IF(AI239&gt;0,1,IF(AJ239&gt;0,1,0))</f>
        <v>0</v>
      </c>
      <c r="AI239" s="78"/>
      <c r="AJ239" s="78"/>
      <c r="AK239" s="72" t="n">
        <f aca="false">IF(AL239&gt;0,1,IF(AM239&gt;0,1,0))</f>
        <v>0</v>
      </c>
      <c r="AL239" s="78"/>
      <c r="AM239" s="78"/>
      <c r="AN239" s="72" t="n">
        <f aca="false">IF(AO239&gt;0,1,IF(AP239&gt;0,1,0))</f>
        <v>0</v>
      </c>
      <c r="AO239" s="78"/>
      <c r="AP239" s="78"/>
      <c r="AQ239" s="72" t="n">
        <f aca="false">IF(AR239&gt;0,1,0)</f>
        <v>0</v>
      </c>
      <c r="AR239" s="78"/>
      <c r="AS239" s="72" t="n">
        <f aca="false">IF(AT239&gt;0,1,0)</f>
        <v>0</v>
      </c>
      <c r="AT239" s="78"/>
      <c r="AU239" s="72" t="n">
        <f aca="false">IF(AV239&gt;0,1,0)</f>
        <v>0</v>
      </c>
      <c r="AV239" s="78"/>
      <c r="AW239" s="72" t="n">
        <f aca="false">IF(AX239&gt;0,1,0)</f>
        <v>0</v>
      </c>
      <c r="AX239" s="78"/>
      <c r="AY239" s="72" t="n">
        <f aca="false">IF(AZ239&gt;0,1,0)</f>
        <v>0</v>
      </c>
      <c r="AZ239" s="78"/>
      <c r="BA239" s="72" t="n">
        <f aca="false">IF(BB239&gt;0,1,0)</f>
        <v>0</v>
      </c>
      <c r="BB239" s="78"/>
      <c r="BC239" s="72" t="n">
        <f aca="false">IF(BD239&gt;0,1,0)</f>
        <v>0</v>
      </c>
      <c r="BD239" s="78"/>
      <c r="BE239" s="72" t="n">
        <f aca="false">IF(BF239&gt;0,1,0)</f>
        <v>0</v>
      </c>
      <c r="BF239" s="78"/>
      <c r="BG239" s="72" t="n">
        <f aca="false">IF(BH239&gt;0,1,0)</f>
        <v>0</v>
      </c>
      <c r="BH239" s="78"/>
      <c r="BI239" s="72" t="n">
        <f aca="false">IF(BJ239&gt;0,1,0)</f>
        <v>0</v>
      </c>
      <c r="BJ239" s="78"/>
      <c r="BK239" s="72" t="n">
        <f aca="false">IF(BL239&gt;0,1,0)</f>
        <v>0</v>
      </c>
      <c r="BL239" s="78"/>
      <c r="BM239" s="72" t="n">
        <f aca="false">IF(BN239&gt;0,1,0)</f>
        <v>0</v>
      </c>
      <c r="BN239" s="78"/>
      <c r="BO239" s="72" t="n">
        <f aca="false">IF(BP239&gt;0,1,0)</f>
        <v>0</v>
      </c>
      <c r="BP239" s="78"/>
      <c r="BQ239" s="72" t="n">
        <f aca="false">IF(BR239&gt;0,1,0)</f>
        <v>0</v>
      </c>
      <c r="BR239" s="78"/>
      <c r="BS239" s="72" t="n">
        <f aca="false">IF(BT239&gt;0,1,0)</f>
        <v>0</v>
      </c>
      <c r="BT239" s="78"/>
      <c r="BU239" s="72" t="n">
        <f aca="false">IF(BV239&gt;0,1,0)</f>
        <v>0</v>
      </c>
      <c r="BV239" s="78"/>
      <c r="BW239" s="72" t="n">
        <f aca="false">IF(BX239&gt;0,1,0)</f>
        <v>0</v>
      </c>
      <c r="BX239" s="78"/>
      <c r="BY239" s="72" t="n">
        <f aca="false">IF(BZ239&gt;0,1,0)</f>
        <v>0</v>
      </c>
      <c r="BZ239" s="78"/>
      <c r="CA239" s="72" t="n">
        <f aca="false">IF(CB239&gt;0,1,0)</f>
        <v>0</v>
      </c>
      <c r="CB239" s="78"/>
      <c r="CC239" s="72" t="n">
        <f aca="false">IF(CD239&gt;0,1,0)</f>
        <v>0</v>
      </c>
      <c r="CD239" s="78"/>
      <c r="CE239" s="72" t="n">
        <f aca="false">IF(CF239&gt;0,1,0)</f>
        <v>0</v>
      </c>
      <c r="CF239" s="78"/>
      <c r="CG239" s="72" t="n">
        <f aca="false">IF(CH239&gt;0,1,0)</f>
        <v>0</v>
      </c>
      <c r="CH239" s="78"/>
      <c r="CI239" s="72" t="n">
        <f aca="false">IF(CJ239&gt;0,1,0)</f>
        <v>0</v>
      </c>
      <c r="CJ239" s="78"/>
      <c r="CK239" s="72" t="n">
        <f aca="false">IF(CL239&gt;0,1,0)</f>
        <v>0</v>
      </c>
      <c r="CL239" s="78"/>
      <c r="CM239" s="84"/>
    </row>
    <row r="240" s="85" customFormat="true" ht="12.75" hidden="false" customHeight="false" outlineLevel="0" collapsed="false">
      <c r="A240" s="65" t="n">
        <v>235</v>
      </c>
      <c r="B240" s="66"/>
      <c r="C240" s="66"/>
      <c r="D240" s="67"/>
      <c r="E240" s="68"/>
      <c r="F240" s="68"/>
      <c r="G240" s="68"/>
      <c r="H240" s="70" t="str">
        <f aca="false">IF((E240+F240)&gt;=2,"ERROR",(IF(E240+G240&gt;=2,"ERROR",(IF(F240+G240&gt;=2,"ERROR",(IF(E240=1,"OK",(IF(F240=1,"OK",(IF(G240=1,"OK","ERROR")))))))))))</f>
        <v>ERROR</v>
      </c>
      <c r="I240" s="80"/>
      <c r="J240" s="80"/>
      <c r="K240" s="19"/>
      <c r="L240" s="72" t="n">
        <f aca="false">IF(M240&gt;0,1,0)</f>
        <v>0</v>
      </c>
      <c r="M240" s="73"/>
      <c r="N240" s="72" t="n">
        <f aca="false">IF(O240&gt;0,1,0)</f>
        <v>0</v>
      </c>
      <c r="O240" s="73"/>
      <c r="P240" s="72" t="n">
        <f aca="false">IF(Q240&gt;0,1,IF(R240&gt;0,1,0))</f>
        <v>0</v>
      </c>
      <c r="Q240" s="73"/>
      <c r="R240" s="73"/>
      <c r="S240" s="72" t="n">
        <f aca="false">IF(T240&gt;0,1,IF(U240&gt;0,1,0))</f>
        <v>0</v>
      </c>
      <c r="T240" s="73"/>
      <c r="U240" s="73"/>
      <c r="V240" s="72" t="n">
        <f aca="false">IF(W240&gt;0,1,IF(X240&gt;0,1,0))</f>
        <v>0</v>
      </c>
      <c r="W240" s="73"/>
      <c r="X240" s="73"/>
      <c r="Y240" s="72" t="n">
        <f aca="false">IF(Z240&gt;0,1,IF(AA240&gt;0,1,0))</f>
        <v>0</v>
      </c>
      <c r="Z240" s="73"/>
      <c r="AA240" s="73"/>
      <c r="AB240" s="72" t="n">
        <f aca="false">IF(AC240&gt;0,1,IF(AD240&gt;0,1,0))</f>
        <v>0</v>
      </c>
      <c r="AC240" s="73"/>
      <c r="AD240" s="73"/>
      <c r="AE240" s="72" t="n">
        <f aca="false">IF(AF240&gt;0,1,IF(AG240&gt;0,1,0))</f>
        <v>0</v>
      </c>
      <c r="AF240" s="73"/>
      <c r="AG240" s="73"/>
      <c r="AH240" s="72" t="n">
        <f aca="false">IF(AI240&gt;0,1,IF(AJ240&gt;0,1,0))</f>
        <v>0</v>
      </c>
      <c r="AI240" s="73"/>
      <c r="AJ240" s="73"/>
      <c r="AK240" s="72" t="n">
        <f aca="false">IF(AL240&gt;0,1,IF(AM240&gt;0,1,0))</f>
        <v>0</v>
      </c>
      <c r="AL240" s="73"/>
      <c r="AM240" s="73"/>
      <c r="AN240" s="72" t="n">
        <f aca="false">IF(AO240&gt;0,1,IF(AP240&gt;0,1,0))</f>
        <v>0</v>
      </c>
      <c r="AO240" s="73"/>
      <c r="AP240" s="73"/>
      <c r="AQ240" s="72" t="n">
        <f aca="false">IF(AR240&gt;0,1,0)</f>
        <v>0</v>
      </c>
      <c r="AR240" s="73"/>
      <c r="AS240" s="72" t="n">
        <f aca="false">IF(AT240&gt;0,1,0)</f>
        <v>0</v>
      </c>
      <c r="AT240" s="73"/>
      <c r="AU240" s="72" t="n">
        <f aca="false">IF(AV240&gt;0,1,0)</f>
        <v>0</v>
      </c>
      <c r="AV240" s="73"/>
      <c r="AW240" s="72" t="n">
        <f aca="false">IF(AX240&gt;0,1,0)</f>
        <v>0</v>
      </c>
      <c r="AX240" s="73"/>
      <c r="AY240" s="72" t="n">
        <f aca="false">IF(AZ240&gt;0,1,0)</f>
        <v>0</v>
      </c>
      <c r="AZ240" s="73"/>
      <c r="BA240" s="72" t="n">
        <f aca="false">IF(BB240&gt;0,1,0)</f>
        <v>0</v>
      </c>
      <c r="BB240" s="73"/>
      <c r="BC240" s="72" t="n">
        <f aca="false">IF(BD240&gt;0,1,0)</f>
        <v>0</v>
      </c>
      <c r="BD240" s="73"/>
      <c r="BE240" s="72" t="n">
        <f aca="false">IF(BF240&gt;0,1,0)</f>
        <v>0</v>
      </c>
      <c r="BF240" s="73"/>
      <c r="BG240" s="72" t="n">
        <f aca="false">IF(BH240&gt;0,1,0)</f>
        <v>0</v>
      </c>
      <c r="BH240" s="73"/>
      <c r="BI240" s="72" t="n">
        <f aca="false">IF(BJ240&gt;0,1,0)</f>
        <v>0</v>
      </c>
      <c r="BJ240" s="73"/>
      <c r="BK240" s="72" t="n">
        <f aca="false">IF(BL240&gt;0,1,0)</f>
        <v>0</v>
      </c>
      <c r="BL240" s="73"/>
      <c r="BM240" s="72" t="n">
        <f aca="false">IF(BN240&gt;0,1,0)</f>
        <v>0</v>
      </c>
      <c r="BN240" s="73"/>
      <c r="BO240" s="72" t="n">
        <f aca="false">IF(BP240&gt;0,1,0)</f>
        <v>0</v>
      </c>
      <c r="BP240" s="73"/>
      <c r="BQ240" s="72" t="n">
        <f aca="false">IF(BR240&gt;0,1,0)</f>
        <v>0</v>
      </c>
      <c r="BR240" s="73"/>
      <c r="BS240" s="72" t="n">
        <f aca="false">IF(BT240&gt;0,1,0)</f>
        <v>0</v>
      </c>
      <c r="BT240" s="73"/>
      <c r="BU240" s="72" t="n">
        <f aca="false">IF(BV240&gt;0,1,0)</f>
        <v>0</v>
      </c>
      <c r="BV240" s="73"/>
      <c r="BW240" s="72" t="n">
        <f aca="false">IF(BX240&gt;0,1,0)</f>
        <v>0</v>
      </c>
      <c r="BX240" s="73"/>
      <c r="BY240" s="72" t="n">
        <f aca="false">IF(BZ240&gt;0,1,0)</f>
        <v>0</v>
      </c>
      <c r="BZ240" s="73"/>
      <c r="CA240" s="72" t="n">
        <f aca="false">IF(CB240&gt;0,1,0)</f>
        <v>0</v>
      </c>
      <c r="CB240" s="73"/>
      <c r="CC240" s="72" t="n">
        <f aca="false">IF(CD240&gt;0,1,0)</f>
        <v>0</v>
      </c>
      <c r="CD240" s="73"/>
      <c r="CE240" s="72" t="n">
        <f aca="false">IF(CF240&gt;0,1,0)</f>
        <v>0</v>
      </c>
      <c r="CF240" s="73"/>
      <c r="CG240" s="72" t="n">
        <f aca="false">IF(CH240&gt;0,1,0)</f>
        <v>0</v>
      </c>
      <c r="CH240" s="73"/>
      <c r="CI240" s="72" t="n">
        <f aca="false">IF(CJ240&gt;0,1,0)</f>
        <v>0</v>
      </c>
      <c r="CJ240" s="73"/>
      <c r="CK240" s="72" t="n">
        <f aca="false">IF(CL240&gt;0,1,0)</f>
        <v>0</v>
      </c>
      <c r="CL240" s="73"/>
      <c r="CM240" s="84"/>
    </row>
    <row r="241" s="85" customFormat="true" ht="12.75" hidden="false" customHeight="false" outlineLevel="0" collapsed="false">
      <c r="A241" s="19" t="n">
        <v>236</v>
      </c>
      <c r="B241" s="82" t="s">
        <v>3</v>
      </c>
      <c r="C241" s="82" t="s">
        <v>3</v>
      </c>
      <c r="D241" s="83" t="s">
        <v>3</v>
      </c>
      <c r="E241" s="76"/>
      <c r="F241" s="76"/>
      <c r="G241" s="76"/>
      <c r="H241" s="70" t="str">
        <f aca="false">IF((E241+F241)&gt;=2,"ERROR",(IF(E241+G241&gt;=2,"ERROR",(IF(F241+G241&gt;=2,"ERROR",(IF(E241=1,"OK",(IF(F241=1,"OK",(IF(G241=1,"OK","ERROR")))))))))))</f>
        <v>ERROR</v>
      </c>
      <c r="I241" s="81"/>
      <c r="J241" s="81"/>
      <c r="K241" s="19"/>
      <c r="L241" s="72" t="n">
        <f aca="false">IF(M241&gt;0,1,0)</f>
        <v>0</v>
      </c>
      <c r="M241" s="78"/>
      <c r="N241" s="72" t="n">
        <f aca="false">IF(O241&gt;0,1,0)</f>
        <v>0</v>
      </c>
      <c r="O241" s="78"/>
      <c r="P241" s="72" t="n">
        <f aca="false">IF(Q241&gt;0,1,IF(R241&gt;0,1,0))</f>
        <v>0</v>
      </c>
      <c r="Q241" s="78"/>
      <c r="R241" s="78"/>
      <c r="S241" s="72" t="n">
        <f aca="false">IF(T241&gt;0,1,IF(U241&gt;0,1,0))</f>
        <v>0</v>
      </c>
      <c r="T241" s="78"/>
      <c r="U241" s="78"/>
      <c r="V241" s="72" t="n">
        <f aca="false">IF(W241&gt;0,1,IF(X241&gt;0,1,0))</f>
        <v>0</v>
      </c>
      <c r="W241" s="78"/>
      <c r="X241" s="78"/>
      <c r="Y241" s="72" t="n">
        <f aca="false">IF(Z241&gt;0,1,IF(AA241&gt;0,1,0))</f>
        <v>0</v>
      </c>
      <c r="Z241" s="78"/>
      <c r="AA241" s="78"/>
      <c r="AB241" s="72" t="n">
        <f aca="false">IF(AC241&gt;0,1,IF(AD241&gt;0,1,0))</f>
        <v>0</v>
      </c>
      <c r="AC241" s="78"/>
      <c r="AD241" s="78"/>
      <c r="AE241" s="72" t="n">
        <f aca="false">IF(AF241&gt;0,1,IF(AG241&gt;0,1,0))</f>
        <v>0</v>
      </c>
      <c r="AF241" s="78"/>
      <c r="AG241" s="78"/>
      <c r="AH241" s="72" t="n">
        <f aca="false">IF(AI241&gt;0,1,IF(AJ241&gt;0,1,0))</f>
        <v>0</v>
      </c>
      <c r="AI241" s="78"/>
      <c r="AJ241" s="78"/>
      <c r="AK241" s="72" t="n">
        <f aca="false">IF(AL241&gt;0,1,IF(AM241&gt;0,1,0))</f>
        <v>0</v>
      </c>
      <c r="AL241" s="78"/>
      <c r="AM241" s="78"/>
      <c r="AN241" s="72" t="n">
        <f aca="false">IF(AO241&gt;0,1,IF(AP241&gt;0,1,0))</f>
        <v>0</v>
      </c>
      <c r="AO241" s="78"/>
      <c r="AP241" s="78"/>
      <c r="AQ241" s="72" t="n">
        <f aca="false">IF(AR241&gt;0,1,0)</f>
        <v>0</v>
      </c>
      <c r="AR241" s="78"/>
      <c r="AS241" s="72" t="n">
        <f aca="false">IF(AT241&gt;0,1,0)</f>
        <v>0</v>
      </c>
      <c r="AT241" s="78"/>
      <c r="AU241" s="72" t="n">
        <f aca="false">IF(AV241&gt;0,1,0)</f>
        <v>0</v>
      </c>
      <c r="AV241" s="78"/>
      <c r="AW241" s="72" t="n">
        <f aca="false">IF(AX241&gt;0,1,0)</f>
        <v>0</v>
      </c>
      <c r="AX241" s="78"/>
      <c r="AY241" s="72" t="n">
        <f aca="false">IF(AZ241&gt;0,1,0)</f>
        <v>0</v>
      </c>
      <c r="AZ241" s="78"/>
      <c r="BA241" s="72" t="n">
        <f aca="false">IF(BB241&gt;0,1,0)</f>
        <v>0</v>
      </c>
      <c r="BB241" s="78"/>
      <c r="BC241" s="72" t="n">
        <f aca="false">IF(BD241&gt;0,1,0)</f>
        <v>0</v>
      </c>
      <c r="BD241" s="78"/>
      <c r="BE241" s="72" t="n">
        <f aca="false">IF(BF241&gt;0,1,0)</f>
        <v>0</v>
      </c>
      <c r="BF241" s="78"/>
      <c r="BG241" s="72" t="n">
        <f aca="false">IF(BH241&gt;0,1,0)</f>
        <v>0</v>
      </c>
      <c r="BH241" s="78"/>
      <c r="BI241" s="72" t="n">
        <f aca="false">IF(BJ241&gt;0,1,0)</f>
        <v>0</v>
      </c>
      <c r="BJ241" s="78"/>
      <c r="BK241" s="72" t="n">
        <f aca="false">IF(BL241&gt;0,1,0)</f>
        <v>0</v>
      </c>
      <c r="BL241" s="78"/>
      <c r="BM241" s="72" t="n">
        <f aca="false">IF(BN241&gt;0,1,0)</f>
        <v>0</v>
      </c>
      <c r="BN241" s="78"/>
      <c r="BO241" s="72" t="n">
        <f aca="false">IF(BP241&gt;0,1,0)</f>
        <v>0</v>
      </c>
      <c r="BP241" s="78"/>
      <c r="BQ241" s="72" t="n">
        <f aca="false">IF(BR241&gt;0,1,0)</f>
        <v>0</v>
      </c>
      <c r="BR241" s="78"/>
      <c r="BS241" s="72" t="n">
        <f aca="false">IF(BT241&gt;0,1,0)</f>
        <v>0</v>
      </c>
      <c r="BT241" s="78"/>
      <c r="BU241" s="72" t="n">
        <f aca="false">IF(BV241&gt;0,1,0)</f>
        <v>0</v>
      </c>
      <c r="BV241" s="78"/>
      <c r="BW241" s="72" t="n">
        <f aca="false">IF(BX241&gt;0,1,0)</f>
        <v>0</v>
      </c>
      <c r="BX241" s="78"/>
      <c r="BY241" s="72" t="n">
        <f aca="false">IF(BZ241&gt;0,1,0)</f>
        <v>0</v>
      </c>
      <c r="BZ241" s="78"/>
      <c r="CA241" s="72" t="n">
        <f aca="false">IF(CB241&gt;0,1,0)</f>
        <v>0</v>
      </c>
      <c r="CB241" s="78"/>
      <c r="CC241" s="72" t="n">
        <f aca="false">IF(CD241&gt;0,1,0)</f>
        <v>0</v>
      </c>
      <c r="CD241" s="78"/>
      <c r="CE241" s="72" t="n">
        <f aca="false">IF(CF241&gt;0,1,0)</f>
        <v>0</v>
      </c>
      <c r="CF241" s="78"/>
      <c r="CG241" s="72" t="n">
        <f aca="false">IF(CH241&gt;0,1,0)</f>
        <v>0</v>
      </c>
      <c r="CH241" s="78"/>
      <c r="CI241" s="72" t="n">
        <f aca="false">IF(CJ241&gt;0,1,0)</f>
        <v>0</v>
      </c>
      <c r="CJ241" s="78"/>
      <c r="CK241" s="72" t="n">
        <f aca="false">IF(CL241&gt;0,1,0)</f>
        <v>0</v>
      </c>
      <c r="CL241" s="78"/>
      <c r="CM241" s="84"/>
    </row>
    <row r="242" s="85" customFormat="true" ht="12.75" hidden="false" customHeight="false" outlineLevel="0" collapsed="false">
      <c r="A242" s="65" t="n">
        <v>237</v>
      </c>
      <c r="B242" s="66"/>
      <c r="C242" s="66"/>
      <c r="D242" s="67"/>
      <c r="E242" s="68"/>
      <c r="F242" s="68"/>
      <c r="G242" s="68"/>
      <c r="H242" s="70" t="str">
        <f aca="false">IF((E242+F242)&gt;=2,"ERROR",(IF(E242+G242&gt;=2,"ERROR",(IF(F242+G242&gt;=2,"ERROR",(IF(E242=1,"OK",(IF(F242=1,"OK",(IF(G242=1,"OK","ERROR")))))))))))</f>
        <v>ERROR</v>
      </c>
      <c r="I242" s="80"/>
      <c r="J242" s="80"/>
      <c r="K242" s="19"/>
      <c r="L242" s="72" t="n">
        <f aca="false">IF(M242&gt;0,1,0)</f>
        <v>0</v>
      </c>
      <c r="M242" s="73"/>
      <c r="N242" s="72" t="n">
        <f aca="false">IF(O242&gt;0,1,0)</f>
        <v>0</v>
      </c>
      <c r="O242" s="73"/>
      <c r="P242" s="72" t="n">
        <f aca="false">IF(Q242&gt;0,1,IF(R242&gt;0,1,0))</f>
        <v>0</v>
      </c>
      <c r="Q242" s="73"/>
      <c r="R242" s="73"/>
      <c r="S242" s="72" t="n">
        <f aca="false">IF(T242&gt;0,1,IF(U242&gt;0,1,0))</f>
        <v>0</v>
      </c>
      <c r="T242" s="73"/>
      <c r="U242" s="73"/>
      <c r="V242" s="72" t="n">
        <f aca="false">IF(W242&gt;0,1,IF(X242&gt;0,1,0))</f>
        <v>0</v>
      </c>
      <c r="W242" s="73"/>
      <c r="X242" s="73"/>
      <c r="Y242" s="72" t="n">
        <f aca="false">IF(Z242&gt;0,1,IF(AA242&gt;0,1,0))</f>
        <v>0</v>
      </c>
      <c r="Z242" s="73"/>
      <c r="AA242" s="73"/>
      <c r="AB242" s="72" t="n">
        <f aca="false">IF(AC242&gt;0,1,IF(AD242&gt;0,1,0))</f>
        <v>0</v>
      </c>
      <c r="AC242" s="73"/>
      <c r="AD242" s="73"/>
      <c r="AE242" s="72" t="n">
        <f aca="false">IF(AF242&gt;0,1,IF(AG242&gt;0,1,0))</f>
        <v>0</v>
      </c>
      <c r="AF242" s="73"/>
      <c r="AG242" s="73"/>
      <c r="AH242" s="72" t="n">
        <f aca="false">IF(AI242&gt;0,1,IF(AJ242&gt;0,1,0))</f>
        <v>0</v>
      </c>
      <c r="AI242" s="73"/>
      <c r="AJ242" s="73"/>
      <c r="AK242" s="72" t="n">
        <f aca="false">IF(AL242&gt;0,1,IF(AM242&gt;0,1,0))</f>
        <v>0</v>
      </c>
      <c r="AL242" s="73"/>
      <c r="AM242" s="73"/>
      <c r="AN242" s="72" t="n">
        <f aca="false">IF(AO242&gt;0,1,IF(AP242&gt;0,1,0))</f>
        <v>0</v>
      </c>
      <c r="AO242" s="73"/>
      <c r="AP242" s="73"/>
      <c r="AQ242" s="72" t="n">
        <f aca="false">IF(AR242&gt;0,1,0)</f>
        <v>0</v>
      </c>
      <c r="AR242" s="73"/>
      <c r="AS242" s="72" t="n">
        <f aca="false">IF(AT242&gt;0,1,0)</f>
        <v>0</v>
      </c>
      <c r="AT242" s="73"/>
      <c r="AU242" s="72" t="n">
        <f aca="false">IF(AV242&gt;0,1,0)</f>
        <v>0</v>
      </c>
      <c r="AV242" s="73"/>
      <c r="AW242" s="72" t="n">
        <f aca="false">IF(AX242&gt;0,1,0)</f>
        <v>0</v>
      </c>
      <c r="AX242" s="73"/>
      <c r="AY242" s="72" t="n">
        <f aca="false">IF(AZ242&gt;0,1,0)</f>
        <v>0</v>
      </c>
      <c r="AZ242" s="73"/>
      <c r="BA242" s="72" t="n">
        <f aca="false">IF(BB242&gt;0,1,0)</f>
        <v>0</v>
      </c>
      <c r="BB242" s="73"/>
      <c r="BC242" s="72" t="n">
        <f aca="false">IF(BD242&gt;0,1,0)</f>
        <v>0</v>
      </c>
      <c r="BD242" s="73"/>
      <c r="BE242" s="72" t="n">
        <f aca="false">IF(BF242&gt;0,1,0)</f>
        <v>0</v>
      </c>
      <c r="BF242" s="73"/>
      <c r="BG242" s="72" t="n">
        <f aca="false">IF(BH242&gt;0,1,0)</f>
        <v>0</v>
      </c>
      <c r="BH242" s="73"/>
      <c r="BI242" s="72" t="n">
        <f aca="false">IF(BJ242&gt;0,1,0)</f>
        <v>0</v>
      </c>
      <c r="BJ242" s="73"/>
      <c r="BK242" s="72" t="n">
        <f aca="false">IF(BL242&gt;0,1,0)</f>
        <v>0</v>
      </c>
      <c r="BL242" s="73"/>
      <c r="BM242" s="72" t="n">
        <f aca="false">IF(BN242&gt;0,1,0)</f>
        <v>0</v>
      </c>
      <c r="BN242" s="73"/>
      <c r="BO242" s="72" t="n">
        <f aca="false">IF(BP242&gt;0,1,0)</f>
        <v>0</v>
      </c>
      <c r="BP242" s="73"/>
      <c r="BQ242" s="72" t="n">
        <f aca="false">IF(BR242&gt;0,1,0)</f>
        <v>0</v>
      </c>
      <c r="BR242" s="73"/>
      <c r="BS242" s="72" t="n">
        <f aca="false">IF(BT242&gt;0,1,0)</f>
        <v>0</v>
      </c>
      <c r="BT242" s="73"/>
      <c r="BU242" s="72" t="n">
        <f aca="false">IF(BV242&gt;0,1,0)</f>
        <v>0</v>
      </c>
      <c r="BV242" s="73"/>
      <c r="BW242" s="72" t="n">
        <f aca="false">IF(BX242&gt;0,1,0)</f>
        <v>0</v>
      </c>
      <c r="BX242" s="73"/>
      <c r="BY242" s="72" t="n">
        <f aca="false">IF(BZ242&gt;0,1,0)</f>
        <v>0</v>
      </c>
      <c r="BZ242" s="73"/>
      <c r="CA242" s="72" t="n">
        <f aca="false">IF(CB242&gt;0,1,0)</f>
        <v>0</v>
      </c>
      <c r="CB242" s="73"/>
      <c r="CC242" s="72" t="n">
        <f aca="false">IF(CD242&gt;0,1,0)</f>
        <v>0</v>
      </c>
      <c r="CD242" s="73"/>
      <c r="CE242" s="72" t="n">
        <f aca="false">IF(CF242&gt;0,1,0)</f>
        <v>0</v>
      </c>
      <c r="CF242" s="73"/>
      <c r="CG242" s="72" t="n">
        <f aca="false">IF(CH242&gt;0,1,0)</f>
        <v>0</v>
      </c>
      <c r="CH242" s="73"/>
      <c r="CI242" s="72" t="n">
        <f aca="false">IF(CJ242&gt;0,1,0)</f>
        <v>0</v>
      </c>
      <c r="CJ242" s="73"/>
      <c r="CK242" s="72" t="n">
        <f aca="false">IF(CL242&gt;0,1,0)</f>
        <v>0</v>
      </c>
      <c r="CL242" s="73"/>
      <c r="CM242" s="84"/>
    </row>
    <row r="243" s="85" customFormat="true" ht="12.75" hidden="false" customHeight="false" outlineLevel="0" collapsed="false">
      <c r="A243" s="19" t="n">
        <v>238</v>
      </c>
      <c r="B243" s="82" t="s">
        <v>3</v>
      </c>
      <c r="C243" s="82" t="s">
        <v>3</v>
      </c>
      <c r="D243" s="83" t="s">
        <v>3</v>
      </c>
      <c r="E243" s="76"/>
      <c r="F243" s="76"/>
      <c r="G243" s="76"/>
      <c r="H243" s="70" t="str">
        <f aca="false">IF((E243+F243)&gt;=2,"ERROR",(IF(E243+G243&gt;=2,"ERROR",(IF(F243+G243&gt;=2,"ERROR",(IF(E243=1,"OK",(IF(F243=1,"OK",(IF(G243=1,"OK","ERROR")))))))))))</f>
        <v>ERROR</v>
      </c>
      <c r="I243" s="81"/>
      <c r="J243" s="81"/>
      <c r="K243" s="19"/>
      <c r="L243" s="72" t="n">
        <f aca="false">IF(M243&gt;0,1,0)</f>
        <v>0</v>
      </c>
      <c r="M243" s="78"/>
      <c r="N243" s="72" t="n">
        <f aca="false">IF(O243&gt;0,1,0)</f>
        <v>0</v>
      </c>
      <c r="O243" s="78"/>
      <c r="P243" s="72" t="n">
        <f aca="false">IF(Q243&gt;0,1,IF(R243&gt;0,1,0))</f>
        <v>0</v>
      </c>
      <c r="Q243" s="78"/>
      <c r="R243" s="78"/>
      <c r="S243" s="72" t="n">
        <f aca="false">IF(T243&gt;0,1,IF(U243&gt;0,1,0))</f>
        <v>0</v>
      </c>
      <c r="T243" s="78"/>
      <c r="U243" s="78"/>
      <c r="V243" s="72" t="n">
        <f aca="false">IF(W243&gt;0,1,IF(X243&gt;0,1,0))</f>
        <v>0</v>
      </c>
      <c r="W243" s="78"/>
      <c r="X243" s="78"/>
      <c r="Y243" s="72" t="n">
        <f aca="false">IF(Z243&gt;0,1,IF(AA243&gt;0,1,0))</f>
        <v>0</v>
      </c>
      <c r="Z243" s="78"/>
      <c r="AA243" s="78"/>
      <c r="AB243" s="72" t="n">
        <f aca="false">IF(AC243&gt;0,1,IF(AD243&gt;0,1,0))</f>
        <v>0</v>
      </c>
      <c r="AC243" s="78"/>
      <c r="AD243" s="78"/>
      <c r="AE243" s="72" t="n">
        <f aca="false">IF(AF243&gt;0,1,IF(AG243&gt;0,1,0))</f>
        <v>0</v>
      </c>
      <c r="AF243" s="78"/>
      <c r="AG243" s="78"/>
      <c r="AH243" s="72" t="n">
        <f aca="false">IF(AI243&gt;0,1,IF(AJ243&gt;0,1,0))</f>
        <v>0</v>
      </c>
      <c r="AI243" s="78"/>
      <c r="AJ243" s="78"/>
      <c r="AK243" s="72" t="n">
        <f aca="false">IF(AL243&gt;0,1,IF(AM243&gt;0,1,0))</f>
        <v>0</v>
      </c>
      <c r="AL243" s="78"/>
      <c r="AM243" s="78"/>
      <c r="AN243" s="72" t="n">
        <f aca="false">IF(AO243&gt;0,1,IF(AP243&gt;0,1,0))</f>
        <v>0</v>
      </c>
      <c r="AO243" s="78"/>
      <c r="AP243" s="78"/>
      <c r="AQ243" s="72" t="n">
        <f aca="false">IF(AR243&gt;0,1,0)</f>
        <v>0</v>
      </c>
      <c r="AR243" s="78"/>
      <c r="AS243" s="72" t="n">
        <f aca="false">IF(AT243&gt;0,1,0)</f>
        <v>0</v>
      </c>
      <c r="AT243" s="78"/>
      <c r="AU243" s="72" t="n">
        <f aca="false">IF(AV243&gt;0,1,0)</f>
        <v>0</v>
      </c>
      <c r="AV243" s="78"/>
      <c r="AW243" s="72" t="n">
        <f aca="false">IF(AX243&gt;0,1,0)</f>
        <v>0</v>
      </c>
      <c r="AX243" s="78"/>
      <c r="AY243" s="72" t="n">
        <f aca="false">IF(AZ243&gt;0,1,0)</f>
        <v>0</v>
      </c>
      <c r="AZ243" s="78"/>
      <c r="BA243" s="72" t="n">
        <f aca="false">IF(BB243&gt;0,1,0)</f>
        <v>0</v>
      </c>
      <c r="BB243" s="78"/>
      <c r="BC243" s="72" t="n">
        <f aca="false">IF(BD243&gt;0,1,0)</f>
        <v>0</v>
      </c>
      <c r="BD243" s="78"/>
      <c r="BE243" s="72" t="n">
        <f aca="false">IF(BF243&gt;0,1,0)</f>
        <v>0</v>
      </c>
      <c r="BF243" s="78"/>
      <c r="BG243" s="72" t="n">
        <f aca="false">IF(BH243&gt;0,1,0)</f>
        <v>0</v>
      </c>
      <c r="BH243" s="78"/>
      <c r="BI243" s="72" t="n">
        <f aca="false">IF(BJ243&gt;0,1,0)</f>
        <v>0</v>
      </c>
      <c r="BJ243" s="78"/>
      <c r="BK243" s="72" t="n">
        <f aca="false">IF(BL243&gt;0,1,0)</f>
        <v>0</v>
      </c>
      <c r="BL243" s="78"/>
      <c r="BM243" s="72" t="n">
        <f aca="false">IF(BN243&gt;0,1,0)</f>
        <v>0</v>
      </c>
      <c r="BN243" s="78"/>
      <c r="BO243" s="72" t="n">
        <f aca="false">IF(BP243&gt;0,1,0)</f>
        <v>0</v>
      </c>
      <c r="BP243" s="78"/>
      <c r="BQ243" s="72" t="n">
        <f aca="false">IF(BR243&gt;0,1,0)</f>
        <v>0</v>
      </c>
      <c r="BR243" s="78"/>
      <c r="BS243" s="72" t="n">
        <f aca="false">IF(BT243&gt;0,1,0)</f>
        <v>0</v>
      </c>
      <c r="BT243" s="78"/>
      <c r="BU243" s="72" t="n">
        <f aca="false">IF(BV243&gt;0,1,0)</f>
        <v>0</v>
      </c>
      <c r="BV243" s="78"/>
      <c r="BW243" s="72" t="n">
        <f aca="false">IF(BX243&gt;0,1,0)</f>
        <v>0</v>
      </c>
      <c r="BX243" s="78"/>
      <c r="BY243" s="72" t="n">
        <f aca="false">IF(BZ243&gt;0,1,0)</f>
        <v>0</v>
      </c>
      <c r="BZ243" s="78"/>
      <c r="CA243" s="72" t="n">
        <f aca="false">IF(CB243&gt;0,1,0)</f>
        <v>0</v>
      </c>
      <c r="CB243" s="78"/>
      <c r="CC243" s="72" t="n">
        <f aca="false">IF(CD243&gt;0,1,0)</f>
        <v>0</v>
      </c>
      <c r="CD243" s="78"/>
      <c r="CE243" s="72" t="n">
        <f aca="false">IF(CF243&gt;0,1,0)</f>
        <v>0</v>
      </c>
      <c r="CF243" s="78"/>
      <c r="CG243" s="72" t="n">
        <f aca="false">IF(CH243&gt;0,1,0)</f>
        <v>0</v>
      </c>
      <c r="CH243" s="78"/>
      <c r="CI243" s="72" t="n">
        <f aca="false">IF(CJ243&gt;0,1,0)</f>
        <v>0</v>
      </c>
      <c r="CJ243" s="78"/>
      <c r="CK243" s="72" t="n">
        <f aca="false">IF(CL243&gt;0,1,0)</f>
        <v>0</v>
      </c>
      <c r="CL243" s="78"/>
      <c r="CM243" s="84"/>
    </row>
    <row r="244" s="85" customFormat="true" ht="12.75" hidden="false" customHeight="false" outlineLevel="0" collapsed="false">
      <c r="A244" s="65" t="n">
        <v>239</v>
      </c>
      <c r="B244" s="66"/>
      <c r="C244" s="66"/>
      <c r="D244" s="67"/>
      <c r="E244" s="68"/>
      <c r="F244" s="68"/>
      <c r="G244" s="68"/>
      <c r="H244" s="70" t="str">
        <f aca="false">IF((E244+F244)&gt;=2,"ERROR",(IF(E244+G244&gt;=2,"ERROR",(IF(F244+G244&gt;=2,"ERROR",(IF(E244=1,"OK",(IF(F244=1,"OK",(IF(G244=1,"OK","ERROR")))))))))))</f>
        <v>ERROR</v>
      </c>
      <c r="I244" s="80"/>
      <c r="J244" s="80"/>
      <c r="K244" s="19"/>
      <c r="L244" s="72" t="n">
        <f aca="false">IF(M244&gt;0,1,0)</f>
        <v>0</v>
      </c>
      <c r="M244" s="73"/>
      <c r="N244" s="72" t="n">
        <f aca="false">IF(O244&gt;0,1,0)</f>
        <v>0</v>
      </c>
      <c r="O244" s="73"/>
      <c r="P244" s="72" t="n">
        <f aca="false">IF(Q244&gt;0,1,IF(R244&gt;0,1,0))</f>
        <v>0</v>
      </c>
      <c r="Q244" s="73"/>
      <c r="R244" s="73"/>
      <c r="S244" s="72" t="n">
        <f aca="false">IF(T244&gt;0,1,IF(U244&gt;0,1,0))</f>
        <v>0</v>
      </c>
      <c r="T244" s="73"/>
      <c r="U244" s="73"/>
      <c r="V244" s="72" t="n">
        <f aca="false">IF(W244&gt;0,1,IF(X244&gt;0,1,0))</f>
        <v>0</v>
      </c>
      <c r="W244" s="73"/>
      <c r="X244" s="73"/>
      <c r="Y244" s="72" t="n">
        <f aca="false">IF(Z244&gt;0,1,IF(AA244&gt;0,1,0))</f>
        <v>0</v>
      </c>
      <c r="Z244" s="73"/>
      <c r="AA244" s="73"/>
      <c r="AB244" s="72" t="n">
        <f aca="false">IF(AC244&gt;0,1,IF(AD244&gt;0,1,0))</f>
        <v>0</v>
      </c>
      <c r="AC244" s="73"/>
      <c r="AD244" s="73"/>
      <c r="AE244" s="72" t="n">
        <f aca="false">IF(AF244&gt;0,1,IF(AG244&gt;0,1,0))</f>
        <v>0</v>
      </c>
      <c r="AF244" s="73"/>
      <c r="AG244" s="73"/>
      <c r="AH244" s="72" t="n">
        <f aca="false">IF(AI244&gt;0,1,IF(AJ244&gt;0,1,0))</f>
        <v>0</v>
      </c>
      <c r="AI244" s="73"/>
      <c r="AJ244" s="73"/>
      <c r="AK244" s="72" t="n">
        <f aca="false">IF(AL244&gt;0,1,IF(AM244&gt;0,1,0))</f>
        <v>0</v>
      </c>
      <c r="AL244" s="73"/>
      <c r="AM244" s="73"/>
      <c r="AN244" s="72" t="n">
        <f aca="false">IF(AO244&gt;0,1,IF(AP244&gt;0,1,0))</f>
        <v>0</v>
      </c>
      <c r="AO244" s="73"/>
      <c r="AP244" s="73"/>
      <c r="AQ244" s="72" t="n">
        <f aca="false">IF(AR244&gt;0,1,0)</f>
        <v>0</v>
      </c>
      <c r="AR244" s="73"/>
      <c r="AS244" s="72" t="n">
        <f aca="false">IF(AT244&gt;0,1,0)</f>
        <v>0</v>
      </c>
      <c r="AT244" s="73"/>
      <c r="AU244" s="72" t="n">
        <f aca="false">IF(AV244&gt;0,1,0)</f>
        <v>0</v>
      </c>
      <c r="AV244" s="73"/>
      <c r="AW244" s="72" t="n">
        <f aca="false">IF(AX244&gt;0,1,0)</f>
        <v>0</v>
      </c>
      <c r="AX244" s="73"/>
      <c r="AY244" s="72" t="n">
        <f aca="false">IF(AZ244&gt;0,1,0)</f>
        <v>0</v>
      </c>
      <c r="AZ244" s="73"/>
      <c r="BA244" s="72" t="n">
        <f aca="false">IF(BB244&gt;0,1,0)</f>
        <v>0</v>
      </c>
      <c r="BB244" s="73"/>
      <c r="BC244" s="72" t="n">
        <f aca="false">IF(BD244&gt;0,1,0)</f>
        <v>0</v>
      </c>
      <c r="BD244" s="73"/>
      <c r="BE244" s="72" t="n">
        <f aca="false">IF(BF244&gt;0,1,0)</f>
        <v>0</v>
      </c>
      <c r="BF244" s="73"/>
      <c r="BG244" s="72" t="n">
        <f aca="false">IF(BH244&gt;0,1,0)</f>
        <v>0</v>
      </c>
      <c r="BH244" s="73"/>
      <c r="BI244" s="72" t="n">
        <f aca="false">IF(BJ244&gt;0,1,0)</f>
        <v>0</v>
      </c>
      <c r="BJ244" s="73"/>
      <c r="BK244" s="72" t="n">
        <f aca="false">IF(BL244&gt;0,1,0)</f>
        <v>0</v>
      </c>
      <c r="BL244" s="73"/>
      <c r="BM244" s="72" t="n">
        <f aca="false">IF(BN244&gt;0,1,0)</f>
        <v>0</v>
      </c>
      <c r="BN244" s="73"/>
      <c r="BO244" s="72" t="n">
        <f aca="false">IF(BP244&gt;0,1,0)</f>
        <v>0</v>
      </c>
      <c r="BP244" s="73"/>
      <c r="BQ244" s="72" t="n">
        <f aca="false">IF(BR244&gt;0,1,0)</f>
        <v>0</v>
      </c>
      <c r="BR244" s="73"/>
      <c r="BS244" s="72" t="n">
        <f aca="false">IF(BT244&gt;0,1,0)</f>
        <v>0</v>
      </c>
      <c r="BT244" s="73"/>
      <c r="BU244" s="72" t="n">
        <f aca="false">IF(BV244&gt;0,1,0)</f>
        <v>0</v>
      </c>
      <c r="BV244" s="73"/>
      <c r="BW244" s="72" t="n">
        <f aca="false">IF(BX244&gt;0,1,0)</f>
        <v>0</v>
      </c>
      <c r="BX244" s="73"/>
      <c r="BY244" s="72" t="n">
        <f aca="false">IF(BZ244&gt;0,1,0)</f>
        <v>0</v>
      </c>
      <c r="BZ244" s="73"/>
      <c r="CA244" s="72" t="n">
        <f aca="false">IF(CB244&gt;0,1,0)</f>
        <v>0</v>
      </c>
      <c r="CB244" s="73"/>
      <c r="CC244" s="72" t="n">
        <f aca="false">IF(CD244&gt;0,1,0)</f>
        <v>0</v>
      </c>
      <c r="CD244" s="73"/>
      <c r="CE244" s="72" t="n">
        <f aca="false">IF(CF244&gt;0,1,0)</f>
        <v>0</v>
      </c>
      <c r="CF244" s="73"/>
      <c r="CG244" s="72" t="n">
        <f aca="false">IF(CH244&gt;0,1,0)</f>
        <v>0</v>
      </c>
      <c r="CH244" s="73"/>
      <c r="CI244" s="72" t="n">
        <f aca="false">IF(CJ244&gt;0,1,0)</f>
        <v>0</v>
      </c>
      <c r="CJ244" s="73"/>
      <c r="CK244" s="72" t="n">
        <f aca="false">IF(CL244&gt;0,1,0)</f>
        <v>0</v>
      </c>
      <c r="CL244" s="73"/>
      <c r="CM244" s="84"/>
    </row>
    <row r="245" s="85" customFormat="true" ht="12.75" hidden="false" customHeight="false" outlineLevel="0" collapsed="false">
      <c r="A245" s="19" t="n">
        <v>240</v>
      </c>
      <c r="B245" s="82" t="s">
        <v>3</v>
      </c>
      <c r="C245" s="82" t="s">
        <v>3</v>
      </c>
      <c r="D245" s="83" t="s">
        <v>3</v>
      </c>
      <c r="E245" s="76"/>
      <c r="F245" s="76"/>
      <c r="G245" s="76"/>
      <c r="H245" s="70" t="str">
        <f aca="false">IF((E245+F245)&gt;=2,"ERROR",(IF(E245+G245&gt;=2,"ERROR",(IF(F245+G245&gt;=2,"ERROR",(IF(E245=1,"OK",(IF(F245=1,"OK",(IF(G245=1,"OK","ERROR")))))))))))</f>
        <v>ERROR</v>
      </c>
      <c r="I245" s="81"/>
      <c r="J245" s="81"/>
      <c r="K245" s="19"/>
      <c r="L245" s="72" t="n">
        <f aca="false">IF(M245&gt;0,1,0)</f>
        <v>0</v>
      </c>
      <c r="M245" s="78"/>
      <c r="N245" s="72" t="n">
        <f aca="false">IF(O245&gt;0,1,0)</f>
        <v>0</v>
      </c>
      <c r="O245" s="78"/>
      <c r="P245" s="72" t="n">
        <f aca="false">IF(Q245&gt;0,1,IF(R245&gt;0,1,0))</f>
        <v>0</v>
      </c>
      <c r="Q245" s="78"/>
      <c r="R245" s="78"/>
      <c r="S245" s="72" t="n">
        <f aca="false">IF(T245&gt;0,1,IF(U245&gt;0,1,0))</f>
        <v>0</v>
      </c>
      <c r="T245" s="78"/>
      <c r="U245" s="78"/>
      <c r="V245" s="72" t="n">
        <f aca="false">IF(W245&gt;0,1,IF(X245&gt;0,1,0))</f>
        <v>0</v>
      </c>
      <c r="W245" s="78"/>
      <c r="X245" s="78"/>
      <c r="Y245" s="72" t="n">
        <f aca="false">IF(Z245&gt;0,1,IF(AA245&gt;0,1,0))</f>
        <v>0</v>
      </c>
      <c r="Z245" s="78"/>
      <c r="AA245" s="78"/>
      <c r="AB245" s="72" t="n">
        <f aca="false">IF(AC245&gt;0,1,IF(AD245&gt;0,1,0))</f>
        <v>0</v>
      </c>
      <c r="AC245" s="78"/>
      <c r="AD245" s="78"/>
      <c r="AE245" s="72" t="n">
        <f aca="false">IF(AF245&gt;0,1,IF(AG245&gt;0,1,0))</f>
        <v>0</v>
      </c>
      <c r="AF245" s="78"/>
      <c r="AG245" s="78"/>
      <c r="AH245" s="72" t="n">
        <f aca="false">IF(AI245&gt;0,1,IF(AJ245&gt;0,1,0))</f>
        <v>0</v>
      </c>
      <c r="AI245" s="78"/>
      <c r="AJ245" s="78"/>
      <c r="AK245" s="72" t="n">
        <f aca="false">IF(AL245&gt;0,1,IF(AM245&gt;0,1,0))</f>
        <v>0</v>
      </c>
      <c r="AL245" s="78"/>
      <c r="AM245" s="78"/>
      <c r="AN245" s="72" t="n">
        <f aca="false">IF(AO245&gt;0,1,IF(AP245&gt;0,1,0))</f>
        <v>0</v>
      </c>
      <c r="AO245" s="78"/>
      <c r="AP245" s="78"/>
      <c r="AQ245" s="72" t="n">
        <f aca="false">IF(AR245&gt;0,1,0)</f>
        <v>0</v>
      </c>
      <c r="AR245" s="78"/>
      <c r="AS245" s="72" t="n">
        <f aca="false">IF(AT245&gt;0,1,0)</f>
        <v>0</v>
      </c>
      <c r="AT245" s="78"/>
      <c r="AU245" s="72" t="n">
        <f aca="false">IF(AV245&gt;0,1,0)</f>
        <v>0</v>
      </c>
      <c r="AV245" s="78"/>
      <c r="AW245" s="72" t="n">
        <f aca="false">IF(AX245&gt;0,1,0)</f>
        <v>0</v>
      </c>
      <c r="AX245" s="78"/>
      <c r="AY245" s="72" t="n">
        <f aca="false">IF(AZ245&gt;0,1,0)</f>
        <v>0</v>
      </c>
      <c r="AZ245" s="78"/>
      <c r="BA245" s="72" t="n">
        <f aca="false">IF(BB245&gt;0,1,0)</f>
        <v>0</v>
      </c>
      <c r="BB245" s="78"/>
      <c r="BC245" s="72" t="n">
        <f aca="false">IF(BD245&gt;0,1,0)</f>
        <v>0</v>
      </c>
      <c r="BD245" s="78"/>
      <c r="BE245" s="72" t="n">
        <f aca="false">IF(BF245&gt;0,1,0)</f>
        <v>0</v>
      </c>
      <c r="BF245" s="78"/>
      <c r="BG245" s="72" t="n">
        <f aca="false">IF(BH245&gt;0,1,0)</f>
        <v>0</v>
      </c>
      <c r="BH245" s="78"/>
      <c r="BI245" s="72" t="n">
        <f aca="false">IF(BJ245&gt;0,1,0)</f>
        <v>0</v>
      </c>
      <c r="BJ245" s="78"/>
      <c r="BK245" s="72" t="n">
        <f aca="false">IF(BL245&gt;0,1,0)</f>
        <v>0</v>
      </c>
      <c r="BL245" s="78"/>
      <c r="BM245" s="72" t="n">
        <f aca="false">IF(BN245&gt;0,1,0)</f>
        <v>0</v>
      </c>
      <c r="BN245" s="78"/>
      <c r="BO245" s="72" t="n">
        <f aca="false">IF(BP245&gt;0,1,0)</f>
        <v>0</v>
      </c>
      <c r="BP245" s="78"/>
      <c r="BQ245" s="72" t="n">
        <f aca="false">IF(BR245&gt;0,1,0)</f>
        <v>0</v>
      </c>
      <c r="BR245" s="78"/>
      <c r="BS245" s="72" t="n">
        <f aca="false">IF(BT245&gt;0,1,0)</f>
        <v>0</v>
      </c>
      <c r="BT245" s="78"/>
      <c r="BU245" s="72" t="n">
        <f aca="false">IF(BV245&gt;0,1,0)</f>
        <v>0</v>
      </c>
      <c r="BV245" s="78"/>
      <c r="BW245" s="72" t="n">
        <f aca="false">IF(BX245&gt;0,1,0)</f>
        <v>0</v>
      </c>
      <c r="BX245" s="78"/>
      <c r="BY245" s="72" t="n">
        <f aca="false">IF(BZ245&gt;0,1,0)</f>
        <v>0</v>
      </c>
      <c r="BZ245" s="78"/>
      <c r="CA245" s="72" t="n">
        <f aca="false">IF(CB245&gt;0,1,0)</f>
        <v>0</v>
      </c>
      <c r="CB245" s="78"/>
      <c r="CC245" s="72" t="n">
        <f aca="false">IF(CD245&gt;0,1,0)</f>
        <v>0</v>
      </c>
      <c r="CD245" s="78"/>
      <c r="CE245" s="72" t="n">
        <f aca="false">IF(CF245&gt;0,1,0)</f>
        <v>0</v>
      </c>
      <c r="CF245" s="78"/>
      <c r="CG245" s="72" t="n">
        <f aca="false">IF(CH245&gt;0,1,0)</f>
        <v>0</v>
      </c>
      <c r="CH245" s="78"/>
      <c r="CI245" s="72" t="n">
        <f aca="false">IF(CJ245&gt;0,1,0)</f>
        <v>0</v>
      </c>
      <c r="CJ245" s="78"/>
      <c r="CK245" s="72" t="n">
        <f aca="false">IF(CL245&gt;0,1,0)</f>
        <v>0</v>
      </c>
      <c r="CL245" s="78"/>
      <c r="CM245" s="84"/>
    </row>
    <row r="246" s="85" customFormat="true" ht="12.75" hidden="false" customHeight="false" outlineLevel="0" collapsed="false">
      <c r="A246" s="65" t="n">
        <v>241</v>
      </c>
      <c r="B246" s="66"/>
      <c r="C246" s="66"/>
      <c r="D246" s="67"/>
      <c r="E246" s="68"/>
      <c r="F246" s="68"/>
      <c r="G246" s="68"/>
      <c r="H246" s="70" t="str">
        <f aca="false">IF((E246+F246)&gt;=2,"ERROR",(IF(E246+G246&gt;=2,"ERROR",(IF(F246+G246&gt;=2,"ERROR",(IF(E246=1,"OK",(IF(F246=1,"OK",(IF(G246=1,"OK","ERROR")))))))))))</f>
        <v>ERROR</v>
      </c>
      <c r="I246" s="80"/>
      <c r="J246" s="80"/>
      <c r="K246" s="19"/>
      <c r="L246" s="72" t="n">
        <f aca="false">IF(M246&gt;0,1,0)</f>
        <v>0</v>
      </c>
      <c r="M246" s="73"/>
      <c r="N246" s="72" t="n">
        <f aca="false">IF(O246&gt;0,1,0)</f>
        <v>0</v>
      </c>
      <c r="O246" s="73"/>
      <c r="P246" s="72" t="n">
        <f aca="false">IF(Q246&gt;0,1,IF(R246&gt;0,1,0))</f>
        <v>0</v>
      </c>
      <c r="Q246" s="73"/>
      <c r="R246" s="73"/>
      <c r="S246" s="72" t="n">
        <f aca="false">IF(T246&gt;0,1,IF(U246&gt;0,1,0))</f>
        <v>0</v>
      </c>
      <c r="T246" s="73"/>
      <c r="U246" s="73"/>
      <c r="V246" s="72" t="n">
        <f aca="false">IF(W246&gt;0,1,IF(X246&gt;0,1,0))</f>
        <v>0</v>
      </c>
      <c r="W246" s="73"/>
      <c r="X246" s="73"/>
      <c r="Y246" s="72" t="n">
        <f aca="false">IF(Z246&gt;0,1,IF(AA246&gt;0,1,0))</f>
        <v>0</v>
      </c>
      <c r="Z246" s="73"/>
      <c r="AA246" s="73"/>
      <c r="AB246" s="72" t="n">
        <f aca="false">IF(AC246&gt;0,1,IF(AD246&gt;0,1,0))</f>
        <v>0</v>
      </c>
      <c r="AC246" s="73"/>
      <c r="AD246" s="73"/>
      <c r="AE246" s="72" t="n">
        <f aca="false">IF(AF246&gt;0,1,IF(AG246&gt;0,1,0))</f>
        <v>0</v>
      </c>
      <c r="AF246" s="73"/>
      <c r="AG246" s="73"/>
      <c r="AH246" s="72" t="n">
        <f aca="false">IF(AI246&gt;0,1,IF(AJ246&gt;0,1,0))</f>
        <v>0</v>
      </c>
      <c r="AI246" s="73"/>
      <c r="AJ246" s="73"/>
      <c r="AK246" s="72" t="n">
        <f aca="false">IF(AL246&gt;0,1,IF(AM246&gt;0,1,0))</f>
        <v>0</v>
      </c>
      <c r="AL246" s="73"/>
      <c r="AM246" s="73"/>
      <c r="AN246" s="72" t="n">
        <f aca="false">IF(AO246&gt;0,1,IF(AP246&gt;0,1,0))</f>
        <v>0</v>
      </c>
      <c r="AO246" s="73"/>
      <c r="AP246" s="73"/>
      <c r="AQ246" s="72" t="n">
        <f aca="false">IF(AR246&gt;0,1,0)</f>
        <v>0</v>
      </c>
      <c r="AR246" s="73"/>
      <c r="AS246" s="72" t="n">
        <f aca="false">IF(AT246&gt;0,1,0)</f>
        <v>0</v>
      </c>
      <c r="AT246" s="73"/>
      <c r="AU246" s="72" t="n">
        <f aca="false">IF(AV246&gt;0,1,0)</f>
        <v>0</v>
      </c>
      <c r="AV246" s="73"/>
      <c r="AW246" s="72" t="n">
        <f aca="false">IF(AX246&gt;0,1,0)</f>
        <v>0</v>
      </c>
      <c r="AX246" s="73"/>
      <c r="AY246" s="72" t="n">
        <f aca="false">IF(AZ246&gt;0,1,0)</f>
        <v>0</v>
      </c>
      <c r="AZ246" s="73"/>
      <c r="BA246" s="72" t="n">
        <f aca="false">IF(BB246&gt;0,1,0)</f>
        <v>0</v>
      </c>
      <c r="BB246" s="73"/>
      <c r="BC246" s="72" t="n">
        <f aca="false">IF(BD246&gt;0,1,0)</f>
        <v>0</v>
      </c>
      <c r="BD246" s="73"/>
      <c r="BE246" s="72" t="n">
        <f aca="false">IF(BF246&gt;0,1,0)</f>
        <v>0</v>
      </c>
      <c r="BF246" s="73"/>
      <c r="BG246" s="72" t="n">
        <f aca="false">IF(BH246&gt;0,1,0)</f>
        <v>0</v>
      </c>
      <c r="BH246" s="73"/>
      <c r="BI246" s="72" t="n">
        <f aca="false">IF(BJ246&gt;0,1,0)</f>
        <v>0</v>
      </c>
      <c r="BJ246" s="73"/>
      <c r="BK246" s="72" t="n">
        <f aca="false">IF(BL246&gt;0,1,0)</f>
        <v>0</v>
      </c>
      <c r="BL246" s="73"/>
      <c r="BM246" s="72" t="n">
        <f aca="false">IF(BN246&gt;0,1,0)</f>
        <v>0</v>
      </c>
      <c r="BN246" s="73"/>
      <c r="BO246" s="72" t="n">
        <f aca="false">IF(BP246&gt;0,1,0)</f>
        <v>0</v>
      </c>
      <c r="BP246" s="73"/>
      <c r="BQ246" s="72" t="n">
        <f aca="false">IF(BR246&gt;0,1,0)</f>
        <v>0</v>
      </c>
      <c r="BR246" s="73"/>
      <c r="BS246" s="72" t="n">
        <f aca="false">IF(BT246&gt;0,1,0)</f>
        <v>0</v>
      </c>
      <c r="BT246" s="73"/>
      <c r="BU246" s="72" t="n">
        <f aca="false">IF(BV246&gt;0,1,0)</f>
        <v>0</v>
      </c>
      <c r="BV246" s="73"/>
      <c r="BW246" s="72" t="n">
        <f aca="false">IF(BX246&gt;0,1,0)</f>
        <v>0</v>
      </c>
      <c r="BX246" s="73"/>
      <c r="BY246" s="72" t="n">
        <f aca="false">IF(BZ246&gt;0,1,0)</f>
        <v>0</v>
      </c>
      <c r="BZ246" s="73"/>
      <c r="CA246" s="72" t="n">
        <f aca="false">IF(CB246&gt;0,1,0)</f>
        <v>0</v>
      </c>
      <c r="CB246" s="73"/>
      <c r="CC246" s="72" t="n">
        <f aca="false">IF(CD246&gt;0,1,0)</f>
        <v>0</v>
      </c>
      <c r="CD246" s="73"/>
      <c r="CE246" s="72" t="n">
        <f aca="false">IF(CF246&gt;0,1,0)</f>
        <v>0</v>
      </c>
      <c r="CF246" s="73"/>
      <c r="CG246" s="72" t="n">
        <f aca="false">IF(CH246&gt;0,1,0)</f>
        <v>0</v>
      </c>
      <c r="CH246" s="73"/>
      <c r="CI246" s="72" t="n">
        <f aca="false">IF(CJ246&gt;0,1,0)</f>
        <v>0</v>
      </c>
      <c r="CJ246" s="73"/>
      <c r="CK246" s="72" t="n">
        <f aca="false">IF(CL246&gt;0,1,0)</f>
        <v>0</v>
      </c>
      <c r="CL246" s="73"/>
      <c r="CM246" s="84"/>
    </row>
    <row r="247" s="85" customFormat="true" ht="12.75" hidden="false" customHeight="false" outlineLevel="0" collapsed="false">
      <c r="A247" s="19" t="n">
        <v>242</v>
      </c>
      <c r="B247" s="82" t="s">
        <v>3</v>
      </c>
      <c r="C247" s="82" t="s">
        <v>3</v>
      </c>
      <c r="D247" s="83" t="s">
        <v>3</v>
      </c>
      <c r="E247" s="76"/>
      <c r="F247" s="76"/>
      <c r="G247" s="76"/>
      <c r="H247" s="70" t="str">
        <f aca="false">IF((E247+F247)&gt;=2,"ERROR",(IF(E247+G247&gt;=2,"ERROR",(IF(F247+G247&gt;=2,"ERROR",(IF(E247=1,"OK",(IF(F247=1,"OK",(IF(G247=1,"OK","ERROR")))))))))))</f>
        <v>ERROR</v>
      </c>
      <c r="I247" s="81"/>
      <c r="J247" s="81"/>
      <c r="K247" s="19"/>
      <c r="L247" s="72" t="n">
        <f aca="false">IF(M247&gt;0,1,0)</f>
        <v>0</v>
      </c>
      <c r="M247" s="78"/>
      <c r="N247" s="72" t="n">
        <f aca="false">IF(O247&gt;0,1,0)</f>
        <v>0</v>
      </c>
      <c r="O247" s="78"/>
      <c r="P247" s="72" t="n">
        <f aca="false">IF(Q247&gt;0,1,IF(R247&gt;0,1,0))</f>
        <v>0</v>
      </c>
      <c r="Q247" s="78"/>
      <c r="R247" s="78"/>
      <c r="S247" s="72" t="n">
        <f aca="false">IF(T247&gt;0,1,IF(U247&gt;0,1,0))</f>
        <v>0</v>
      </c>
      <c r="T247" s="78"/>
      <c r="U247" s="78"/>
      <c r="V247" s="72" t="n">
        <f aca="false">IF(W247&gt;0,1,IF(X247&gt;0,1,0))</f>
        <v>0</v>
      </c>
      <c r="W247" s="78"/>
      <c r="X247" s="78"/>
      <c r="Y247" s="72" t="n">
        <f aca="false">IF(Z247&gt;0,1,IF(AA247&gt;0,1,0))</f>
        <v>0</v>
      </c>
      <c r="Z247" s="78"/>
      <c r="AA247" s="78"/>
      <c r="AB247" s="72" t="n">
        <f aca="false">IF(AC247&gt;0,1,IF(AD247&gt;0,1,0))</f>
        <v>0</v>
      </c>
      <c r="AC247" s="78"/>
      <c r="AD247" s="78"/>
      <c r="AE247" s="72" t="n">
        <f aca="false">IF(AF247&gt;0,1,IF(AG247&gt;0,1,0))</f>
        <v>0</v>
      </c>
      <c r="AF247" s="78"/>
      <c r="AG247" s="78"/>
      <c r="AH247" s="72" t="n">
        <f aca="false">IF(AI247&gt;0,1,IF(AJ247&gt;0,1,0))</f>
        <v>0</v>
      </c>
      <c r="AI247" s="78"/>
      <c r="AJ247" s="78"/>
      <c r="AK247" s="72" t="n">
        <f aca="false">IF(AL247&gt;0,1,IF(AM247&gt;0,1,0))</f>
        <v>0</v>
      </c>
      <c r="AL247" s="78"/>
      <c r="AM247" s="78"/>
      <c r="AN247" s="72" t="n">
        <f aca="false">IF(AO247&gt;0,1,IF(AP247&gt;0,1,0))</f>
        <v>0</v>
      </c>
      <c r="AO247" s="78"/>
      <c r="AP247" s="78"/>
      <c r="AQ247" s="72" t="n">
        <f aca="false">IF(AR247&gt;0,1,0)</f>
        <v>0</v>
      </c>
      <c r="AR247" s="78"/>
      <c r="AS247" s="72" t="n">
        <f aca="false">IF(AT247&gt;0,1,0)</f>
        <v>0</v>
      </c>
      <c r="AT247" s="78"/>
      <c r="AU247" s="72" t="n">
        <f aca="false">IF(AV247&gt;0,1,0)</f>
        <v>0</v>
      </c>
      <c r="AV247" s="78"/>
      <c r="AW247" s="72" t="n">
        <f aca="false">IF(AX247&gt;0,1,0)</f>
        <v>0</v>
      </c>
      <c r="AX247" s="78"/>
      <c r="AY247" s="72" t="n">
        <f aca="false">IF(AZ247&gt;0,1,0)</f>
        <v>0</v>
      </c>
      <c r="AZ247" s="78"/>
      <c r="BA247" s="72" t="n">
        <f aca="false">IF(BB247&gt;0,1,0)</f>
        <v>0</v>
      </c>
      <c r="BB247" s="78"/>
      <c r="BC247" s="72" t="n">
        <f aca="false">IF(BD247&gt;0,1,0)</f>
        <v>0</v>
      </c>
      <c r="BD247" s="78"/>
      <c r="BE247" s="72" t="n">
        <f aca="false">IF(BF247&gt;0,1,0)</f>
        <v>0</v>
      </c>
      <c r="BF247" s="78"/>
      <c r="BG247" s="72" t="n">
        <f aca="false">IF(BH247&gt;0,1,0)</f>
        <v>0</v>
      </c>
      <c r="BH247" s="78"/>
      <c r="BI247" s="72" t="n">
        <f aca="false">IF(BJ247&gt;0,1,0)</f>
        <v>0</v>
      </c>
      <c r="BJ247" s="78"/>
      <c r="BK247" s="72" t="n">
        <f aca="false">IF(BL247&gt;0,1,0)</f>
        <v>0</v>
      </c>
      <c r="BL247" s="78"/>
      <c r="BM247" s="72" t="n">
        <f aca="false">IF(BN247&gt;0,1,0)</f>
        <v>0</v>
      </c>
      <c r="BN247" s="78"/>
      <c r="BO247" s="72" t="n">
        <f aca="false">IF(BP247&gt;0,1,0)</f>
        <v>0</v>
      </c>
      <c r="BP247" s="78"/>
      <c r="BQ247" s="72" t="n">
        <f aca="false">IF(BR247&gt;0,1,0)</f>
        <v>0</v>
      </c>
      <c r="BR247" s="78"/>
      <c r="BS247" s="72" t="n">
        <f aca="false">IF(BT247&gt;0,1,0)</f>
        <v>0</v>
      </c>
      <c r="BT247" s="78"/>
      <c r="BU247" s="72" t="n">
        <f aca="false">IF(BV247&gt;0,1,0)</f>
        <v>0</v>
      </c>
      <c r="BV247" s="78"/>
      <c r="BW247" s="72" t="n">
        <f aca="false">IF(BX247&gt;0,1,0)</f>
        <v>0</v>
      </c>
      <c r="BX247" s="78"/>
      <c r="BY247" s="72" t="n">
        <f aca="false">IF(BZ247&gt;0,1,0)</f>
        <v>0</v>
      </c>
      <c r="BZ247" s="78"/>
      <c r="CA247" s="72" t="n">
        <f aca="false">IF(CB247&gt;0,1,0)</f>
        <v>0</v>
      </c>
      <c r="CB247" s="78"/>
      <c r="CC247" s="72" t="n">
        <f aca="false">IF(CD247&gt;0,1,0)</f>
        <v>0</v>
      </c>
      <c r="CD247" s="78"/>
      <c r="CE247" s="72" t="n">
        <f aca="false">IF(CF247&gt;0,1,0)</f>
        <v>0</v>
      </c>
      <c r="CF247" s="78"/>
      <c r="CG247" s="72" t="n">
        <f aca="false">IF(CH247&gt;0,1,0)</f>
        <v>0</v>
      </c>
      <c r="CH247" s="78"/>
      <c r="CI247" s="72" t="n">
        <f aca="false">IF(CJ247&gt;0,1,0)</f>
        <v>0</v>
      </c>
      <c r="CJ247" s="78"/>
      <c r="CK247" s="72" t="n">
        <f aca="false">IF(CL247&gt;0,1,0)</f>
        <v>0</v>
      </c>
      <c r="CL247" s="78"/>
      <c r="CM247" s="84"/>
    </row>
    <row r="248" s="85" customFormat="true" ht="12.75" hidden="false" customHeight="false" outlineLevel="0" collapsed="false">
      <c r="A248" s="65" t="n">
        <v>243</v>
      </c>
      <c r="B248" s="66"/>
      <c r="C248" s="66"/>
      <c r="D248" s="67"/>
      <c r="E248" s="68"/>
      <c r="F248" s="68"/>
      <c r="G248" s="68"/>
      <c r="H248" s="70" t="str">
        <f aca="false">IF((E248+F248)&gt;=2,"ERROR",(IF(E248+G248&gt;=2,"ERROR",(IF(F248+G248&gt;=2,"ERROR",(IF(E248=1,"OK",(IF(F248=1,"OK",(IF(G248=1,"OK","ERROR")))))))))))</f>
        <v>ERROR</v>
      </c>
      <c r="I248" s="80"/>
      <c r="J248" s="80"/>
      <c r="K248" s="19"/>
      <c r="L248" s="72" t="n">
        <f aca="false">IF(M248&gt;0,1,0)</f>
        <v>0</v>
      </c>
      <c r="M248" s="73"/>
      <c r="N248" s="72" t="n">
        <f aca="false">IF(O248&gt;0,1,0)</f>
        <v>0</v>
      </c>
      <c r="O248" s="73"/>
      <c r="P248" s="72" t="n">
        <f aca="false">IF(Q248&gt;0,1,IF(R248&gt;0,1,0))</f>
        <v>0</v>
      </c>
      <c r="Q248" s="73"/>
      <c r="R248" s="73"/>
      <c r="S248" s="72" t="n">
        <f aca="false">IF(T248&gt;0,1,IF(U248&gt;0,1,0))</f>
        <v>0</v>
      </c>
      <c r="T248" s="73"/>
      <c r="U248" s="73"/>
      <c r="V248" s="72" t="n">
        <f aca="false">IF(W248&gt;0,1,IF(X248&gt;0,1,0))</f>
        <v>0</v>
      </c>
      <c r="W248" s="73"/>
      <c r="X248" s="73"/>
      <c r="Y248" s="72" t="n">
        <f aca="false">IF(Z248&gt;0,1,IF(AA248&gt;0,1,0))</f>
        <v>0</v>
      </c>
      <c r="Z248" s="73"/>
      <c r="AA248" s="73"/>
      <c r="AB248" s="72" t="n">
        <f aca="false">IF(AC248&gt;0,1,IF(AD248&gt;0,1,0))</f>
        <v>0</v>
      </c>
      <c r="AC248" s="73"/>
      <c r="AD248" s="73"/>
      <c r="AE248" s="72" t="n">
        <f aca="false">IF(AF248&gt;0,1,IF(AG248&gt;0,1,0))</f>
        <v>0</v>
      </c>
      <c r="AF248" s="73"/>
      <c r="AG248" s="73"/>
      <c r="AH248" s="72" t="n">
        <f aca="false">IF(AI248&gt;0,1,IF(AJ248&gt;0,1,0))</f>
        <v>0</v>
      </c>
      <c r="AI248" s="73"/>
      <c r="AJ248" s="73"/>
      <c r="AK248" s="72" t="n">
        <f aca="false">IF(AL248&gt;0,1,IF(AM248&gt;0,1,0))</f>
        <v>0</v>
      </c>
      <c r="AL248" s="73"/>
      <c r="AM248" s="73"/>
      <c r="AN248" s="72" t="n">
        <f aca="false">IF(AO248&gt;0,1,IF(AP248&gt;0,1,0))</f>
        <v>0</v>
      </c>
      <c r="AO248" s="73"/>
      <c r="AP248" s="73"/>
      <c r="AQ248" s="72" t="n">
        <f aca="false">IF(AR248&gt;0,1,0)</f>
        <v>0</v>
      </c>
      <c r="AR248" s="73"/>
      <c r="AS248" s="72" t="n">
        <f aca="false">IF(AT248&gt;0,1,0)</f>
        <v>0</v>
      </c>
      <c r="AT248" s="73"/>
      <c r="AU248" s="72" t="n">
        <f aca="false">IF(AV248&gt;0,1,0)</f>
        <v>0</v>
      </c>
      <c r="AV248" s="73"/>
      <c r="AW248" s="72" t="n">
        <f aca="false">IF(AX248&gt;0,1,0)</f>
        <v>0</v>
      </c>
      <c r="AX248" s="73"/>
      <c r="AY248" s="72" t="n">
        <f aca="false">IF(AZ248&gt;0,1,0)</f>
        <v>0</v>
      </c>
      <c r="AZ248" s="73"/>
      <c r="BA248" s="72" t="n">
        <f aca="false">IF(BB248&gt;0,1,0)</f>
        <v>0</v>
      </c>
      <c r="BB248" s="73"/>
      <c r="BC248" s="72" t="n">
        <f aca="false">IF(BD248&gt;0,1,0)</f>
        <v>0</v>
      </c>
      <c r="BD248" s="73"/>
      <c r="BE248" s="72" t="n">
        <f aca="false">IF(BF248&gt;0,1,0)</f>
        <v>0</v>
      </c>
      <c r="BF248" s="73"/>
      <c r="BG248" s="72" t="n">
        <f aca="false">IF(BH248&gt;0,1,0)</f>
        <v>0</v>
      </c>
      <c r="BH248" s="73"/>
      <c r="BI248" s="72" t="n">
        <f aca="false">IF(BJ248&gt;0,1,0)</f>
        <v>0</v>
      </c>
      <c r="BJ248" s="73"/>
      <c r="BK248" s="72" t="n">
        <f aca="false">IF(BL248&gt;0,1,0)</f>
        <v>0</v>
      </c>
      <c r="BL248" s="73"/>
      <c r="BM248" s="72" t="n">
        <f aca="false">IF(BN248&gt;0,1,0)</f>
        <v>0</v>
      </c>
      <c r="BN248" s="73"/>
      <c r="BO248" s="72" t="n">
        <f aca="false">IF(BP248&gt;0,1,0)</f>
        <v>0</v>
      </c>
      <c r="BP248" s="73"/>
      <c r="BQ248" s="72" t="n">
        <f aca="false">IF(BR248&gt;0,1,0)</f>
        <v>0</v>
      </c>
      <c r="BR248" s="73"/>
      <c r="BS248" s="72" t="n">
        <f aca="false">IF(BT248&gt;0,1,0)</f>
        <v>0</v>
      </c>
      <c r="BT248" s="73"/>
      <c r="BU248" s="72" t="n">
        <f aca="false">IF(BV248&gt;0,1,0)</f>
        <v>0</v>
      </c>
      <c r="BV248" s="73"/>
      <c r="BW248" s="72" t="n">
        <f aca="false">IF(BX248&gt;0,1,0)</f>
        <v>0</v>
      </c>
      <c r="BX248" s="73"/>
      <c r="BY248" s="72" t="n">
        <f aca="false">IF(BZ248&gt;0,1,0)</f>
        <v>0</v>
      </c>
      <c r="BZ248" s="73"/>
      <c r="CA248" s="72" t="n">
        <f aca="false">IF(CB248&gt;0,1,0)</f>
        <v>0</v>
      </c>
      <c r="CB248" s="73"/>
      <c r="CC248" s="72" t="n">
        <f aca="false">IF(CD248&gt;0,1,0)</f>
        <v>0</v>
      </c>
      <c r="CD248" s="73"/>
      <c r="CE248" s="72" t="n">
        <f aca="false">IF(CF248&gt;0,1,0)</f>
        <v>0</v>
      </c>
      <c r="CF248" s="73"/>
      <c r="CG248" s="72" t="n">
        <f aca="false">IF(CH248&gt;0,1,0)</f>
        <v>0</v>
      </c>
      <c r="CH248" s="73"/>
      <c r="CI248" s="72" t="n">
        <f aca="false">IF(CJ248&gt;0,1,0)</f>
        <v>0</v>
      </c>
      <c r="CJ248" s="73"/>
      <c r="CK248" s="72" t="n">
        <f aca="false">IF(CL248&gt;0,1,0)</f>
        <v>0</v>
      </c>
      <c r="CL248" s="73"/>
      <c r="CM248" s="84"/>
    </row>
    <row r="249" s="85" customFormat="true" ht="12.75" hidden="false" customHeight="false" outlineLevel="0" collapsed="false">
      <c r="A249" s="19" t="n">
        <v>244</v>
      </c>
      <c r="B249" s="82" t="s">
        <v>3</v>
      </c>
      <c r="C249" s="82" t="s">
        <v>3</v>
      </c>
      <c r="D249" s="83" t="s">
        <v>3</v>
      </c>
      <c r="E249" s="76"/>
      <c r="F249" s="76"/>
      <c r="G249" s="76"/>
      <c r="H249" s="70" t="str">
        <f aca="false">IF((E249+F249)&gt;=2,"ERROR",(IF(E249+G249&gt;=2,"ERROR",(IF(F249+G249&gt;=2,"ERROR",(IF(E249=1,"OK",(IF(F249=1,"OK",(IF(G249=1,"OK","ERROR")))))))))))</f>
        <v>ERROR</v>
      </c>
      <c r="I249" s="81"/>
      <c r="J249" s="81"/>
      <c r="K249" s="19"/>
      <c r="L249" s="72" t="n">
        <f aca="false">IF(M249&gt;0,1,0)</f>
        <v>0</v>
      </c>
      <c r="M249" s="78"/>
      <c r="N249" s="72" t="n">
        <f aca="false">IF(O249&gt;0,1,0)</f>
        <v>0</v>
      </c>
      <c r="O249" s="78"/>
      <c r="P249" s="72" t="n">
        <f aca="false">IF(Q249&gt;0,1,IF(R249&gt;0,1,0))</f>
        <v>0</v>
      </c>
      <c r="Q249" s="78"/>
      <c r="R249" s="78"/>
      <c r="S249" s="72" t="n">
        <f aca="false">IF(T249&gt;0,1,IF(U249&gt;0,1,0))</f>
        <v>0</v>
      </c>
      <c r="T249" s="78"/>
      <c r="U249" s="78"/>
      <c r="V249" s="72" t="n">
        <f aca="false">IF(W249&gt;0,1,IF(X249&gt;0,1,0))</f>
        <v>0</v>
      </c>
      <c r="W249" s="78"/>
      <c r="X249" s="78"/>
      <c r="Y249" s="72" t="n">
        <f aca="false">IF(Z249&gt;0,1,IF(AA249&gt;0,1,0))</f>
        <v>0</v>
      </c>
      <c r="Z249" s="78"/>
      <c r="AA249" s="78"/>
      <c r="AB249" s="72" t="n">
        <f aca="false">IF(AC249&gt;0,1,IF(AD249&gt;0,1,0))</f>
        <v>0</v>
      </c>
      <c r="AC249" s="78"/>
      <c r="AD249" s="78"/>
      <c r="AE249" s="72" t="n">
        <f aca="false">IF(AF249&gt;0,1,IF(AG249&gt;0,1,0))</f>
        <v>0</v>
      </c>
      <c r="AF249" s="78"/>
      <c r="AG249" s="78"/>
      <c r="AH249" s="72" t="n">
        <f aca="false">IF(AI249&gt;0,1,IF(AJ249&gt;0,1,0))</f>
        <v>0</v>
      </c>
      <c r="AI249" s="78"/>
      <c r="AJ249" s="78"/>
      <c r="AK249" s="72" t="n">
        <f aca="false">IF(AL249&gt;0,1,IF(AM249&gt;0,1,0))</f>
        <v>0</v>
      </c>
      <c r="AL249" s="78"/>
      <c r="AM249" s="78"/>
      <c r="AN249" s="72" t="n">
        <f aca="false">IF(AO249&gt;0,1,IF(AP249&gt;0,1,0))</f>
        <v>0</v>
      </c>
      <c r="AO249" s="78"/>
      <c r="AP249" s="78"/>
      <c r="AQ249" s="72" t="n">
        <f aca="false">IF(AR249&gt;0,1,0)</f>
        <v>0</v>
      </c>
      <c r="AR249" s="78"/>
      <c r="AS249" s="72" t="n">
        <f aca="false">IF(AT249&gt;0,1,0)</f>
        <v>0</v>
      </c>
      <c r="AT249" s="78"/>
      <c r="AU249" s="72" t="n">
        <f aca="false">IF(AV249&gt;0,1,0)</f>
        <v>0</v>
      </c>
      <c r="AV249" s="78"/>
      <c r="AW249" s="72" t="n">
        <f aca="false">IF(AX249&gt;0,1,0)</f>
        <v>0</v>
      </c>
      <c r="AX249" s="78"/>
      <c r="AY249" s="72" t="n">
        <f aca="false">IF(AZ249&gt;0,1,0)</f>
        <v>0</v>
      </c>
      <c r="AZ249" s="78"/>
      <c r="BA249" s="72" t="n">
        <f aca="false">IF(BB249&gt;0,1,0)</f>
        <v>0</v>
      </c>
      <c r="BB249" s="78"/>
      <c r="BC249" s="72" t="n">
        <f aca="false">IF(BD249&gt;0,1,0)</f>
        <v>0</v>
      </c>
      <c r="BD249" s="78"/>
      <c r="BE249" s="72" t="n">
        <f aca="false">IF(BF249&gt;0,1,0)</f>
        <v>0</v>
      </c>
      <c r="BF249" s="78"/>
      <c r="BG249" s="72" t="n">
        <f aca="false">IF(BH249&gt;0,1,0)</f>
        <v>0</v>
      </c>
      <c r="BH249" s="78"/>
      <c r="BI249" s="72" t="n">
        <f aca="false">IF(BJ249&gt;0,1,0)</f>
        <v>0</v>
      </c>
      <c r="BJ249" s="78"/>
      <c r="BK249" s="72" t="n">
        <f aca="false">IF(BL249&gt;0,1,0)</f>
        <v>0</v>
      </c>
      <c r="BL249" s="78"/>
      <c r="BM249" s="72" t="n">
        <f aca="false">IF(BN249&gt;0,1,0)</f>
        <v>0</v>
      </c>
      <c r="BN249" s="78"/>
      <c r="BO249" s="72" t="n">
        <f aca="false">IF(BP249&gt;0,1,0)</f>
        <v>0</v>
      </c>
      <c r="BP249" s="78"/>
      <c r="BQ249" s="72" t="n">
        <f aca="false">IF(BR249&gt;0,1,0)</f>
        <v>0</v>
      </c>
      <c r="BR249" s="78"/>
      <c r="BS249" s="72" t="n">
        <f aca="false">IF(BT249&gt;0,1,0)</f>
        <v>0</v>
      </c>
      <c r="BT249" s="78"/>
      <c r="BU249" s="72" t="n">
        <f aca="false">IF(BV249&gt;0,1,0)</f>
        <v>0</v>
      </c>
      <c r="BV249" s="78"/>
      <c r="BW249" s="72" t="n">
        <f aca="false">IF(BX249&gt;0,1,0)</f>
        <v>0</v>
      </c>
      <c r="BX249" s="78"/>
      <c r="BY249" s="72" t="n">
        <f aca="false">IF(BZ249&gt;0,1,0)</f>
        <v>0</v>
      </c>
      <c r="BZ249" s="78"/>
      <c r="CA249" s="72" t="n">
        <f aca="false">IF(CB249&gt;0,1,0)</f>
        <v>0</v>
      </c>
      <c r="CB249" s="78"/>
      <c r="CC249" s="72" t="n">
        <f aca="false">IF(CD249&gt;0,1,0)</f>
        <v>0</v>
      </c>
      <c r="CD249" s="78"/>
      <c r="CE249" s="72" t="n">
        <f aca="false">IF(CF249&gt;0,1,0)</f>
        <v>0</v>
      </c>
      <c r="CF249" s="78"/>
      <c r="CG249" s="72" t="n">
        <f aca="false">IF(CH249&gt;0,1,0)</f>
        <v>0</v>
      </c>
      <c r="CH249" s="78"/>
      <c r="CI249" s="72" t="n">
        <f aca="false">IF(CJ249&gt;0,1,0)</f>
        <v>0</v>
      </c>
      <c r="CJ249" s="78"/>
      <c r="CK249" s="72" t="n">
        <f aca="false">IF(CL249&gt;0,1,0)</f>
        <v>0</v>
      </c>
      <c r="CL249" s="78"/>
      <c r="CM249" s="84"/>
    </row>
    <row r="250" s="85" customFormat="true" ht="12.75" hidden="false" customHeight="false" outlineLevel="0" collapsed="false">
      <c r="A250" s="65" t="n">
        <v>245</v>
      </c>
      <c r="B250" s="66"/>
      <c r="C250" s="66"/>
      <c r="D250" s="67"/>
      <c r="E250" s="68"/>
      <c r="F250" s="68"/>
      <c r="G250" s="68"/>
      <c r="H250" s="70" t="str">
        <f aca="false">IF((E250+F250)&gt;=2,"ERROR",(IF(E250+G250&gt;=2,"ERROR",(IF(F250+G250&gt;=2,"ERROR",(IF(E250=1,"OK",(IF(F250=1,"OK",(IF(G250=1,"OK","ERROR")))))))))))</f>
        <v>ERROR</v>
      </c>
      <c r="I250" s="80"/>
      <c r="J250" s="80"/>
      <c r="K250" s="19"/>
      <c r="L250" s="72" t="n">
        <f aca="false">IF(M250&gt;0,1,0)</f>
        <v>0</v>
      </c>
      <c r="M250" s="73"/>
      <c r="N250" s="72" t="n">
        <f aca="false">IF(O250&gt;0,1,0)</f>
        <v>0</v>
      </c>
      <c r="O250" s="73"/>
      <c r="P250" s="72" t="n">
        <f aca="false">IF(Q250&gt;0,1,IF(R250&gt;0,1,0))</f>
        <v>0</v>
      </c>
      <c r="Q250" s="73"/>
      <c r="R250" s="73"/>
      <c r="S250" s="72" t="n">
        <f aca="false">IF(T250&gt;0,1,IF(U250&gt;0,1,0))</f>
        <v>0</v>
      </c>
      <c r="T250" s="73"/>
      <c r="U250" s="73"/>
      <c r="V250" s="72" t="n">
        <f aca="false">IF(W250&gt;0,1,IF(X250&gt;0,1,0))</f>
        <v>0</v>
      </c>
      <c r="W250" s="73"/>
      <c r="X250" s="73"/>
      <c r="Y250" s="72" t="n">
        <f aca="false">IF(Z250&gt;0,1,IF(AA250&gt;0,1,0))</f>
        <v>0</v>
      </c>
      <c r="Z250" s="73"/>
      <c r="AA250" s="73"/>
      <c r="AB250" s="72" t="n">
        <f aca="false">IF(AC250&gt;0,1,IF(AD250&gt;0,1,0))</f>
        <v>0</v>
      </c>
      <c r="AC250" s="73"/>
      <c r="AD250" s="73"/>
      <c r="AE250" s="72" t="n">
        <f aca="false">IF(AF250&gt;0,1,IF(AG250&gt;0,1,0))</f>
        <v>0</v>
      </c>
      <c r="AF250" s="73"/>
      <c r="AG250" s="73"/>
      <c r="AH250" s="72" t="n">
        <f aca="false">IF(AI250&gt;0,1,IF(AJ250&gt;0,1,0))</f>
        <v>0</v>
      </c>
      <c r="AI250" s="73"/>
      <c r="AJ250" s="73"/>
      <c r="AK250" s="72" t="n">
        <f aca="false">IF(AL250&gt;0,1,IF(AM250&gt;0,1,0))</f>
        <v>0</v>
      </c>
      <c r="AL250" s="73"/>
      <c r="AM250" s="73"/>
      <c r="AN250" s="72" t="n">
        <f aca="false">IF(AO250&gt;0,1,IF(AP250&gt;0,1,0))</f>
        <v>0</v>
      </c>
      <c r="AO250" s="73"/>
      <c r="AP250" s="73"/>
      <c r="AQ250" s="72" t="n">
        <f aca="false">IF(AR250&gt;0,1,0)</f>
        <v>0</v>
      </c>
      <c r="AR250" s="73"/>
      <c r="AS250" s="72" t="n">
        <f aca="false">IF(AT250&gt;0,1,0)</f>
        <v>0</v>
      </c>
      <c r="AT250" s="73"/>
      <c r="AU250" s="72" t="n">
        <f aca="false">IF(AV250&gt;0,1,0)</f>
        <v>0</v>
      </c>
      <c r="AV250" s="73"/>
      <c r="AW250" s="72" t="n">
        <f aca="false">IF(AX250&gt;0,1,0)</f>
        <v>0</v>
      </c>
      <c r="AX250" s="73"/>
      <c r="AY250" s="72" t="n">
        <f aca="false">IF(AZ250&gt;0,1,0)</f>
        <v>0</v>
      </c>
      <c r="AZ250" s="73"/>
      <c r="BA250" s="72" t="n">
        <f aca="false">IF(BB250&gt;0,1,0)</f>
        <v>0</v>
      </c>
      <c r="BB250" s="73"/>
      <c r="BC250" s="72" t="n">
        <f aca="false">IF(BD250&gt;0,1,0)</f>
        <v>0</v>
      </c>
      <c r="BD250" s="73"/>
      <c r="BE250" s="72" t="n">
        <f aca="false">IF(BF250&gt;0,1,0)</f>
        <v>0</v>
      </c>
      <c r="BF250" s="73"/>
      <c r="BG250" s="72" t="n">
        <f aca="false">IF(BH250&gt;0,1,0)</f>
        <v>0</v>
      </c>
      <c r="BH250" s="73"/>
      <c r="BI250" s="72" t="n">
        <f aca="false">IF(BJ250&gt;0,1,0)</f>
        <v>0</v>
      </c>
      <c r="BJ250" s="73"/>
      <c r="BK250" s="72" t="n">
        <f aca="false">IF(BL250&gt;0,1,0)</f>
        <v>0</v>
      </c>
      <c r="BL250" s="73"/>
      <c r="BM250" s="72" t="n">
        <f aca="false">IF(BN250&gt;0,1,0)</f>
        <v>0</v>
      </c>
      <c r="BN250" s="73"/>
      <c r="BO250" s="72" t="n">
        <f aca="false">IF(BP250&gt;0,1,0)</f>
        <v>0</v>
      </c>
      <c r="BP250" s="73"/>
      <c r="BQ250" s="72" t="n">
        <f aca="false">IF(BR250&gt;0,1,0)</f>
        <v>0</v>
      </c>
      <c r="BR250" s="73"/>
      <c r="BS250" s="72" t="n">
        <f aca="false">IF(BT250&gt;0,1,0)</f>
        <v>0</v>
      </c>
      <c r="BT250" s="73"/>
      <c r="BU250" s="72" t="n">
        <f aca="false">IF(BV250&gt;0,1,0)</f>
        <v>0</v>
      </c>
      <c r="BV250" s="73"/>
      <c r="BW250" s="72" t="n">
        <f aca="false">IF(BX250&gt;0,1,0)</f>
        <v>0</v>
      </c>
      <c r="BX250" s="73"/>
      <c r="BY250" s="72" t="n">
        <f aca="false">IF(BZ250&gt;0,1,0)</f>
        <v>0</v>
      </c>
      <c r="BZ250" s="73"/>
      <c r="CA250" s="72" t="n">
        <f aca="false">IF(CB250&gt;0,1,0)</f>
        <v>0</v>
      </c>
      <c r="CB250" s="73"/>
      <c r="CC250" s="72" t="n">
        <f aca="false">IF(CD250&gt;0,1,0)</f>
        <v>0</v>
      </c>
      <c r="CD250" s="73"/>
      <c r="CE250" s="72" t="n">
        <f aca="false">IF(CF250&gt;0,1,0)</f>
        <v>0</v>
      </c>
      <c r="CF250" s="73"/>
      <c r="CG250" s="72" t="n">
        <f aca="false">IF(CH250&gt;0,1,0)</f>
        <v>0</v>
      </c>
      <c r="CH250" s="73"/>
      <c r="CI250" s="72" t="n">
        <f aca="false">IF(CJ250&gt;0,1,0)</f>
        <v>0</v>
      </c>
      <c r="CJ250" s="73"/>
      <c r="CK250" s="72" t="n">
        <f aca="false">IF(CL250&gt;0,1,0)</f>
        <v>0</v>
      </c>
      <c r="CL250" s="73"/>
      <c r="CM250" s="84"/>
    </row>
    <row r="251" s="85" customFormat="true" ht="12.75" hidden="false" customHeight="false" outlineLevel="0" collapsed="false">
      <c r="A251" s="19" t="n">
        <v>246</v>
      </c>
      <c r="B251" s="82" t="s">
        <v>3</v>
      </c>
      <c r="C251" s="82" t="s">
        <v>3</v>
      </c>
      <c r="D251" s="83" t="s">
        <v>3</v>
      </c>
      <c r="E251" s="76"/>
      <c r="F251" s="76"/>
      <c r="G251" s="76"/>
      <c r="H251" s="70" t="str">
        <f aca="false">IF((E251+F251)&gt;=2,"ERROR",(IF(E251+G251&gt;=2,"ERROR",(IF(F251+G251&gt;=2,"ERROR",(IF(E251=1,"OK",(IF(F251=1,"OK",(IF(G251=1,"OK","ERROR")))))))))))</f>
        <v>ERROR</v>
      </c>
      <c r="I251" s="81"/>
      <c r="J251" s="81"/>
      <c r="K251" s="19"/>
      <c r="L251" s="72" t="n">
        <f aca="false">IF(M251&gt;0,1,0)</f>
        <v>0</v>
      </c>
      <c r="M251" s="78"/>
      <c r="N251" s="72" t="n">
        <f aca="false">IF(O251&gt;0,1,0)</f>
        <v>0</v>
      </c>
      <c r="O251" s="78"/>
      <c r="P251" s="72" t="n">
        <f aca="false">IF(Q251&gt;0,1,IF(R251&gt;0,1,0))</f>
        <v>0</v>
      </c>
      <c r="Q251" s="78"/>
      <c r="R251" s="78"/>
      <c r="S251" s="72" t="n">
        <f aca="false">IF(T251&gt;0,1,IF(U251&gt;0,1,0))</f>
        <v>0</v>
      </c>
      <c r="T251" s="78"/>
      <c r="U251" s="78"/>
      <c r="V251" s="72" t="n">
        <f aca="false">IF(W251&gt;0,1,IF(X251&gt;0,1,0))</f>
        <v>0</v>
      </c>
      <c r="W251" s="78"/>
      <c r="X251" s="78"/>
      <c r="Y251" s="72" t="n">
        <f aca="false">IF(Z251&gt;0,1,IF(AA251&gt;0,1,0))</f>
        <v>0</v>
      </c>
      <c r="Z251" s="78"/>
      <c r="AA251" s="78"/>
      <c r="AB251" s="72" t="n">
        <f aca="false">IF(AC251&gt;0,1,IF(AD251&gt;0,1,0))</f>
        <v>0</v>
      </c>
      <c r="AC251" s="78"/>
      <c r="AD251" s="78"/>
      <c r="AE251" s="72" t="n">
        <f aca="false">IF(AF251&gt;0,1,IF(AG251&gt;0,1,0))</f>
        <v>0</v>
      </c>
      <c r="AF251" s="78"/>
      <c r="AG251" s="78"/>
      <c r="AH251" s="72" t="n">
        <f aca="false">IF(AI251&gt;0,1,IF(AJ251&gt;0,1,0))</f>
        <v>0</v>
      </c>
      <c r="AI251" s="78"/>
      <c r="AJ251" s="78"/>
      <c r="AK251" s="72" t="n">
        <f aca="false">IF(AL251&gt;0,1,IF(AM251&gt;0,1,0))</f>
        <v>0</v>
      </c>
      <c r="AL251" s="78"/>
      <c r="AM251" s="78"/>
      <c r="AN251" s="72" t="n">
        <f aca="false">IF(AO251&gt;0,1,IF(AP251&gt;0,1,0))</f>
        <v>0</v>
      </c>
      <c r="AO251" s="78"/>
      <c r="AP251" s="78"/>
      <c r="AQ251" s="72" t="n">
        <f aca="false">IF(AR251&gt;0,1,0)</f>
        <v>0</v>
      </c>
      <c r="AR251" s="78"/>
      <c r="AS251" s="72" t="n">
        <f aca="false">IF(AT251&gt;0,1,0)</f>
        <v>0</v>
      </c>
      <c r="AT251" s="78"/>
      <c r="AU251" s="72" t="n">
        <f aca="false">IF(AV251&gt;0,1,0)</f>
        <v>0</v>
      </c>
      <c r="AV251" s="78"/>
      <c r="AW251" s="72" t="n">
        <f aca="false">IF(AX251&gt;0,1,0)</f>
        <v>0</v>
      </c>
      <c r="AX251" s="78"/>
      <c r="AY251" s="72" t="n">
        <f aca="false">IF(AZ251&gt;0,1,0)</f>
        <v>0</v>
      </c>
      <c r="AZ251" s="78"/>
      <c r="BA251" s="72" t="n">
        <f aca="false">IF(BB251&gt;0,1,0)</f>
        <v>0</v>
      </c>
      <c r="BB251" s="78"/>
      <c r="BC251" s="72" t="n">
        <f aca="false">IF(BD251&gt;0,1,0)</f>
        <v>0</v>
      </c>
      <c r="BD251" s="78"/>
      <c r="BE251" s="72" t="n">
        <f aca="false">IF(BF251&gt;0,1,0)</f>
        <v>0</v>
      </c>
      <c r="BF251" s="78"/>
      <c r="BG251" s="72" t="n">
        <f aca="false">IF(BH251&gt;0,1,0)</f>
        <v>0</v>
      </c>
      <c r="BH251" s="78"/>
      <c r="BI251" s="72" t="n">
        <f aca="false">IF(BJ251&gt;0,1,0)</f>
        <v>0</v>
      </c>
      <c r="BJ251" s="78"/>
      <c r="BK251" s="72" t="n">
        <f aca="false">IF(BL251&gt;0,1,0)</f>
        <v>0</v>
      </c>
      <c r="BL251" s="78"/>
      <c r="BM251" s="72" t="n">
        <f aca="false">IF(BN251&gt;0,1,0)</f>
        <v>0</v>
      </c>
      <c r="BN251" s="78"/>
      <c r="BO251" s="72" t="n">
        <f aca="false">IF(BP251&gt;0,1,0)</f>
        <v>0</v>
      </c>
      <c r="BP251" s="78"/>
      <c r="BQ251" s="72" t="n">
        <f aca="false">IF(BR251&gt;0,1,0)</f>
        <v>0</v>
      </c>
      <c r="BR251" s="78"/>
      <c r="BS251" s="72" t="n">
        <f aca="false">IF(BT251&gt;0,1,0)</f>
        <v>0</v>
      </c>
      <c r="BT251" s="78"/>
      <c r="BU251" s="72" t="n">
        <f aca="false">IF(BV251&gt;0,1,0)</f>
        <v>0</v>
      </c>
      <c r="BV251" s="78"/>
      <c r="BW251" s="72" t="n">
        <f aca="false">IF(BX251&gt;0,1,0)</f>
        <v>0</v>
      </c>
      <c r="BX251" s="78"/>
      <c r="BY251" s="72" t="n">
        <f aca="false">IF(BZ251&gt;0,1,0)</f>
        <v>0</v>
      </c>
      <c r="BZ251" s="78"/>
      <c r="CA251" s="72" t="n">
        <f aca="false">IF(CB251&gt;0,1,0)</f>
        <v>0</v>
      </c>
      <c r="CB251" s="78"/>
      <c r="CC251" s="72" t="n">
        <f aca="false">IF(CD251&gt;0,1,0)</f>
        <v>0</v>
      </c>
      <c r="CD251" s="78"/>
      <c r="CE251" s="72" t="n">
        <f aca="false">IF(CF251&gt;0,1,0)</f>
        <v>0</v>
      </c>
      <c r="CF251" s="78"/>
      <c r="CG251" s="72" t="n">
        <f aca="false">IF(CH251&gt;0,1,0)</f>
        <v>0</v>
      </c>
      <c r="CH251" s="78"/>
      <c r="CI251" s="72" t="n">
        <f aca="false">IF(CJ251&gt;0,1,0)</f>
        <v>0</v>
      </c>
      <c r="CJ251" s="78"/>
      <c r="CK251" s="72" t="n">
        <f aca="false">IF(CL251&gt;0,1,0)</f>
        <v>0</v>
      </c>
      <c r="CL251" s="78"/>
      <c r="CM251" s="84"/>
    </row>
    <row r="252" s="85" customFormat="true" ht="12.75" hidden="false" customHeight="false" outlineLevel="0" collapsed="false">
      <c r="A252" s="65" t="n">
        <v>247</v>
      </c>
      <c r="B252" s="66"/>
      <c r="C252" s="66"/>
      <c r="D252" s="67"/>
      <c r="E252" s="68"/>
      <c r="F252" s="68"/>
      <c r="G252" s="68"/>
      <c r="H252" s="70" t="str">
        <f aca="false">IF((E252+F252)&gt;=2,"ERROR",(IF(E252+G252&gt;=2,"ERROR",(IF(F252+G252&gt;=2,"ERROR",(IF(E252=1,"OK",(IF(F252=1,"OK",(IF(G252=1,"OK","ERROR")))))))))))</f>
        <v>ERROR</v>
      </c>
      <c r="I252" s="80"/>
      <c r="J252" s="80"/>
      <c r="K252" s="19"/>
      <c r="L252" s="72" t="n">
        <f aca="false">IF(M252&gt;0,1,0)</f>
        <v>0</v>
      </c>
      <c r="M252" s="73"/>
      <c r="N252" s="72" t="n">
        <f aca="false">IF(O252&gt;0,1,0)</f>
        <v>0</v>
      </c>
      <c r="O252" s="73"/>
      <c r="P252" s="72" t="n">
        <f aca="false">IF(Q252&gt;0,1,IF(R252&gt;0,1,0))</f>
        <v>0</v>
      </c>
      <c r="Q252" s="73"/>
      <c r="R252" s="73"/>
      <c r="S252" s="72" t="n">
        <f aca="false">IF(T252&gt;0,1,IF(U252&gt;0,1,0))</f>
        <v>0</v>
      </c>
      <c r="T252" s="73"/>
      <c r="U252" s="73"/>
      <c r="V252" s="72" t="n">
        <f aca="false">IF(W252&gt;0,1,IF(X252&gt;0,1,0))</f>
        <v>0</v>
      </c>
      <c r="W252" s="73"/>
      <c r="X252" s="73"/>
      <c r="Y252" s="72" t="n">
        <f aca="false">IF(Z252&gt;0,1,IF(AA252&gt;0,1,0))</f>
        <v>0</v>
      </c>
      <c r="Z252" s="73"/>
      <c r="AA252" s="73"/>
      <c r="AB252" s="72" t="n">
        <f aca="false">IF(AC252&gt;0,1,IF(AD252&gt;0,1,0))</f>
        <v>0</v>
      </c>
      <c r="AC252" s="73"/>
      <c r="AD252" s="73"/>
      <c r="AE252" s="72" t="n">
        <f aca="false">IF(AF252&gt;0,1,IF(AG252&gt;0,1,0))</f>
        <v>0</v>
      </c>
      <c r="AF252" s="73"/>
      <c r="AG252" s="73"/>
      <c r="AH252" s="72" t="n">
        <f aca="false">IF(AI252&gt;0,1,IF(AJ252&gt;0,1,0))</f>
        <v>0</v>
      </c>
      <c r="AI252" s="73"/>
      <c r="AJ252" s="73"/>
      <c r="AK252" s="72" t="n">
        <f aca="false">IF(AL252&gt;0,1,IF(AM252&gt;0,1,0))</f>
        <v>0</v>
      </c>
      <c r="AL252" s="73"/>
      <c r="AM252" s="73"/>
      <c r="AN252" s="72" t="n">
        <f aca="false">IF(AO252&gt;0,1,IF(AP252&gt;0,1,0))</f>
        <v>0</v>
      </c>
      <c r="AO252" s="73"/>
      <c r="AP252" s="73"/>
      <c r="AQ252" s="72" t="n">
        <f aca="false">IF(AR252&gt;0,1,0)</f>
        <v>0</v>
      </c>
      <c r="AR252" s="73"/>
      <c r="AS252" s="72" t="n">
        <f aca="false">IF(AT252&gt;0,1,0)</f>
        <v>0</v>
      </c>
      <c r="AT252" s="73"/>
      <c r="AU252" s="72" t="n">
        <f aca="false">IF(AV252&gt;0,1,0)</f>
        <v>0</v>
      </c>
      <c r="AV252" s="73"/>
      <c r="AW252" s="72" t="n">
        <f aca="false">IF(AX252&gt;0,1,0)</f>
        <v>0</v>
      </c>
      <c r="AX252" s="73"/>
      <c r="AY252" s="72" t="n">
        <f aca="false">IF(AZ252&gt;0,1,0)</f>
        <v>0</v>
      </c>
      <c r="AZ252" s="73"/>
      <c r="BA252" s="72" t="n">
        <f aca="false">IF(BB252&gt;0,1,0)</f>
        <v>0</v>
      </c>
      <c r="BB252" s="73"/>
      <c r="BC252" s="72" t="n">
        <f aca="false">IF(BD252&gt;0,1,0)</f>
        <v>0</v>
      </c>
      <c r="BD252" s="73"/>
      <c r="BE252" s="72" t="n">
        <f aca="false">IF(BF252&gt;0,1,0)</f>
        <v>0</v>
      </c>
      <c r="BF252" s="73"/>
      <c r="BG252" s="72" t="n">
        <f aca="false">IF(BH252&gt;0,1,0)</f>
        <v>0</v>
      </c>
      <c r="BH252" s="73"/>
      <c r="BI252" s="72" t="n">
        <f aca="false">IF(BJ252&gt;0,1,0)</f>
        <v>0</v>
      </c>
      <c r="BJ252" s="73"/>
      <c r="BK252" s="72" t="n">
        <f aca="false">IF(BL252&gt;0,1,0)</f>
        <v>0</v>
      </c>
      <c r="BL252" s="73"/>
      <c r="BM252" s="72" t="n">
        <f aca="false">IF(BN252&gt;0,1,0)</f>
        <v>0</v>
      </c>
      <c r="BN252" s="73"/>
      <c r="BO252" s="72" t="n">
        <f aca="false">IF(BP252&gt;0,1,0)</f>
        <v>0</v>
      </c>
      <c r="BP252" s="73"/>
      <c r="BQ252" s="72" t="n">
        <f aca="false">IF(BR252&gt;0,1,0)</f>
        <v>0</v>
      </c>
      <c r="BR252" s="73"/>
      <c r="BS252" s="72" t="n">
        <f aca="false">IF(BT252&gt;0,1,0)</f>
        <v>0</v>
      </c>
      <c r="BT252" s="73"/>
      <c r="BU252" s="72" t="n">
        <f aca="false">IF(BV252&gt;0,1,0)</f>
        <v>0</v>
      </c>
      <c r="BV252" s="73"/>
      <c r="BW252" s="72" t="n">
        <f aca="false">IF(BX252&gt;0,1,0)</f>
        <v>0</v>
      </c>
      <c r="BX252" s="73"/>
      <c r="BY252" s="72" t="n">
        <f aca="false">IF(BZ252&gt;0,1,0)</f>
        <v>0</v>
      </c>
      <c r="BZ252" s="73"/>
      <c r="CA252" s="72" t="n">
        <f aca="false">IF(CB252&gt;0,1,0)</f>
        <v>0</v>
      </c>
      <c r="CB252" s="73"/>
      <c r="CC252" s="72" t="n">
        <f aca="false">IF(CD252&gt;0,1,0)</f>
        <v>0</v>
      </c>
      <c r="CD252" s="73"/>
      <c r="CE252" s="72" t="n">
        <f aca="false">IF(CF252&gt;0,1,0)</f>
        <v>0</v>
      </c>
      <c r="CF252" s="73"/>
      <c r="CG252" s="72" t="n">
        <f aca="false">IF(CH252&gt;0,1,0)</f>
        <v>0</v>
      </c>
      <c r="CH252" s="73"/>
      <c r="CI252" s="72" t="n">
        <f aca="false">IF(CJ252&gt;0,1,0)</f>
        <v>0</v>
      </c>
      <c r="CJ252" s="73"/>
      <c r="CK252" s="72" t="n">
        <f aca="false">IF(CL252&gt;0,1,0)</f>
        <v>0</v>
      </c>
      <c r="CL252" s="73"/>
      <c r="CM252" s="84"/>
    </row>
    <row r="253" s="85" customFormat="true" ht="12.75" hidden="false" customHeight="false" outlineLevel="0" collapsed="false">
      <c r="A253" s="19" t="n">
        <v>248</v>
      </c>
      <c r="B253" s="82" t="s">
        <v>3</v>
      </c>
      <c r="C253" s="82" t="s">
        <v>3</v>
      </c>
      <c r="D253" s="83" t="s">
        <v>3</v>
      </c>
      <c r="E253" s="76"/>
      <c r="F253" s="76"/>
      <c r="G253" s="76"/>
      <c r="H253" s="70" t="str">
        <f aca="false">IF((E253+F253)&gt;=2,"ERROR",(IF(E253+G253&gt;=2,"ERROR",(IF(F253+G253&gt;=2,"ERROR",(IF(E253=1,"OK",(IF(F253=1,"OK",(IF(G253=1,"OK","ERROR")))))))))))</f>
        <v>ERROR</v>
      </c>
      <c r="I253" s="81"/>
      <c r="J253" s="81"/>
      <c r="K253" s="19"/>
      <c r="L253" s="72" t="n">
        <f aca="false">IF(M253&gt;0,1,0)</f>
        <v>0</v>
      </c>
      <c r="M253" s="78"/>
      <c r="N253" s="72" t="n">
        <f aca="false">IF(O253&gt;0,1,0)</f>
        <v>0</v>
      </c>
      <c r="O253" s="78"/>
      <c r="P253" s="72" t="n">
        <f aca="false">IF(Q253&gt;0,1,IF(R253&gt;0,1,0))</f>
        <v>0</v>
      </c>
      <c r="Q253" s="78"/>
      <c r="R253" s="78"/>
      <c r="S253" s="72" t="n">
        <f aca="false">IF(T253&gt;0,1,IF(U253&gt;0,1,0))</f>
        <v>0</v>
      </c>
      <c r="T253" s="78"/>
      <c r="U253" s="78"/>
      <c r="V253" s="72" t="n">
        <f aca="false">IF(W253&gt;0,1,IF(X253&gt;0,1,0))</f>
        <v>0</v>
      </c>
      <c r="W253" s="78"/>
      <c r="X253" s="78"/>
      <c r="Y253" s="72" t="n">
        <f aca="false">IF(Z253&gt;0,1,IF(AA253&gt;0,1,0))</f>
        <v>0</v>
      </c>
      <c r="Z253" s="78"/>
      <c r="AA253" s="78"/>
      <c r="AB253" s="72" t="n">
        <f aca="false">IF(AC253&gt;0,1,IF(AD253&gt;0,1,0))</f>
        <v>0</v>
      </c>
      <c r="AC253" s="78"/>
      <c r="AD253" s="78"/>
      <c r="AE253" s="72" t="n">
        <f aca="false">IF(AF253&gt;0,1,IF(AG253&gt;0,1,0))</f>
        <v>0</v>
      </c>
      <c r="AF253" s="78"/>
      <c r="AG253" s="78"/>
      <c r="AH253" s="72" t="n">
        <f aca="false">IF(AI253&gt;0,1,IF(AJ253&gt;0,1,0))</f>
        <v>0</v>
      </c>
      <c r="AI253" s="78"/>
      <c r="AJ253" s="78"/>
      <c r="AK253" s="72" t="n">
        <f aca="false">IF(AL253&gt;0,1,IF(AM253&gt;0,1,0))</f>
        <v>0</v>
      </c>
      <c r="AL253" s="78"/>
      <c r="AM253" s="78"/>
      <c r="AN253" s="72" t="n">
        <f aca="false">IF(AO253&gt;0,1,IF(AP253&gt;0,1,0))</f>
        <v>0</v>
      </c>
      <c r="AO253" s="78"/>
      <c r="AP253" s="78"/>
      <c r="AQ253" s="72" t="n">
        <f aca="false">IF(AR253&gt;0,1,0)</f>
        <v>0</v>
      </c>
      <c r="AR253" s="78"/>
      <c r="AS253" s="72" t="n">
        <f aca="false">IF(AT253&gt;0,1,0)</f>
        <v>0</v>
      </c>
      <c r="AT253" s="78"/>
      <c r="AU253" s="72" t="n">
        <f aca="false">IF(AV253&gt;0,1,0)</f>
        <v>0</v>
      </c>
      <c r="AV253" s="78"/>
      <c r="AW253" s="72" t="n">
        <f aca="false">IF(AX253&gt;0,1,0)</f>
        <v>0</v>
      </c>
      <c r="AX253" s="78"/>
      <c r="AY253" s="72" t="n">
        <f aca="false">IF(AZ253&gt;0,1,0)</f>
        <v>0</v>
      </c>
      <c r="AZ253" s="78"/>
      <c r="BA253" s="72" t="n">
        <f aca="false">IF(BB253&gt;0,1,0)</f>
        <v>0</v>
      </c>
      <c r="BB253" s="78"/>
      <c r="BC253" s="72" t="n">
        <f aca="false">IF(BD253&gt;0,1,0)</f>
        <v>0</v>
      </c>
      <c r="BD253" s="78"/>
      <c r="BE253" s="72" t="n">
        <f aca="false">IF(BF253&gt;0,1,0)</f>
        <v>0</v>
      </c>
      <c r="BF253" s="78"/>
      <c r="BG253" s="72" t="n">
        <f aca="false">IF(BH253&gt;0,1,0)</f>
        <v>0</v>
      </c>
      <c r="BH253" s="78"/>
      <c r="BI253" s="72" t="n">
        <f aca="false">IF(BJ253&gt;0,1,0)</f>
        <v>0</v>
      </c>
      <c r="BJ253" s="78"/>
      <c r="BK253" s="72" t="n">
        <f aca="false">IF(BL253&gt;0,1,0)</f>
        <v>0</v>
      </c>
      <c r="BL253" s="78"/>
      <c r="BM253" s="72" t="n">
        <f aca="false">IF(BN253&gt;0,1,0)</f>
        <v>0</v>
      </c>
      <c r="BN253" s="78"/>
      <c r="BO253" s="72" t="n">
        <f aca="false">IF(BP253&gt;0,1,0)</f>
        <v>0</v>
      </c>
      <c r="BP253" s="78"/>
      <c r="BQ253" s="72" t="n">
        <f aca="false">IF(BR253&gt;0,1,0)</f>
        <v>0</v>
      </c>
      <c r="BR253" s="78"/>
      <c r="BS253" s="72" t="n">
        <f aca="false">IF(BT253&gt;0,1,0)</f>
        <v>0</v>
      </c>
      <c r="BT253" s="78"/>
      <c r="BU253" s="72" t="n">
        <f aca="false">IF(BV253&gt;0,1,0)</f>
        <v>0</v>
      </c>
      <c r="BV253" s="78"/>
      <c r="BW253" s="72" t="n">
        <f aca="false">IF(BX253&gt;0,1,0)</f>
        <v>0</v>
      </c>
      <c r="BX253" s="78"/>
      <c r="BY253" s="72" t="n">
        <f aca="false">IF(BZ253&gt;0,1,0)</f>
        <v>0</v>
      </c>
      <c r="BZ253" s="78"/>
      <c r="CA253" s="72" t="n">
        <f aca="false">IF(CB253&gt;0,1,0)</f>
        <v>0</v>
      </c>
      <c r="CB253" s="78"/>
      <c r="CC253" s="72" t="n">
        <f aca="false">IF(CD253&gt;0,1,0)</f>
        <v>0</v>
      </c>
      <c r="CD253" s="78"/>
      <c r="CE253" s="72" t="n">
        <f aca="false">IF(CF253&gt;0,1,0)</f>
        <v>0</v>
      </c>
      <c r="CF253" s="78"/>
      <c r="CG253" s="72" t="n">
        <f aca="false">IF(CH253&gt;0,1,0)</f>
        <v>0</v>
      </c>
      <c r="CH253" s="78"/>
      <c r="CI253" s="72" t="n">
        <f aca="false">IF(CJ253&gt;0,1,0)</f>
        <v>0</v>
      </c>
      <c r="CJ253" s="78"/>
      <c r="CK253" s="72" t="n">
        <f aca="false">IF(CL253&gt;0,1,0)</f>
        <v>0</v>
      </c>
      <c r="CL253" s="78"/>
      <c r="CM253" s="84"/>
    </row>
    <row r="254" s="85" customFormat="true" ht="12.75" hidden="false" customHeight="false" outlineLevel="0" collapsed="false">
      <c r="A254" s="65" t="n">
        <v>249</v>
      </c>
      <c r="B254" s="66"/>
      <c r="C254" s="66"/>
      <c r="D254" s="67"/>
      <c r="E254" s="68"/>
      <c r="F254" s="68"/>
      <c r="G254" s="68"/>
      <c r="H254" s="70" t="str">
        <f aca="false">IF((E254+F254)&gt;=2,"ERROR",(IF(E254+G254&gt;=2,"ERROR",(IF(F254+G254&gt;=2,"ERROR",(IF(E254=1,"OK",(IF(F254=1,"OK",(IF(G254=1,"OK","ERROR")))))))))))</f>
        <v>ERROR</v>
      </c>
      <c r="I254" s="80"/>
      <c r="J254" s="80"/>
      <c r="K254" s="19"/>
      <c r="L254" s="72" t="n">
        <f aca="false">IF(M254&gt;0,1,0)</f>
        <v>0</v>
      </c>
      <c r="M254" s="73"/>
      <c r="N254" s="72" t="n">
        <f aca="false">IF(O254&gt;0,1,0)</f>
        <v>0</v>
      </c>
      <c r="O254" s="73"/>
      <c r="P254" s="72" t="n">
        <f aca="false">IF(Q254&gt;0,1,IF(R254&gt;0,1,0))</f>
        <v>0</v>
      </c>
      <c r="Q254" s="73"/>
      <c r="R254" s="73"/>
      <c r="S254" s="72" t="n">
        <f aca="false">IF(T254&gt;0,1,IF(U254&gt;0,1,0))</f>
        <v>0</v>
      </c>
      <c r="T254" s="73"/>
      <c r="U254" s="73"/>
      <c r="V254" s="72" t="n">
        <f aca="false">IF(W254&gt;0,1,IF(X254&gt;0,1,0))</f>
        <v>0</v>
      </c>
      <c r="W254" s="73"/>
      <c r="X254" s="73"/>
      <c r="Y254" s="72" t="n">
        <f aca="false">IF(Z254&gt;0,1,IF(AA254&gt;0,1,0))</f>
        <v>0</v>
      </c>
      <c r="Z254" s="73"/>
      <c r="AA254" s="73"/>
      <c r="AB254" s="72" t="n">
        <f aca="false">IF(AC254&gt;0,1,IF(AD254&gt;0,1,0))</f>
        <v>0</v>
      </c>
      <c r="AC254" s="73"/>
      <c r="AD254" s="73"/>
      <c r="AE254" s="72" t="n">
        <f aca="false">IF(AF254&gt;0,1,IF(AG254&gt;0,1,0))</f>
        <v>0</v>
      </c>
      <c r="AF254" s="73"/>
      <c r="AG254" s="73"/>
      <c r="AH254" s="72" t="n">
        <f aca="false">IF(AI254&gt;0,1,IF(AJ254&gt;0,1,0))</f>
        <v>0</v>
      </c>
      <c r="AI254" s="73"/>
      <c r="AJ254" s="73"/>
      <c r="AK254" s="72" t="n">
        <f aca="false">IF(AL254&gt;0,1,IF(AM254&gt;0,1,0))</f>
        <v>0</v>
      </c>
      <c r="AL254" s="73"/>
      <c r="AM254" s="73"/>
      <c r="AN254" s="72" t="n">
        <f aca="false">IF(AO254&gt;0,1,IF(AP254&gt;0,1,0))</f>
        <v>0</v>
      </c>
      <c r="AO254" s="73"/>
      <c r="AP254" s="73"/>
      <c r="AQ254" s="72" t="n">
        <f aca="false">IF(AR254&gt;0,1,0)</f>
        <v>0</v>
      </c>
      <c r="AR254" s="73"/>
      <c r="AS254" s="72" t="n">
        <f aca="false">IF(AT254&gt;0,1,0)</f>
        <v>0</v>
      </c>
      <c r="AT254" s="73"/>
      <c r="AU254" s="72" t="n">
        <f aca="false">IF(AV254&gt;0,1,0)</f>
        <v>0</v>
      </c>
      <c r="AV254" s="73"/>
      <c r="AW254" s="72" t="n">
        <f aca="false">IF(AX254&gt;0,1,0)</f>
        <v>0</v>
      </c>
      <c r="AX254" s="73"/>
      <c r="AY254" s="72" t="n">
        <f aca="false">IF(AZ254&gt;0,1,0)</f>
        <v>0</v>
      </c>
      <c r="AZ254" s="73"/>
      <c r="BA254" s="72" t="n">
        <f aca="false">IF(BB254&gt;0,1,0)</f>
        <v>0</v>
      </c>
      <c r="BB254" s="73"/>
      <c r="BC254" s="72" t="n">
        <f aca="false">IF(BD254&gt;0,1,0)</f>
        <v>0</v>
      </c>
      <c r="BD254" s="73"/>
      <c r="BE254" s="72" t="n">
        <f aca="false">IF(BF254&gt;0,1,0)</f>
        <v>0</v>
      </c>
      <c r="BF254" s="73"/>
      <c r="BG254" s="72" t="n">
        <f aca="false">IF(BH254&gt;0,1,0)</f>
        <v>0</v>
      </c>
      <c r="BH254" s="73"/>
      <c r="BI254" s="72" t="n">
        <f aca="false">IF(BJ254&gt;0,1,0)</f>
        <v>0</v>
      </c>
      <c r="BJ254" s="73"/>
      <c r="BK254" s="72" t="n">
        <f aca="false">IF(BL254&gt;0,1,0)</f>
        <v>0</v>
      </c>
      <c r="BL254" s="73"/>
      <c r="BM254" s="72" t="n">
        <f aca="false">IF(BN254&gt;0,1,0)</f>
        <v>0</v>
      </c>
      <c r="BN254" s="73"/>
      <c r="BO254" s="72" t="n">
        <f aca="false">IF(BP254&gt;0,1,0)</f>
        <v>0</v>
      </c>
      <c r="BP254" s="73"/>
      <c r="BQ254" s="72" t="n">
        <f aca="false">IF(BR254&gt;0,1,0)</f>
        <v>0</v>
      </c>
      <c r="BR254" s="73"/>
      <c r="BS254" s="72" t="n">
        <f aca="false">IF(BT254&gt;0,1,0)</f>
        <v>0</v>
      </c>
      <c r="BT254" s="73"/>
      <c r="BU254" s="72" t="n">
        <f aca="false">IF(BV254&gt;0,1,0)</f>
        <v>0</v>
      </c>
      <c r="BV254" s="73"/>
      <c r="BW254" s="72" t="n">
        <f aca="false">IF(BX254&gt;0,1,0)</f>
        <v>0</v>
      </c>
      <c r="BX254" s="73"/>
      <c r="BY254" s="72" t="n">
        <f aca="false">IF(BZ254&gt;0,1,0)</f>
        <v>0</v>
      </c>
      <c r="BZ254" s="73"/>
      <c r="CA254" s="72" t="n">
        <f aca="false">IF(CB254&gt;0,1,0)</f>
        <v>0</v>
      </c>
      <c r="CB254" s="73"/>
      <c r="CC254" s="72" t="n">
        <f aca="false">IF(CD254&gt;0,1,0)</f>
        <v>0</v>
      </c>
      <c r="CD254" s="73"/>
      <c r="CE254" s="72" t="n">
        <f aca="false">IF(CF254&gt;0,1,0)</f>
        <v>0</v>
      </c>
      <c r="CF254" s="73"/>
      <c r="CG254" s="72" t="n">
        <f aca="false">IF(CH254&gt;0,1,0)</f>
        <v>0</v>
      </c>
      <c r="CH254" s="73"/>
      <c r="CI254" s="72" t="n">
        <f aca="false">IF(CJ254&gt;0,1,0)</f>
        <v>0</v>
      </c>
      <c r="CJ254" s="73"/>
      <c r="CK254" s="72" t="n">
        <f aca="false">IF(CL254&gt;0,1,0)</f>
        <v>0</v>
      </c>
      <c r="CL254" s="73"/>
      <c r="CM254" s="84"/>
    </row>
    <row r="255" s="85" customFormat="true" ht="12.75" hidden="false" customHeight="false" outlineLevel="0" collapsed="false">
      <c r="A255" s="19" t="n">
        <v>250</v>
      </c>
      <c r="B255" s="82" t="s">
        <v>3</v>
      </c>
      <c r="C255" s="82" t="s">
        <v>3</v>
      </c>
      <c r="D255" s="83" t="s">
        <v>3</v>
      </c>
      <c r="E255" s="76"/>
      <c r="F255" s="76"/>
      <c r="G255" s="76"/>
      <c r="H255" s="70" t="str">
        <f aca="false">IF((E255+F255)&gt;=2,"ERROR",(IF(E255+G255&gt;=2,"ERROR",(IF(F255+G255&gt;=2,"ERROR",(IF(E255=1,"OK",(IF(F255=1,"OK",(IF(G255=1,"OK","ERROR")))))))))))</f>
        <v>ERROR</v>
      </c>
      <c r="I255" s="81"/>
      <c r="J255" s="81"/>
      <c r="K255" s="19"/>
      <c r="L255" s="72" t="n">
        <f aca="false">IF(M255&gt;0,1,0)</f>
        <v>0</v>
      </c>
      <c r="M255" s="78"/>
      <c r="N255" s="72" t="n">
        <f aca="false">IF(O255&gt;0,1,0)</f>
        <v>0</v>
      </c>
      <c r="O255" s="78"/>
      <c r="P255" s="72" t="n">
        <f aca="false">IF(Q255&gt;0,1,IF(R255&gt;0,1,0))</f>
        <v>0</v>
      </c>
      <c r="Q255" s="78"/>
      <c r="R255" s="78"/>
      <c r="S255" s="72" t="n">
        <f aca="false">IF(T255&gt;0,1,IF(U255&gt;0,1,0))</f>
        <v>0</v>
      </c>
      <c r="T255" s="78"/>
      <c r="U255" s="78"/>
      <c r="V255" s="72" t="n">
        <f aca="false">IF(W255&gt;0,1,IF(X255&gt;0,1,0))</f>
        <v>0</v>
      </c>
      <c r="W255" s="78"/>
      <c r="X255" s="78"/>
      <c r="Y255" s="72" t="n">
        <f aca="false">IF(Z255&gt;0,1,IF(AA255&gt;0,1,0))</f>
        <v>0</v>
      </c>
      <c r="Z255" s="78"/>
      <c r="AA255" s="78"/>
      <c r="AB255" s="72" t="n">
        <f aca="false">IF(AC255&gt;0,1,IF(AD255&gt;0,1,0))</f>
        <v>0</v>
      </c>
      <c r="AC255" s="78"/>
      <c r="AD255" s="78"/>
      <c r="AE255" s="72" t="n">
        <f aca="false">IF(AF255&gt;0,1,IF(AG255&gt;0,1,0))</f>
        <v>0</v>
      </c>
      <c r="AF255" s="78"/>
      <c r="AG255" s="78"/>
      <c r="AH255" s="72" t="n">
        <f aca="false">IF(AI255&gt;0,1,IF(AJ255&gt;0,1,0))</f>
        <v>0</v>
      </c>
      <c r="AI255" s="78"/>
      <c r="AJ255" s="78"/>
      <c r="AK255" s="72" t="n">
        <f aca="false">IF(AL255&gt;0,1,IF(AM255&gt;0,1,0))</f>
        <v>0</v>
      </c>
      <c r="AL255" s="78"/>
      <c r="AM255" s="78"/>
      <c r="AN255" s="72" t="n">
        <f aca="false">IF(AO255&gt;0,1,IF(AP255&gt;0,1,0))</f>
        <v>0</v>
      </c>
      <c r="AO255" s="78"/>
      <c r="AP255" s="78"/>
      <c r="AQ255" s="72" t="n">
        <f aca="false">IF(AR255&gt;0,1,0)</f>
        <v>0</v>
      </c>
      <c r="AR255" s="78"/>
      <c r="AS255" s="72" t="n">
        <f aca="false">IF(AT255&gt;0,1,0)</f>
        <v>0</v>
      </c>
      <c r="AT255" s="78"/>
      <c r="AU255" s="72" t="n">
        <f aca="false">IF(AV255&gt;0,1,0)</f>
        <v>0</v>
      </c>
      <c r="AV255" s="78"/>
      <c r="AW255" s="72" t="n">
        <f aca="false">IF(AX255&gt;0,1,0)</f>
        <v>0</v>
      </c>
      <c r="AX255" s="78"/>
      <c r="AY255" s="72" t="n">
        <f aca="false">IF(AZ255&gt;0,1,0)</f>
        <v>0</v>
      </c>
      <c r="AZ255" s="78"/>
      <c r="BA255" s="72" t="n">
        <f aca="false">IF(BB255&gt;0,1,0)</f>
        <v>0</v>
      </c>
      <c r="BB255" s="78"/>
      <c r="BC255" s="72" t="n">
        <f aca="false">IF(BD255&gt;0,1,0)</f>
        <v>0</v>
      </c>
      <c r="BD255" s="78"/>
      <c r="BE255" s="72" t="n">
        <f aca="false">IF(BF255&gt;0,1,0)</f>
        <v>0</v>
      </c>
      <c r="BF255" s="78"/>
      <c r="BG255" s="72" t="n">
        <f aca="false">IF(BH255&gt;0,1,0)</f>
        <v>0</v>
      </c>
      <c r="BH255" s="78"/>
      <c r="BI255" s="72" t="n">
        <f aca="false">IF(BJ255&gt;0,1,0)</f>
        <v>0</v>
      </c>
      <c r="BJ255" s="78"/>
      <c r="BK255" s="72" t="n">
        <f aca="false">IF(BL255&gt;0,1,0)</f>
        <v>0</v>
      </c>
      <c r="BL255" s="78"/>
      <c r="BM255" s="72" t="n">
        <f aca="false">IF(BN255&gt;0,1,0)</f>
        <v>0</v>
      </c>
      <c r="BN255" s="78"/>
      <c r="BO255" s="72" t="n">
        <f aca="false">IF(BP255&gt;0,1,0)</f>
        <v>0</v>
      </c>
      <c r="BP255" s="78"/>
      <c r="BQ255" s="72" t="n">
        <f aca="false">IF(BR255&gt;0,1,0)</f>
        <v>0</v>
      </c>
      <c r="BR255" s="78"/>
      <c r="BS255" s="72" t="n">
        <f aca="false">IF(BT255&gt;0,1,0)</f>
        <v>0</v>
      </c>
      <c r="BT255" s="78"/>
      <c r="BU255" s="72" t="n">
        <f aca="false">IF(BV255&gt;0,1,0)</f>
        <v>0</v>
      </c>
      <c r="BV255" s="78"/>
      <c r="BW255" s="72" t="n">
        <f aca="false">IF(BX255&gt;0,1,0)</f>
        <v>0</v>
      </c>
      <c r="BX255" s="78"/>
      <c r="BY255" s="72" t="n">
        <f aca="false">IF(BZ255&gt;0,1,0)</f>
        <v>0</v>
      </c>
      <c r="BZ255" s="78"/>
      <c r="CA255" s="72" t="n">
        <f aca="false">IF(CB255&gt;0,1,0)</f>
        <v>0</v>
      </c>
      <c r="CB255" s="78"/>
      <c r="CC255" s="72" t="n">
        <f aca="false">IF(CD255&gt;0,1,0)</f>
        <v>0</v>
      </c>
      <c r="CD255" s="78"/>
      <c r="CE255" s="72" t="n">
        <f aca="false">IF(CF255&gt;0,1,0)</f>
        <v>0</v>
      </c>
      <c r="CF255" s="78"/>
      <c r="CG255" s="72" t="n">
        <f aca="false">IF(CH255&gt;0,1,0)</f>
        <v>0</v>
      </c>
      <c r="CH255" s="78"/>
      <c r="CI255" s="72" t="n">
        <f aca="false">IF(CJ255&gt;0,1,0)</f>
        <v>0</v>
      </c>
      <c r="CJ255" s="78"/>
      <c r="CK255" s="72" t="n">
        <f aca="false">IF(CL255&gt;0,1,0)</f>
        <v>0</v>
      </c>
      <c r="CL255" s="78"/>
      <c r="CM255" s="84"/>
    </row>
    <row r="256" s="85" customFormat="true" ht="12.75" hidden="false" customHeight="false" outlineLevel="0" collapsed="false">
      <c r="A256" s="65" t="n">
        <v>251</v>
      </c>
      <c r="B256" s="66"/>
      <c r="C256" s="66"/>
      <c r="D256" s="67"/>
      <c r="E256" s="68"/>
      <c r="F256" s="68"/>
      <c r="G256" s="68"/>
      <c r="H256" s="70" t="str">
        <f aca="false">IF((E256+F256)&gt;=2,"ERROR",(IF(E256+G256&gt;=2,"ERROR",(IF(F256+G256&gt;=2,"ERROR",(IF(E256=1,"OK",(IF(F256=1,"OK",(IF(G256=1,"OK","ERROR")))))))))))</f>
        <v>ERROR</v>
      </c>
      <c r="I256" s="80"/>
      <c r="J256" s="80"/>
      <c r="K256" s="19"/>
      <c r="L256" s="72" t="n">
        <f aca="false">IF(M256&gt;0,1,0)</f>
        <v>0</v>
      </c>
      <c r="M256" s="73"/>
      <c r="N256" s="72" t="n">
        <f aca="false">IF(O256&gt;0,1,0)</f>
        <v>0</v>
      </c>
      <c r="O256" s="73"/>
      <c r="P256" s="72" t="n">
        <f aca="false">IF(Q256&gt;0,1,IF(R256&gt;0,1,0))</f>
        <v>0</v>
      </c>
      <c r="Q256" s="73"/>
      <c r="R256" s="73"/>
      <c r="S256" s="72" t="n">
        <f aca="false">IF(T256&gt;0,1,IF(U256&gt;0,1,0))</f>
        <v>0</v>
      </c>
      <c r="T256" s="73"/>
      <c r="U256" s="73"/>
      <c r="V256" s="72" t="n">
        <f aca="false">IF(W256&gt;0,1,IF(X256&gt;0,1,0))</f>
        <v>0</v>
      </c>
      <c r="W256" s="73"/>
      <c r="X256" s="73"/>
      <c r="Y256" s="72" t="n">
        <f aca="false">IF(Z256&gt;0,1,IF(AA256&gt;0,1,0))</f>
        <v>0</v>
      </c>
      <c r="Z256" s="73"/>
      <c r="AA256" s="73"/>
      <c r="AB256" s="72" t="n">
        <f aca="false">IF(AC256&gt;0,1,IF(AD256&gt;0,1,0))</f>
        <v>0</v>
      </c>
      <c r="AC256" s="73"/>
      <c r="AD256" s="73"/>
      <c r="AE256" s="72" t="n">
        <f aca="false">IF(AF256&gt;0,1,IF(AG256&gt;0,1,0))</f>
        <v>0</v>
      </c>
      <c r="AF256" s="73"/>
      <c r="AG256" s="73"/>
      <c r="AH256" s="72" t="n">
        <f aca="false">IF(AI256&gt;0,1,IF(AJ256&gt;0,1,0))</f>
        <v>0</v>
      </c>
      <c r="AI256" s="73"/>
      <c r="AJ256" s="73"/>
      <c r="AK256" s="72" t="n">
        <f aca="false">IF(AL256&gt;0,1,IF(AM256&gt;0,1,0))</f>
        <v>0</v>
      </c>
      <c r="AL256" s="73"/>
      <c r="AM256" s="73"/>
      <c r="AN256" s="72" t="n">
        <f aca="false">IF(AO256&gt;0,1,IF(AP256&gt;0,1,0))</f>
        <v>0</v>
      </c>
      <c r="AO256" s="73"/>
      <c r="AP256" s="73"/>
      <c r="AQ256" s="72" t="n">
        <f aca="false">IF(AR256&gt;0,1,0)</f>
        <v>0</v>
      </c>
      <c r="AR256" s="73"/>
      <c r="AS256" s="72" t="n">
        <f aca="false">IF(AT256&gt;0,1,0)</f>
        <v>0</v>
      </c>
      <c r="AT256" s="73"/>
      <c r="AU256" s="72" t="n">
        <f aca="false">IF(AV256&gt;0,1,0)</f>
        <v>0</v>
      </c>
      <c r="AV256" s="73"/>
      <c r="AW256" s="72" t="n">
        <f aca="false">IF(AX256&gt;0,1,0)</f>
        <v>0</v>
      </c>
      <c r="AX256" s="73"/>
      <c r="AY256" s="72" t="n">
        <f aca="false">IF(AZ256&gt;0,1,0)</f>
        <v>0</v>
      </c>
      <c r="AZ256" s="73"/>
      <c r="BA256" s="72" t="n">
        <f aca="false">IF(BB256&gt;0,1,0)</f>
        <v>0</v>
      </c>
      <c r="BB256" s="73"/>
      <c r="BC256" s="72" t="n">
        <f aca="false">IF(BD256&gt;0,1,0)</f>
        <v>0</v>
      </c>
      <c r="BD256" s="73"/>
      <c r="BE256" s="72" t="n">
        <f aca="false">IF(BF256&gt;0,1,0)</f>
        <v>0</v>
      </c>
      <c r="BF256" s="73"/>
      <c r="BG256" s="72" t="n">
        <f aca="false">IF(BH256&gt;0,1,0)</f>
        <v>0</v>
      </c>
      <c r="BH256" s="73"/>
      <c r="BI256" s="72" t="n">
        <f aca="false">IF(BJ256&gt;0,1,0)</f>
        <v>0</v>
      </c>
      <c r="BJ256" s="73"/>
      <c r="BK256" s="72" t="n">
        <f aca="false">IF(BL256&gt;0,1,0)</f>
        <v>0</v>
      </c>
      <c r="BL256" s="73"/>
      <c r="BM256" s="72" t="n">
        <f aca="false">IF(BN256&gt;0,1,0)</f>
        <v>0</v>
      </c>
      <c r="BN256" s="73"/>
      <c r="BO256" s="72" t="n">
        <f aca="false">IF(BP256&gt;0,1,0)</f>
        <v>0</v>
      </c>
      <c r="BP256" s="73"/>
      <c r="BQ256" s="72" t="n">
        <f aca="false">IF(BR256&gt;0,1,0)</f>
        <v>0</v>
      </c>
      <c r="BR256" s="73"/>
      <c r="BS256" s="72" t="n">
        <f aca="false">IF(BT256&gt;0,1,0)</f>
        <v>0</v>
      </c>
      <c r="BT256" s="73"/>
      <c r="BU256" s="72" t="n">
        <f aca="false">IF(BV256&gt;0,1,0)</f>
        <v>0</v>
      </c>
      <c r="BV256" s="73"/>
      <c r="BW256" s="72" t="n">
        <f aca="false">IF(BX256&gt;0,1,0)</f>
        <v>0</v>
      </c>
      <c r="BX256" s="73"/>
      <c r="BY256" s="72" t="n">
        <f aca="false">IF(BZ256&gt;0,1,0)</f>
        <v>0</v>
      </c>
      <c r="BZ256" s="73"/>
      <c r="CA256" s="72" t="n">
        <f aca="false">IF(CB256&gt;0,1,0)</f>
        <v>0</v>
      </c>
      <c r="CB256" s="73"/>
      <c r="CC256" s="72" t="n">
        <f aca="false">IF(CD256&gt;0,1,0)</f>
        <v>0</v>
      </c>
      <c r="CD256" s="73"/>
      <c r="CE256" s="72" t="n">
        <f aca="false">IF(CF256&gt;0,1,0)</f>
        <v>0</v>
      </c>
      <c r="CF256" s="73"/>
      <c r="CG256" s="72" t="n">
        <f aca="false">IF(CH256&gt;0,1,0)</f>
        <v>0</v>
      </c>
      <c r="CH256" s="73"/>
      <c r="CI256" s="72" t="n">
        <f aca="false">IF(CJ256&gt;0,1,0)</f>
        <v>0</v>
      </c>
      <c r="CJ256" s="73"/>
      <c r="CK256" s="72" t="n">
        <f aca="false">IF(CL256&gt;0,1,0)</f>
        <v>0</v>
      </c>
      <c r="CL256" s="73"/>
      <c r="CM256" s="84"/>
    </row>
    <row r="257" s="85" customFormat="true" ht="12.75" hidden="false" customHeight="false" outlineLevel="0" collapsed="false">
      <c r="A257" s="19" t="n">
        <v>252</v>
      </c>
      <c r="B257" s="82" t="s">
        <v>3</v>
      </c>
      <c r="C257" s="82" t="s">
        <v>3</v>
      </c>
      <c r="D257" s="83" t="s">
        <v>3</v>
      </c>
      <c r="E257" s="76"/>
      <c r="F257" s="76"/>
      <c r="G257" s="76"/>
      <c r="H257" s="70" t="str">
        <f aca="false">IF((E257+F257)&gt;=2,"ERROR",(IF(E257+G257&gt;=2,"ERROR",(IF(F257+G257&gt;=2,"ERROR",(IF(E257=1,"OK",(IF(F257=1,"OK",(IF(G257=1,"OK","ERROR")))))))))))</f>
        <v>ERROR</v>
      </c>
      <c r="I257" s="81"/>
      <c r="J257" s="81"/>
      <c r="K257" s="19"/>
      <c r="L257" s="72" t="n">
        <f aca="false">IF(M257&gt;0,1,0)</f>
        <v>0</v>
      </c>
      <c r="M257" s="78"/>
      <c r="N257" s="72" t="n">
        <f aca="false">IF(O257&gt;0,1,0)</f>
        <v>0</v>
      </c>
      <c r="O257" s="78"/>
      <c r="P257" s="72" t="n">
        <f aca="false">IF(Q257&gt;0,1,IF(R257&gt;0,1,0))</f>
        <v>0</v>
      </c>
      <c r="Q257" s="78"/>
      <c r="R257" s="78"/>
      <c r="S257" s="72" t="n">
        <f aca="false">IF(T257&gt;0,1,IF(U257&gt;0,1,0))</f>
        <v>0</v>
      </c>
      <c r="T257" s="78"/>
      <c r="U257" s="78"/>
      <c r="V257" s="72" t="n">
        <f aca="false">IF(W257&gt;0,1,IF(X257&gt;0,1,0))</f>
        <v>0</v>
      </c>
      <c r="W257" s="78"/>
      <c r="X257" s="78"/>
      <c r="Y257" s="72" t="n">
        <f aca="false">IF(Z257&gt;0,1,IF(AA257&gt;0,1,0))</f>
        <v>0</v>
      </c>
      <c r="Z257" s="78"/>
      <c r="AA257" s="78"/>
      <c r="AB257" s="72" t="n">
        <f aca="false">IF(AC257&gt;0,1,IF(AD257&gt;0,1,0))</f>
        <v>0</v>
      </c>
      <c r="AC257" s="78"/>
      <c r="AD257" s="78"/>
      <c r="AE257" s="72" t="n">
        <f aca="false">IF(AF257&gt;0,1,IF(AG257&gt;0,1,0))</f>
        <v>0</v>
      </c>
      <c r="AF257" s="78"/>
      <c r="AG257" s="78"/>
      <c r="AH257" s="72" t="n">
        <f aca="false">IF(AI257&gt;0,1,IF(AJ257&gt;0,1,0))</f>
        <v>0</v>
      </c>
      <c r="AI257" s="78"/>
      <c r="AJ257" s="78"/>
      <c r="AK257" s="72" t="n">
        <f aca="false">IF(AL257&gt;0,1,IF(AM257&gt;0,1,0))</f>
        <v>0</v>
      </c>
      <c r="AL257" s="78"/>
      <c r="AM257" s="78"/>
      <c r="AN257" s="72" t="n">
        <f aca="false">IF(AO257&gt;0,1,IF(AP257&gt;0,1,0))</f>
        <v>0</v>
      </c>
      <c r="AO257" s="78"/>
      <c r="AP257" s="78"/>
      <c r="AQ257" s="72" t="n">
        <f aca="false">IF(AR257&gt;0,1,0)</f>
        <v>0</v>
      </c>
      <c r="AR257" s="78"/>
      <c r="AS257" s="72" t="n">
        <f aca="false">IF(AT257&gt;0,1,0)</f>
        <v>0</v>
      </c>
      <c r="AT257" s="78"/>
      <c r="AU257" s="72" t="n">
        <f aca="false">IF(AV257&gt;0,1,0)</f>
        <v>0</v>
      </c>
      <c r="AV257" s="78"/>
      <c r="AW257" s="72" t="n">
        <f aca="false">IF(AX257&gt;0,1,0)</f>
        <v>0</v>
      </c>
      <c r="AX257" s="78"/>
      <c r="AY257" s="72" t="n">
        <f aca="false">IF(AZ257&gt;0,1,0)</f>
        <v>0</v>
      </c>
      <c r="AZ257" s="78"/>
      <c r="BA257" s="72" t="n">
        <f aca="false">IF(BB257&gt;0,1,0)</f>
        <v>0</v>
      </c>
      <c r="BB257" s="78"/>
      <c r="BC257" s="72" t="n">
        <f aca="false">IF(BD257&gt;0,1,0)</f>
        <v>0</v>
      </c>
      <c r="BD257" s="78"/>
      <c r="BE257" s="72" t="n">
        <f aca="false">IF(BF257&gt;0,1,0)</f>
        <v>0</v>
      </c>
      <c r="BF257" s="78"/>
      <c r="BG257" s="72" t="n">
        <f aca="false">IF(BH257&gt;0,1,0)</f>
        <v>0</v>
      </c>
      <c r="BH257" s="78"/>
      <c r="BI257" s="72" t="n">
        <f aca="false">IF(BJ257&gt;0,1,0)</f>
        <v>0</v>
      </c>
      <c r="BJ257" s="78"/>
      <c r="BK257" s="72" t="n">
        <f aca="false">IF(BL257&gt;0,1,0)</f>
        <v>0</v>
      </c>
      <c r="BL257" s="78"/>
      <c r="BM257" s="72" t="n">
        <f aca="false">IF(BN257&gt;0,1,0)</f>
        <v>0</v>
      </c>
      <c r="BN257" s="78"/>
      <c r="BO257" s="72" t="n">
        <f aca="false">IF(BP257&gt;0,1,0)</f>
        <v>0</v>
      </c>
      <c r="BP257" s="78"/>
      <c r="BQ257" s="72" t="n">
        <f aca="false">IF(BR257&gt;0,1,0)</f>
        <v>0</v>
      </c>
      <c r="BR257" s="78"/>
      <c r="BS257" s="72" t="n">
        <f aca="false">IF(BT257&gt;0,1,0)</f>
        <v>0</v>
      </c>
      <c r="BT257" s="78"/>
      <c r="BU257" s="72" t="n">
        <f aca="false">IF(BV257&gt;0,1,0)</f>
        <v>0</v>
      </c>
      <c r="BV257" s="78"/>
      <c r="BW257" s="72" t="n">
        <f aca="false">IF(BX257&gt;0,1,0)</f>
        <v>0</v>
      </c>
      <c r="BX257" s="78"/>
      <c r="BY257" s="72" t="n">
        <f aca="false">IF(BZ257&gt;0,1,0)</f>
        <v>0</v>
      </c>
      <c r="BZ257" s="78"/>
      <c r="CA257" s="72" t="n">
        <f aca="false">IF(CB257&gt;0,1,0)</f>
        <v>0</v>
      </c>
      <c r="CB257" s="78"/>
      <c r="CC257" s="72" t="n">
        <f aca="false">IF(CD257&gt;0,1,0)</f>
        <v>0</v>
      </c>
      <c r="CD257" s="78"/>
      <c r="CE257" s="72" t="n">
        <f aca="false">IF(CF257&gt;0,1,0)</f>
        <v>0</v>
      </c>
      <c r="CF257" s="78"/>
      <c r="CG257" s="72" t="n">
        <f aca="false">IF(CH257&gt;0,1,0)</f>
        <v>0</v>
      </c>
      <c r="CH257" s="78"/>
      <c r="CI257" s="72" t="n">
        <f aca="false">IF(CJ257&gt;0,1,0)</f>
        <v>0</v>
      </c>
      <c r="CJ257" s="78"/>
      <c r="CK257" s="72" t="n">
        <f aca="false">IF(CL257&gt;0,1,0)</f>
        <v>0</v>
      </c>
      <c r="CL257" s="78"/>
      <c r="CM257" s="84"/>
    </row>
    <row r="258" s="85" customFormat="true" ht="12.75" hidden="false" customHeight="false" outlineLevel="0" collapsed="false">
      <c r="A258" s="65" t="n">
        <v>253</v>
      </c>
      <c r="B258" s="66"/>
      <c r="C258" s="66"/>
      <c r="D258" s="67"/>
      <c r="E258" s="68"/>
      <c r="F258" s="68"/>
      <c r="G258" s="68"/>
      <c r="H258" s="70" t="str">
        <f aca="false">IF((E258+F258)&gt;=2,"ERROR",(IF(E258+G258&gt;=2,"ERROR",(IF(F258+G258&gt;=2,"ERROR",(IF(E258=1,"OK",(IF(F258=1,"OK",(IF(G258=1,"OK","ERROR")))))))))))</f>
        <v>ERROR</v>
      </c>
      <c r="I258" s="80"/>
      <c r="J258" s="80"/>
      <c r="K258" s="19"/>
      <c r="L258" s="72" t="n">
        <f aca="false">IF(M258&gt;0,1,0)</f>
        <v>0</v>
      </c>
      <c r="M258" s="73"/>
      <c r="N258" s="72" t="n">
        <f aca="false">IF(O258&gt;0,1,0)</f>
        <v>0</v>
      </c>
      <c r="O258" s="73"/>
      <c r="P258" s="72" t="n">
        <f aca="false">IF(Q258&gt;0,1,IF(R258&gt;0,1,0))</f>
        <v>0</v>
      </c>
      <c r="Q258" s="73"/>
      <c r="R258" s="73"/>
      <c r="S258" s="72" t="n">
        <f aca="false">IF(T258&gt;0,1,IF(U258&gt;0,1,0))</f>
        <v>0</v>
      </c>
      <c r="T258" s="73"/>
      <c r="U258" s="73"/>
      <c r="V258" s="72" t="n">
        <f aca="false">IF(W258&gt;0,1,IF(X258&gt;0,1,0))</f>
        <v>0</v>
      </c>
      <c r="W258" s="73"/>
      <c r="X258" s="73"/>
      <c r="Y258" s="72" t="n">
        <f aca="false">IF(Z258&gt;0,1,IF(AA258&gt;0,1,0))</f>
        <v>0</v>
      </c>
      <c r="Z258" s="73"/>
      <c r="AA258" s="73"/>
      <c r="AB258" s="72" t="n">
        <f aca="false">IF(AC258&gt;0,1,IF(AD258&gt;0,1,0))</f>
        <v>0</v>
      </c>
      <c r="AC258" s="73"/>
      <c r="AD258" s="73"/>
      <c r="AE258" s="72" t="n">
        <f aca="false">IF(AF258&gt;0,1,IF(AG258&gt;0,1,0))</f>
        <v>0</v>
      </c>
      <c r="AF258" s="73"/>
      <c r="AG258" s="73"/>
      <c r="AH258" s="72" t="n">
        <f aca="false">IF(AI258&gt;0,1,IF(AJ258&gt;0,1,0))</f>
        <v>0</v>
      </c>
      <c r="AI258" s="73"/>
      <c r="AJ258" s="73"/>
      <c r="AK258" s="72" t="n">
        <f aca="false">IF(AL258&gt;0,1,IF(AM258&gt;0,1,0))</f>
        <v>0</v>
      </c>
      <c r="AL258" s="73"/>
      <c r="AM258" s="73"/>
      <c r="AN258" s="72" t="n">
        <f aca="false">IF(AO258&gt;0,1,IF(AP258&gt;0,1,0))</f>
        <v>0</v>
      </c>
      <c r="AO258" s="73"/>
      <c r="AP258" s="73"/>
      <c r="AQ258" s="72" t="n">
        <f aca="false">IF(AR258&gt;0,1,0)</f>
        <v>0</v>
      </c>
      <c r="AR258" s="73"/>
      <c r="AS258" s="72" t="n">
        <f aca="false">IF(AT258&gt;0,1,0)</f>
        <v>0</v>
      </c>
      <c r="AT258" s="73"/>
      <c r="AU258" s="72" t="n">
        <f aca="false">IF(AV258&gt;0,1,0)</f>
        <v>0</v>
      </c>
      <c r="AV258" s="73"/>
      <c r="AW258" s="72" t="n">
        <f aca="false">IF(AX258&gt;0,1,0)</f>
        <v>0</v>
      </c>
      <c r="AX258" s="73"/>
      <c r="AY258" s="72" t="n">
        <f aca="false">IF(AZ258&gt;0,1,0)</f>
        <v>0</v>
      </c>
      <c r="AZ258" s="73"/>
      <c r="BA258" s="72" t="n">
        <f aca="false">IF(BB258&gt;0,1,0)</f>
        <v>0</v>
      </c>
      <c r="BB258" s="73"/>
      <c r="BC258" s="72" t="n">
        <f aca="false">IF(BD258&gt;0,1,0)</f>
        <v>0</v>
      </c>
      <c r="BD258" s="73"/>
      <c r="BE258" s="72" t="n">
        <f aca="false">IF(BF258&gt;0,1,0)</f>
        <v>0</v>
      </c>
      <c r="BF258" s="73"/>
      <c r="BG258" s="72" t="n">
        <f aca="false">IF(BH258&gt;0,1,0)</f>
        <v>0</v>
      </c>
      <c r="BH258" s="73"/>
      <c r="BI258" s="72" t="n">
        <f aca="false">IF(BJ258&gt;0,1,0)</f>
        <v>0</v>
      </c>
      <c r="BJ258" s="73"/>
      <c r="BK258" s="72" t="n">
        <f aca="false">IF(BL258&gt;0,1,0)</f>
        <v>0</v>
      </c>
      <c r="BL258" s="73"/>
      <c r="BM258" s="72" t="n">
        <f aca="false">IF(BN258&gt;0,1,0)</f>
        <v>0</v>
      </c>
      <c r="BN258" s="73"/>
      <c r="BO258" s="72" t="n">
        <f aca="false">IF(BP258&gt;0,1,0)</f>
        <v>0</v>
      </c>
      <c r="BP258" s="73"/>
      <c r="BQ258" s="72" t="n">
        <f aca="false">IF(BR258&gt;0,1,0)</f>
        <v>0</v>
      </c>
      <c r="BR258" s="73"/>
      <c r="BS258" s="72" t="n">
        <f aca="false">IF(BT258&gt;0,1,0)</f>
        <v>0</v>
      </c>
      <c r="BT258" s="73"/>
      <c r="BU258" s="72" t="n">
        <f aca="false">IF(BV258&gt;0,1,0)</f>
        <v>0</v>
      </c>
      <c r="BV258" s="73"/>
      <c r="BW258" s="72" t="n">
        <f aca="false">IF(BX258&gt;0,1,0)</f>
        <v>0</v>
      </c>
      <c r="BX258" s="73"/>
      <c r="BY258" s="72" t="n">
        <f aca="false">IF(BZ258&gt;0,1,0)</f>
        <v>0</v>
      </c>
      <c r="BZ258" s="73"/>
      <c r="CA258" s="72" t="n">
        <f aca="false">IF(CB258&gt;0,1,0)</f>
        <v>0</v>
      </c>
      <c r="CB258" s="73"/>
      <c r="CC258" s="72" t="n">
        <f aca="false">IF(CD258&gt;0,1,0)</f>
        <v>0</v>
      </c>
      <c r="CD258" s="73"/>
      <c r="CE258" s="72" t="n">
        <f aca="false">IF(CF258&gt;0,1,0)</f>
        <v>0</v>
      </c>
      <c r="CF258" s="73"/>
      <c r="CG258" s="72" t="n">
        <f aca="false">IF(CH258&gt;0,1,0)</f>
        <v>0</v>
      </c>
      <c r="CH258" s="73"/>
      <c r="CI258" s="72" t="n">
        <f aca="false">IF(CJ258&gt;0,1,0)</f>
        <v>0</v>
      </c>
      <c r="CJ258" s="73"/>
      <c r="CK258" s="72" t="n">
        <f aca="false">IF(CL258&gt;0,1,0)</f>
        <v>0</v>
      </c>
      <c r="CL258" s="73"/>
      <c r="CM258" s="84"/>
    </row>
    <row r="259" s="85" customFormat="true" ht="12.75" hidden="false" customHeight="false" outlineLevel="0" collapsed="false">
      <c r="A259" s="19" t="n">
        <v>254</v>
      </c>
      <c r="B259" s="82" t="s">
        <v>3</v>
      </c>
      <c r="C259" s="82" t="s">
        <v>3</v>
      </c>
      <c r="D259" s="83" t="s">
        <v>3</v>
      </c>
      <c r="E259" s="76"/>
      <c r="F259" s="76"/>
      <c r="G259" s="76"/>
      <c r="H259" s="70" t="str">
        <f aca="false">IF((E259+F259)&gt;=2,"ERROR",(IF(E259+G259&gt;=2,"ERROR",(IF(F259+G259&gt;=2,"ERROR",(IF(E259=1,"OK",(IF(F259=1,"OK",(IF(G259=1,"OK","ERROR")))))))))))</f>
        <v>ERROR</v>
      </c>
      <c r="I259" s="81"/>
      <c r="J259" s="81"/>
      <c r="K259" s="19"/>
      <c r="L259" s="72" t="n">
        <f aca="false">IF(M259&gt;0,1,0)</f>
        <v>0</v>
      </c>
      <c r="M259" s="78"/>
      <c r="N259" s="72" t="n">
        <f aca="false">IF(O259&gt;0,1,0)</f>
        <v>0</v>
      </c>
      <c r="O259" s="78"/>
      <c r="P259" s="72" t="n">
        <f aca="false">IF(Q259&gt;0,1,IF(R259&gt;0,1,0))</f>
        <v>0</v>
      </c>
      <c r="Q259" s="78"/>
      <c r="R259" s="78"/>
      <c r="S259" s="72" t="n">
        <f aca="false">IF(T259&gt;0,1,IF(U259&gt;0,1,0))</f>
        <v>0</v>
      </c>
      <c r="T259" s="78"/>
      <c r="U259" s="78"/>
      <c r="V259" s="72" t="n">
        <f aca="false">IF(W259&gt;0,1,IF(X259&gt;0,1,0))</f>
        <v>0</v>
      </c>
      <c r="W259" s="78"/>
      <c r="X259" s="78"/>
      <c r="Y259" s="72" t="n">
        <f aca="false">IF(Z259&gt;0,1,IF(AA259&gt;0,1,0))</f>
        <v>0</v>
      </c>
      <c r="Z259" s="78"/>
      <c r="AA259" s="78"/>
      <c r="AB259" s="72" t="n">
        <f aca="false">IF(AC259&gt;0,1,IF(AD259&gt;0,1,0))</f>
        <v>0</v>
      </c>
      <c r="AC259" s="78"/>
      <c r="AD259" s="78"/>
      <c r="AE259" s="72" t="n">
        <f aca="false">IF(AF259&gt;0,1,IF(AG259&gt;0,1,0))</f>
        <v>0</v>
      </c>
      <c r="AF259" s="78"/>
      <c r="AG259" s="78"/>
      <c r="AH259" s="72" t="n">
        <f aca="false">IF(AI259&gt;0,1,IF(AJ259&gt;0,1,0))</f>
        <v>0</v>
      </c>
      <c r="AI259" s="78"/>
      <c r="AJ259" s="78"/>
      <c r="AK259" s="72" t="n">
        <f aca="false">IF(AL259&gt;0,1,IF(AM259&gt;0,1,0))</f>
        <v>0</v>
      </c>
      <c r="AL259" s="78"/>
      <c r="AM259" s="78"/>
      <c r="AN259" s="72" t="n">
        <f aca="false">IF(AO259&gt;0,1,IF(AP259&gt;0,1,0))</f>
        <v>0</v>
      </c>
      <c r="AO259" s="78"/>
      <c r="AP259" s="78"/>
      <c r="AQ259" s="72" t="n">
        <f aca="false">IF(AR259&gt;0,1,0)</f>
        <v>0</v>
      </c>
      <c r="AR259" s="78"/>
      <c r="AS259" s="72" t="n">
        <f aca="false">IF(AT259&gt;0,1,0)</f>
        <v>0</v>
      </c>
      <c r="AT259" s="78"/>
      <c r="AU259" s="72" t="n">
        <f aca="false">IF(AV259&gt;0,1,0)</f>
        <v>0</v>
      </c>
      <c r="AV259" s="78"/>
      <c r="AW259" s="72" t="n">
        <f aca="false">IF(AX259&gt;0,1,0)</f>
        <v>0</v>
      </c>
      <c r="AX259" s="78"/>
      <c r="AY259" s="72" t="n">
        <f aca="false">IF(AZ259&gt;0,1,0)</f>
        <v>0</v>
      </c>
      <c r="AZ259" s="78"/>
      <c r="BA259" s="72" t="n">
        <f aca="false">IF(BB259&gt;0,1,0)</f>
        <v>0</v>
      </c>
      <c r="BB259" s="78"/>
      <c r="BC259" s="72" t="n">
        <f aca="false">IF(BD259&gt;0,1,0)</f>
        <v>0</v>
      </c>
      <c r="BD259" s="78"/>
      <c r="BE259" s="72" t="n">
        <f aca="false">IF(BF259&gt;0,1,0)</f>
        <v>0</v>
      </c>
      <c r="BF259" s="78"/>
      <c r="BG259" s="72" t="n">
        <f aca="false">IF(BH259&gt;0,1,0)</f>
        <v>0</v>
      </c>
      <c r="BH259" s="78"/>
      <c r="BI259" s="72" t="n">
        <f aca="false">IF(BJ259&gt;0,1,0)</f>
        <v>0</v>
      </c>
      <c r="BJ259" s="78"/>
      <c r="BK259" s="72" t="n">
        <f aca="false">IF(BL259&gt;0,1,0)</f>
        <v>0</v>
      </c>
      <c r="BL259" s="78"/>
      <c r="BM259" s="72" t="n">
        <f aca="false">IF(BN259&gt;0,1,0)</f>
        <v>0</v>
      </c>
      <c r="BN259" s="78"/>
      <c r="BO259" s="72" t="n">
        <f aca="false">IF(BP259&gt;0,1,0)</f>
        <v>0</v>
      </c>
      <c r="BP259" s="78"/>
      <c r="BQ259" s="72" t="n">
        <f aca="false">IF(BR259&gt;0,1,0)</f>
        <v>0</v>
      </c>
      <c r="BR259" s="78"/>
      <c r="BS259" s="72" t="n">
        <f aca="false">IF(BT259&gt;0,1,0)</f>
        <v>0</v>
      </c>
      <c r="BT259" s="78"/>
      <c r="BU259" s="72" t="n">
        <f aca="false">IF(BV259&gt;0,1,0)</f>
        <v>0</v>
      </c>
      <c r="BV259" s="78"/>
      <c r="BW259" s="72" t="n">
        <f aca="false">IF(BX259&gt;0,1,0)</f>
        <v>0</v>
      </c>
      <c r="BX259" s="78"/>
      <c r="BY259" s="72" t="n">
        <f aca="false">IF(BZ259&gt;0,1,0)</f>
        <v>0</v>
      </c>
      <c r="BZ259" s="78"/>
      <c r="CA259" s="72" t="n">
        <f aca="false">IF(CB259&gt;0,1,0)</f>
        <v>0</v>
      </c>
      <c r="CB259" s="78"/>
      <c r="CC259" s="72" t="n">
        <f aca="false">IF(CD259&gt;0,1,0)</f>
        <v>0</v>
      </c>
      <c r="CD259" s="78"/>
      <c r="CE259" s="72" t="n">
        <f aca="false">IF(CF259&gt;0,1,0)</f>
        <v>0</v>
      </c>
      <c r="CF259" s="78"/>
      <c r="CG259" s="72" t="n">
        <f aca="false">IF(CH259&gt;0,1,0)</f>
        <v>0</v>
      </c>
      <c r="CH259" s="78"/>
      <c r="CI259" s="72" t="n">
        <f aca="false">IF(CJ259&gt;0,1,0)</f>
        <v>0</v>
      </c>
      <c r="CJ259" s="78"/>
      <c r="CK259" s="72" t="n">
        <f aca="false">IF(CL259&gt;0,1,0)</f>
        <v>0</v>
      </c>
      <c r="CL259" s="78"/>
      <c r="CM259" s="84"/>
    </row>
    <row r="260" s="85" customFormat="true" ht="12.75" hidden="false" customHeight="false" outlineLevel="0" collapsed="false">
      <c r="A260" s="65" t="n">
        <v>255</v>
      </c>
      <c r="B260" s="66"/>
      <c r="C260" s="66"/>
      <c r="D260" s="67"/>
      <c r="E260" s="68"/>
      <c r="F260" s="68"/>
      <c r="G260" s="68"/>
      <c r="H260" s="70" t="str">
        <f aca="false">IF((E260+F260)&gt;=2,"ERROR",(IF(E260+G260&gt;=2,"ERROR",(IF(F260+G260&gt;=2,"ERROR",(IF(E260=1,"OK",(IF(F260=1,"OK",(IF(G260=1,"OK","ERROR")))))))))))</f>
        <v>ERROR</v>
      </c>
      <c r="I260" s="80"/>
      <c r="J260" s="80"/>
      <c r="K260" s="19"/>
      <c r="L260" s="72" t="n">
        <f aca="false">IF(M260&gt;0,1,0)</f>
        <v>0</v>
      </c>
      <c r="M260" s="73"/>
      <c r="N260" s="72" t="n">
        <f aca="false">IF(O260&gt;0,1,0)</f>
        <v>0</v>
      </c>
      <c r="O260" s="73"/>
      <c r="P260" s="72" t="n">
        <f aca="false">IF(Q260&gt;0,1,IF(R260&gt;0,1,0))</f>
        <v>0</v>
      </c>
      <c r="Q260" s="73"/>
      <c r="R260" s="73"/>
      <c r="S260" s="72" t="n">
        <f aca="false">IF(T260&gt;0,1,IF(U260&gt;0,1,0))</f>
        <v>0</v>
      </c>
      <c r="T260" s="73"/>
      <c r="U260" s="73"/>
      <c r="V260" s="72" t="n">
        <f aca="false">IF(W260&gt;0,1,IF(X260&gt;0,1,0))</f>
        <v>0</v>
      </c>
      <c r="W260" s="73"/>
      <c r="X260" s="73"/>
      <c r="Y260" s="72" t="n">
        <f aca="false">IF(Z260&gt;0,1,IF(AA260&gt;0,1,0))</f>
        <v>0</v>
      </c>
      <c r="Z260" s="73"/>
      <c r="AA260" s="73"/>
      <c r="AB260" s="72" t="n">
        <f aca="false">IF(AC260&gt;0,1,IF(AD260&gt;0,1,0))</f>
        <v>0</v>
      </c>
      <c r="AC260" s="73"/>
      <c r="AD260" s="73"/>
      <c r="AE260" s="72" t="n">
        <f aca="false">IF(AF260&gt;0,1,IF(AG260&gt;0,1,0))</f>
        <v>0</v>
      </c>
      <c r="AF260" s="73"/>
      <c r="AG260" s="73"/>
      <c r="AH260" s="72" t="n">
        <f aca="false">IF(AI260&gt;0,1,IF(AJ260&gt;0,1,0))</f>
        <v>0</v>
      </c>
      <c r="AI260" s="73"/>
      <c r="AJ260" s="73"/>
      <c r="AK260" s="72" t="n">
        <f aca="false">IF(AL260&gt;0,1,IF(AM260&gt;0,1,0))</f>
        <v>0</v>
      </c>
      <c r="AL260" s="73"/>
      <c r="AM260" s="73"/>
      <c r="AN260" s="72" t="n">
        <f aca="false">IF(AO260&gt;0,1,IF(AP260&gt;0,1,0))</f>
        <v>0</v>
      </c>
      <c r="AO260" s="73"/>
      <c r="AP260" s="73"/>
      <c r="AQ260" s="72" t="n">
        <f aca="false">IF(AR260&gt;0,1,0)</f>
        <v>0</v>
      </c>
      <c r="AR260" s="73"/>
      <c r="AS260" s="72" t="n">
        <f aca="false">IF(AT260&gt;0,1,0)</f>
        <v>0</v>
      </c>
      <c r="AT260" s="73"/>
      <c r="AU260" s="72" t="n">
        <f aca="false">IF(AV260&gt;0,1,0)</f>
        <v>0</v>
      </c>
      <c r="AV260" s="73"/>
      <c r="AW260" s="72" t="n">
        <f aca="false">IF(AX260&gt;0,1,0)</f>
        <v>0</v>
      </c>
      <c r="AX260" s="73"/>
      <c r="AY260" s="72" t="n">
        <f aca="false">IF(AZ260&gt;0,1,0)</f>
        <v>0</v>
      </c>
      <c r="AZ260" s="73"/>
      <c r="BA260" s="72" t="n">
        <f aca="false">IF(BB260&gt;0,1,0)</f>
        <v>0</v>
      </c>
      <c r="BB260" s="73"/>
      <c r="BC260" s="72" t="n">
        <f aca="false">IF(BD260&gt;0,1,0)</f>
        <v>0</v>
      </c>
      <c r="BD260" s="73"/>
      <c r="BE260" s="72" t="n">
        <f aca="false">IF(BF260&gt;0,1,0)</f>
        <v>0</v>
      </c>
      <c r="BF260" s="73"/>
      <c r="BG260" s="72" t="n">
        <f aca="false">IF(BH260&gt;0,1,0)</f>
        <v>0</v>
      </c>
      <c r="BH260" s="73"/>
      <c r="BI260" s="72" t="n">
        <f aca="false">IF(BJ260&gt;0,1,0)</f>
        <v>0</v>
      </c>
      <c r="BJ260" s="73"/>
      <c r="BK260" s="72" t="n">
        <f aca="false">IF(BL260&gt;0,1,0)</f>
        <v>0</v>
      </c>
      <c r="BL260" s="73"/>
      <c r="BM260" s="72" t="n">
        <f aca="false">IF(BN260&gt;0,1,0)</f>
        <v>0</v>
      </c>
      <c r="BN260" s="73"/>
      <c r="BO260" s="72" t="n">
        <f aca="false">IF(BP260&gt;0,1,0)</f>
        <v>0</v>
      </c>
      <c r="BP260" s="73"/>
      <c r="BQ260" s="72" t="n">
        <f aca="false">IF(BR260&gt;0,1,0)</f>
        <v>0</v>
      </c>
      <c r="BR260" s="73"/>
      <c r="BS260" s="72" t="n">
        <f aca="false">IF(BT260&gt;0,1,0)</f>
        <v>0</v>
      </c>
      <c r="BT260" s="73"/>
      <c r="BU260" s="72" t="n">
        <f aca="false">IF(BV260&gt;0,1,0)</f>
        <v>0</v>
      </c>
      <c r="BV260" s="73"/>
      <c r="BW260" s="72" t="n">
        <f aca="false">IF(BX260&gt;0,1,0)</f>
        <v>0</v>
      </c>
      <c r="BX260" s="73"/>
      <c r="BY260" s="72" t="n">
        <f aca="false">IF(BZ260&gt;0,1,0)</f>
        <v>0</v>
      </c>
      <c r="BZ260" s="73"/>
      <c r="CA260" s="72" t="n">
        <f aca="false">IF(CB260&gt;0,1,0)</f>
        <v>0</v>
      </c>
      <c r="CB260" s="73"/>
      <c r="CC260" s="72" t="n">
        <f aca="false">IF(CD260&gt;0,1,0)</f>
        <v>0</v>
      </c>
      <c r="CD260" s="73"/>
      <c r="CE260" s="72" t="n">
        <f aca="false">IF(CF260&gt;0,1,0)</f>
        <v>0</v>
      </c>
      <c r="CF260" s="73"/>
      <c r="CG260" s="72" t="n">
        <f aca="false">IF(CH260&gt;0,1,0)</f>
        <v>0</v>
      </c>
      <c r="CH260" s="73"/>
      <c r="CI260" s="72" t="n">
        <f aca="false">IF(CJ260&gt;0,1,0)</f>
        <v>0</v>
      </c>
      <c r="CJ260" s="73"/>
      <c r="CK260" s="72" t="n">
        <f aca="false">IF(CL260&gt;0,1,0)</f>
        <v>0</v>
      </c>
      <c r="CL260" s="73"/>
      <c r="CM260" s="84"/>
    </row>
    <row r="261" s="85" customFormat="true" ht="12.75" hidden="false" customHeight="false" outlineLevel="0" collapsed="false">
      <c r="A261" s="19" t="n">
        <v>256</v>
      </c>
      <c r="B261" s="82" t="s">
        <v>3</v>
      </c>
      <c r="C261" s="82" t="s">
        <v>3</v>
      </c>
      <c r="D261" s="83" t="s">
        <v>3</v>
      </c>
      <c r="E261" s="76"/>
      <c r="F261" s="76"/>
      <c r="G261" s="76"/>
      <c r="H261" s="70" t="str">
        <f aca="false">IF((E261+F261)&gt;=2,"ERROR",(IF(E261+G261&gt;=2,"ERROR",(IF(F261+G261&gt;=2,"ERROR",(IF(E261=1,"OK",(IF(F261=1,"OK",(IF(G261=1,"OK","ERROR")))))))))))</f>
        <v>ERROR</v>
      </c>
      <c r="I261" s="81"/>
      <c r="J261" s="81"/>
      <c r="K261" s="19"/>
      <c r="L261" s="72" t="n">
        <f aca="false">IF(M261&gt;0,1,0)</f>
        <v>0</v>
      </c>
      <c r="M261" s="78"/>
      <c r="N261" s="72" t="n">
        <f aca="false">IF(O261&gt;0,1,0)</f>
        <v>0</v>
      </c>
      <c r="O261" s="78"/>
      <c r="P261" s="72" t="n">
        <f aca="false">IF(Q261&gt;0,1,IF(R261&gt;0,1,0))</f>
        <v>0</v>
      </c>
      <c r="Q261" s="78"/>
      <c r="R261" s="78"/>
      <c r="S261" s="72" t="n">
        <f aca="false">IF(T261&gt;0,1,IF(U261&gt;0,1,0))</f>
        <v>0</v>
      </c>
      <c r="T261" s="78"/>
      <c r="U261" s="78"/>
      <c r="V261" s="72" t="n">
        <f aca="false">IF(W261&gt;0,1,IF(X261&gt;0,1,0))</f>
        <v>0</v>
      </c>
      <c r="W261" s="78"/>
      <c r="X261" s="78"/>
      <c r="Y261" s="72" t="n">
        <f aca="false">IF(Z261&gt;0,1,IF(AA261&gt;0,1,0))</f>
        <v>0</v>
      </c>
      <c r="Z261" s="78"/>
      <c r="AA261" s="78"/>
      <c r="AB261" s="72" t="n">
        <f aca="false">IF(AC261&gt;0,1,IF(AD261&gt;0,1,0))</f>
        <v>0</v>
      </c>
      <c r="AC261" s="78"/>
      <c r="AD261" s="78"/>
      <c r="AE261" s="72" t="n">
        <f aca="false">IF(AF261&gt;0,1,IF(AG261&gt;0,1,0))</f>
        <v>0</v>
      </c>
      <c r="AF261" s="78"/>
      <c r="AG261" s="78"/>
      <c r="AH261" s="72" t="n">
        <f aca="false">IF(AI261&gt;0,1,IF(AJ261&gt;0,1,0))</f>
        <v>0</v>
      </c>
      <c r="AI261" s="78"/>
      <c r="AJ261" s="78"/>
      <c r="AK261" s="72" t="n">
        <f aca="false">IF(AL261&gt;0,1,IF(AM261&gt;0,1,0))</f>
        <v>0</v>
      </c>
      <c r="AL261" s="78"/>
      <c r="AM261" s="78"/>
      <c r="AN261" s="72" t="n">
        <f aca="false">IF(AO261&gt;0,1,IF(AP261&gt;0,1,0))</f>
        <v>0</v>
      </c>
      <c r="AO261" s="78"/>
      <c r="AP261" s="78"/>
      <c r="AQ261" s="72" t="n">
        <f aca="false">IF(AR261&gt;0,1,0)</f>
        <v>0</v>
      </c>
      <c r="AR261" s="78"/>
      <c r="AS261" s="72" t="n">
        <f aca="false">IF(AT261&gt;0,1,0)</f>
        <v>0</v>
      </c>
      <c r="AT261" s="78"/>
      <c r="AU261" s="72" t="n">
        <f aca="false">IF(AV261&gt;0,1,0)</f>
        <v>0</v>
      </c>
      <c r="AV261" s="78"/>
      <c r="AW261" s="72" t="n">
        <f aca="false">IF(AX261&gt;0,1,0)</f>
        <v>0</v>
      </c>
      <c r="AX261" s="78"/>
      <c r="AY261" s="72" t="n">
        <f aca="false">IF(AZ261&gt;0,1,0)</f>
        <v>0</v>
      </c>
      <c r="AZ261" s="78"/>
      <c r="BA261" s="72" t="n">
        <f aca="false">IF(BB261&gt;0,1,0)</f>
        <v>0</v>
      </c>
      <c r="BB261" s="78"/>
      <c r="BC261" s="72" t="n">
        <f aca="false">IF(BD261&gt;0,1,0)</f>
        <v>0</v>
      </c>
      <c r="BD261" s="78"/>
      <c r="BE261" s="72" t="n">
        <f aca="false">IF(BF261&gt;0,1,0)</f>
        <v>0</v>
      </c>
      <c r="BF261" s="78"/>
      <c r="BG261" s="72" t="n">
        <f aca="false">IF(BH261&gt;0,1,0)</f>
        <v>0</v>
      </c>
      <c r="BH261" s="78"/>
      <c r="BI261" s="72" t="n">
        <f aca="false">IF(BJ261&gt;0,1,0)</f>
        <v>0</v>
      </c>
      <c r="BJ261" s="78"/>
      <c r="BK261" s="72" t="n">
        <f aca="false">IF(BL261&gt;0,1,0)</f>
        <v>0</v>
      </c>
      <c r="BL261" s="78"/>
      <c r="BM261" s="72" t="n">
        <f aca="false">IF(BN261&gt;0,1,0)</f>
        <v>0</v>
      </c>
      <c r="BN261" s="78"/>
      <c r="BO261" s="72" t="n">
        <f aca="false">IF(BP261&gt;0,1,0)</f>
        <v>0</v>
      </c>
      <c r="BP261" s="78"/>
      <c r="BQ261" s="72" t="n">
        <f aca="false">IF(BR261&gt;0,1,0)</f>
        <v>0</v>
      </c>
      <c r="BR261" s="78"/>
      <c r="BS261" s="72" t="n">
        <f aca="false">IF(BT261&gt;0,1,0)</f>
        <v>0</v>
      </c>
      <c r="BT261" s="78"/>
      <c r="BU261" s="72" t="n">
        <f aca="false">IF(BV261&gt;0,1,0)</f>
        <v>0</v>
      </c>
      <c r="BV261" s="78"/>
      <c r="BW261" s="72" t="n">
        <f aca="false">IF(BX261&gt;0,1,0)</f>
        <v>0</v>
      </c>
      <c r="BX261" s="78"/>
      <c r="BY261" s="72" t="n">
        <f aca="false">IF(BZ261&gt;0,1,0)</f>
        <v>0</v>
      </c>
      <c r="BZ261" s="78"/>
      <c r="CA261" s="72" t="n">
        <f aca="false">IF(CB261&gt;0,1,0)</f>
        <v>0</v>
      </c>
      <c r="CB261" s="78"/>
      <c r="CC261" s="72" t="n">
        <f aca="false">IF(CD261&gt;0,1,0)</f>
        <v>0</v>
      </c>
      <c r="CD261" s="78"/>
      <c r="CE261" s="72" t="n">
        <f aca="false">IF(CF261&gt;0,1,0)</f>
        <v>0</v>
      </c>
      <c r="CF261" s="78"/>
      <c r="CG261" s="72" t="n">
        <f aca="false">IF(CH261&gt;0,1,0)</f>
        <v>0</v>
      </c>
      <c r="CH261" s="78"/>
      <c r="CI261" s="72" t="n">
        <f aca="false">IF(CJ261&gt;0,1,0)</f>
        <v>0</v>
      </c>
      <c r="CJ261" s="78"/>
      <c r="CK261" s="72" t="n">
        <f aca="false">IF(CL261&gt;0,1,0)</f>
        <v>0</v>
      </c>
      <c r="CL261" s="78"/>
      <c r="CM261" s="84"/>
    </row>
    <row r="262" s="85" customFormat="true" ht="12.75" hidden="false" customHeight="false" outlineLevel="0" collapsed="false">
      <c r="A262" s="65" t="n">
        <v>257</v>
      </c>
      <c r="B262" s="66"/>
      <c r="C262" s="66"/>
      <c r="D262" s="67"/>
      <c r="E262" s="68"/>
      <c r="F262" s="68"/>
      <c r="G262" s="68"/>
      <c r="H262" s="70" t="str">
        <f aca="false">IF((E262+F262)&gt;=2,"ERROR",(IF(E262+G262&gt;=2,"ERROR",(IF(F262+G262&gt;=2,"ERROR",(IF(E262=1,"OK",(IF(F262=1,"OK",(IF(G262=1,"OK","ERROR")))))))))))</f>
        <v>ERROR</v>
      </c>
      <c r="I262" s="80"/>
      <c r="J262" s="80"/>
      <c r="K262" s="19"/>
      <c r="L262" s="72" t="n">
        <f aca="false">IF(M262&gt;0,1,0)</f>
        <v>0</v>
      </c>
      <c r="M262" s="73"/>
      <c r="N262" s="72" t="n">
        <f aca="false">IF(O262&gt;0,1,0)</f>
        <v>0</v>
      </c>
      <c r="O262" s="73"/>
      <c r="P262" s="72" t="n">
        <f aca="false">IF(Q262&gt;0,1,IF(R262&gt;0,1,0))</f>
        <v>0</v>
      </c>
      <c r="Q262" s="73"/>
      <c r="R262" s="73"/>
      <c r="S262" s="72" t="n">
        <f aca="false">IF(T262&gt;0,1,IF(U262&gt;0,1,0))</f>
        <v>0</v>
      </c>
      <c r="T262" s="73"/>
      <c r="U262" s="73"/>
      <c r="V262" s="72" t="n">
        <f aca="false">IF(W262&gt;0,1,IF(X262&gt;0,1,0))</f>
        <v>0</v>
      </c>
      <c r="W262" s="73"/>
      <c r="X262" s="73"/>
      <c r="Y262" s="72" t="n">
        <f aca="false">IF(Z262&gt;0,1,IF(AA262&gt;0,1,0))</f>
        <v>0</v>
      </c>
      <c r="Z262" s="73"/>
      <c r="AA262" s="73"/>
      <c r="AB262" s="72" t="n">
        <f aca="false">IF(AC262&gt;0,1,IF(AD262&gt;0,1,0))</f>
        <v>0</v>
      </c>
      <c r="AC262" s="73"/>
      <c r="AD262" s="73"/>
      <c r="AE262" s="72" t="n">
        <f aca="false">IF(AF262&gt;0,1,IF(AG262&gt;0,1,0))</f>
        <v>0</v>
      </c>
      <c r="AF262" s="73"/>
      <c r="AG262" s="73"/>
      <c r="AH262" s="72" t="n">
        <f aca="false">IF(AI262&gt;0,1,IF(AJ262&gt;0,1,0))</f>
        <v>0</v>
      </c>
      <c r="AI262" s="73"/>
      <c r="AJ262" s="73"/>
      <c r="AK262" s="72" t="n">
        <f aca="false">IF(AL262&gt;0,1,IF(AM262&gt;0,1,0))</f>
        <v>0</v>
      </c>
      <c r="AL262" s="73"/>
      <c r="AM262" s="73"/>
      <c r="AN262" s="72" t="n">
        <f aca="false">IF(AO262&gt;0,1,IF(AP262&gt;0,1,0))</f>
        <v>0</v>
      </c>
      <c r="AO262" s="73"/>
      <c r="AP262" s="73"/>
      <c r="AQ262" s="72" t="n">
        <f aca="false">IF(AR262&gt;0,1,0)</f>
        <v>0</v>
      </c>
      <c r="AR262" s="73"/>
      <c r="AS262" s="72" t="n">
        <f aca="false">IF(AT262&gt;0,1,0)</f>
        <v>0</v>
      </c>
      <c r="AT262" s="73"/>
      <c r="AU262" s="72" t="n">
        <f aca="false">IF(AV262&gt;0,1,0)</f>
        <v>0</v>
      </c>
      <c r="AV262" s="73"/>
      <c r="AW262" s="72" t="n">
        <f aca="false">IF(AX262&gt;0,1,0)</f>
        <v>0</v>
      </c>
      <c r="AX262" s="73"/>
      <c r="AY262" s="72" t="n">
        <f aca="false">IF(AZ262&gt;0,1,0)</f>
        <v>0</v>
      </c>
      <c r="AZ262" s="73"/>
      <c r="BA262" s="72" t="n">
        <f aca="false">IF(BB262&gt;0,1,0)</f>
        <v>0</v>
      </c>
      <c r="BB262" s="73"/>
      <c r="BC262" s="72" t="n">
        <f aca="false">IF(BD262&gt;0,1,0)</f>
        <v>0</v>
      </c>
      <c r="BD262" s="73"/>
      <c r="BE262" s="72" t="n">
        <f aca="false">IF(BF262&gt;0,1,0)</f>
        <v>0</v>
      </c>
      <c r="BF262" s="73"/>
      <c r="BG262" s="72" t="n">
        <f aca="false">IF(BH262&gt;0,1,0)</f>
        <v>0</v>
      </c>
      <c r="BH262" s="73"/>
      <c r="BI262" s="72" t="n">
        <f aca="false">IF(BJ262&gt;0,1,0)</f>
        <v>0</v>
      </c>
      <c r="BJ262" s="73"/>
      <c r="BK262" s="72" t="n">
        <f aca="false">IF(BL262&gt;0,1,0)</f>
        <v>0</v>
      </c>
      <c r="BL262" s="73"/>
      <c r="BM262" s="72" t="n">
        <f aca="false">IF(BN262&gt;0,1,0)</f>
        <v>0</v>
      </c>
      <c r="BN262" s="73"/>
      <c r="BO262" s="72" t="n">
        <f aca="false">IF(BP262&gt;0,1,0)</f>
        <v>0</v>
      </c>
      <c r="BP262" s="73"/>
      <c r="BQ262" s="72" t="n">
        <f aca="false">IF(BR262&gt;0,1,0)</f>
        <v>0</v>
      </c>
      <c r="BR262" s="73"/>
      <c r="BS262" s="72" t="n">
        <f aca="false">IF(BT262&gt;0,1,0)</f>
        <v>0</v>
      </c>
      <c r="BT262" s="73"/>
      <c r="BU262" s="72" t="n">
        <f aca="false">IF(BV262&gt;0,1,0)</f>
        <v>0</v>
      </c>
      <c r="BV262" s="73"/>
      <c r="BW262" s="72" t="n">
        <f aca="false">IF(BX262&gt;0,1,0)</f>
        <v>0</v>
      </c>
      <c r="BX262" s="73"/>
      <c r="BY262" s="72" t="n">
        <f aca="false">IF(BZ262&gt;0,1,0)</f>
        <v>0</v>
      </c>
      <c r="BZ262" s="73"/>
      <c r="CA262" s="72" t="n">
        <f aca="false">IF(CB262&gt;0,1,0)</f>
        <v>0</v>
      </c>
      <c r="CB262" s="73"/>
      <c r="CC262" s="72" t="n">
        <f aca="false">IF(CD262&gt;0,1,0)</f>
        <v>0</v>
      </c>
      <c r="CD262" s="73"/>
      <c r="CE262" s="72" t="n">
        <f aca="false">IF(CF262&gt;0,1,0)</f>
        <v>0</v>
      </c>
      <c r="CF262" s="73"/>
      <c r="CG262" s="72" t="n">
        <f aca="false">IF(CH262&gt;0,1,0)</f>
        <v>0</v>
      </c>
      <c r="CH262" s="73"/>
      <c r="CI262" s="72" t="n">
        <f aca="false">IF(CJ262&gt;0,1,0)</f>
        <v>0</v>
      </c>
      <c r="CJ262" s="73"/>
      <c r="CK262" s="72" t="n">
        <f aca="false">IF(CL262&gt;0,1,0)</f>
        <v>0</v>
      </c>
      <c r="CL262" s="73"/>
      <c r="CM262" s="84"/>
    </row>
    <row r="263" s="85" customFormat="true" ht="12.75" hidden="false" customHeight="false" outlineLevel="0" collapsed="false">
      <c r="A263" s="19" t="n">
        <v>258</v>
      </c>
      <c r="B263" s="82" t="s">
        <v>3</v>
      </c>
      <c r="C263" s="82" t="s">
        <v>3</v>
      </c>
      <c r="D263" s="83" t="s">
        <v>3</v>
      </c>
      <c r="E263" s="76"/>
      <c r="F263" s="76"/>
      <c r="G263" s="76"/>
      <c r="H263" s="70" t="str">
        <f aca="false">IF((E263+F263)&gt;=2,"ERROR",(IF(E263+G263&gt;=2,"ERROR",(IF(F263+G263&gt;=2,"ERROR",(IF(E263=1,"OK",(IF(F263=1,"OK",(IF(G263=1,"OK","ERROR")))))))))))</f>
        <v>ERROR</v>
      </c>
      <c r="I263" s="81"/>
      <c r="J263" s="81"/>
      <c r="K263" s="19"/>
      <c r="L263" s="72" t="n">
        <f aca="false">IF(M263&gt;0,1,0)</f>
        <v>0</v>
      </c>
      <c r="M263" s="78"/>
      <c r="N263" s="72" t="n">
        <f aca="false">IF(O263&gt;0,1,0)</f>
        <v>0</v>
      </c>
      <c r="O263" s="78"/>
      <c r="P263" s="72" t="n">
        <f aca="false">IF(Q263&gt;0,1,IF(R263&gt;0,1,0))</f>
        <v>0</v>
      </c>
      <c r="Q263" s="78"/>
      <c r="R263" s="78"/>
      <c r="S263" s="72" t="n">
        <f aca="false">IF(T263&gt;0,1,IF(U263&gt;0,1,0))</f>
        <v>0</v>
      </c>
      <c r="T263" s="78"/>
      <c r="U263" s="78"/>
      <c r="V263" s="72" t="n">
        <f aca="false">IF(W263&gt;0,1,IF(X263&gt;0,1,0))</f>
        <v>0</v>
      </c>
      <c r="W263" s="78"/>
      <c r="X263" s="78"/>
      <c r="Y263" s="72" t="n">
        <f aca="false">IF(Z263&gt;0,1,IF(AA263&gt;0,1,0))</f>
        <v>0</v>
      </c>
      <c r="Z263" s="78"/>
      <c r="AA263" s="78"/>
      <c r="AB263" s="72" t="n">
        <f aca="false">IF(AC263&gt;0,1,IF(AD263&gt;0,1,0))</f>
        <v>0</v>
      </c>
      <c r="AC263" s="78"/>
      <c r="AD263" s="78"/>
      <c r="AE263" s="72" t="n">
        <f aca="false">IF(AF263&gt;0,1,IF(AG263&gt;0,1,0))</f>
        <v>0</v>
      </c>
      <c r="AF263" s="78"/>
      <c r="AG263" s="78"/>
      <c r="AH263" s="72" t="n">
        <f aca="false">IF(AI263&gt;0,1,IF(AJ263&gt;0,1,0))</f>
        <v>0</v>
      </c>
      <c r="AI263" s="78"/>
      <c r="AJ263" s="78"/>
      <c r="AK263" s="72" t="n">
        <f aca="false">IF(AL263&gt;0,1,IF(AM263&gt;0,1,0))</f>
        <v>0</v>
      </c>
      <c r="AL263" s="78"/>
      <c r="AM263" s="78"/>
      <c r="AN263" s="72" t="n">
        <f aca="false">IF(AO263&gt;0,1,IF(AP263&gt;0,1,0))</f>
        <v>0</v>
      </c>
      <c r="AO263" s="78"/>
      <c r="AP263" s="78"/>
      <c r="AQ263" s="72" t="n">
        <f aca="false">IF(AR263&gt;0,1,0)</f>
        <v>0</v>
      </c>
      <c r="AR263" s="78"/>
      <c r="AS263" s="72" t="n">
        <f aca="false">IF(AT263&gt;0,1,0)</f>
        <v>0</v>
      </c>
      <c r="AT263" s="78"/>
      <c r="AU263" s="72" t="n">
        <f aca="false">IF(AV263&gt;0,1,0)</f>
        <v>0</v>
      </c>
      <c r="AV263" s="78"/>
      <c r="AW263" s="72" t="n">
        <f aca="false">IF(AX263&gt;0,1,0)</f>
        <v>0</v>
      </c>
      <c r="AX263" s="78"/>
      <c r="AY263" s="72" t="n">
        <f aca="false">IF(AZ263&gt;0,1,0)</f>
        <v>0</v>
      </c>
      <c r="AZ263" s="78"/>
      <c r="BA263" s="72" t="n">
        <f aca="false">IF(BB263&gt;0,1,0)</f>
        <v>0</v>
      </c>
      <c r="BB263" s="78"/>
      <c r="BC263" s="72" t="n">
        <f aca="false">IF(BD263&gt;0,1,0)</f>
        <v>0</v>
      </c>
      <c r="BD263" s="78"/>
      <c r="BE263" s="72" t="n">
        <f aca="false">IF(BF263&gt;0,1,0)</f>
        <v>0</v>
      </c>
      <c r="BF263" s="78"/>
      <c r="BG263" s="72" t="n">
        <f aca="false">IF(BH263&gt;0,1,0)</f>
        <v>0</v>
      </c>
      <c r="BH263" s="78"/>
      <c r="BI263" s="72" t="n">
        <f aca="false">IF(BJ263&gt;0,1,0)</f>
        <v>0</v>
      </c>
      <c r="BJ263" s="78"/>
      <c r="BK263" s="72" t="n">
        <f aca="false">IF(BL263&gt;0,1,0)</f>
        <v>0</v>
      </c>
      <c r="BL263" s="78"/>
      <c r="BM263" s="72" t="n">
        <f aca="false">IF(BN263&gt;0,1,0)</f>
        <v>0</v>
      </c>
      <c r="BN263" s="78"/>
      <c r="BO263" s="72" t="n">
        <f aca="false">IF(BP263&gt;0,1,0)</f>
        <v>0</v>
      </c>
      <c r="BP263" s="78"/>
      <c r="BQ263" s="72" t="n">
        <f aca="false">IF(BR263&gt;0,1,0)</f>
        <v>0</v>
      </c>
      <c r="BR263" s="78"/>
      <c r="BS263" s="72" t="n">
        <f aca="false">IF(BT263&gt;0,1,0)</f>
        <v>0</v>
      </c>
      <c r="BT263" s="78"/>
      <c r="BU263" s="72" t="n">
        <f aca="false">IF(BV263&gt;0,1,0)</f>
        <v>0</v>
      </c>
      <c r="BV263" s="78"/>
      <c r="BW263" s="72" t="n">
        <f aca="false">IF(BX263&gt;0,1,0)</f>
        <v>0</v>
      </c>
      <c r="BX263" s="78"/>
      <c r="BY263" s="72" t="n">
        <f aca="false">IF(BZ263&gt;0,1,0)</f>
        <v>0</v>
      </c>
      <c r="BZ263" s="78"/>
      <c r="CA263" s="72" t="n">
        <f aca="false">IF(CB263&gt;0,1,0)</f>
        <v>0</v>
      </c>
      <c r="CB263" s="78"/>
      <c r="CC263" s="72" t="n">
        <f aca="false">IF(CD263&gt;0,1,0)</f>
        <v>0</v>
      </c>
      <c r="CD263" s="78"/>
      <c r="CE263" s="72" t="n">
        <f aca="false">IF(CF263&gt;0,1,0)</f>
        <v>0</v>
      </c>
      <c r="CF263" s="78"/>
      <c r="CG263" s="72" t="n">
        <f aca="false">IF(CH263&gt;0,1,0)</f>
        <v>0</v>
      </c>
      <c r="CH263" s="78"/>
      <c r="CI263" s="72" t="n">
        <f aca="false">IF(CJ263&gt;0,1,0)</f>
        <v>0</v>
      </c>
      <c r="CJ263" s="78"/>
      <c r="CK263" s="72" t="n">
        <f aca="false">IF(CL263&gt;0,1,0)</f>
        <v>0</v>
      </c>
      <c r="CL263" s="78"/>
      <c r="CM263" s="84"/>
    </row>
    <row r="264" s="85" customFormat="true" ht="12.75" hidden="false" customHeight="false" outlineLevel="0" collapsed="false">
      <c r="A264" s="65" t="n">
        <v>259</v>
      </c>
      <c r="B264" s="66"/>
      <c r="C264" s="66"/>
      <c r="D264" s="67"/>
      <c r="E264" s="68"/>
      <c r="F264" s="68"/>
      <c r="G264" s="68"/>
      <c r="H264" s="70" t="str">
        <f aca="false">IF((E264+F264)&gt;=2,"ERROR",(IF(E264+G264&gt;=2,"ERROR",(IF(F264+G264&gt;=2,"ERROR",(IF(E264=1,"OK",(IF(F264=1,"OK",(IF(G264=1,"OK","ERROR")))))))))))</f>
        <v>ERROR</v>
      </c>
      <c r="I264" s="80"/>
      <c r="J264" s="80"/>
      <c r="K264" s="19"/>
      <c r="L264" s="72" t="n">
        <f aca="false">IF(M264&gt;0,1,0)</f>
        <v>0</v>
      </c>
      <c r="M264" s="73"/>
      <c r="N264" s="72" t="n">
        <f aca="false">IF(O264&gt;0,1,0)</f>
        <v>0</v>
      </c>
      <c r="O264" s="73"/>
      <c r="P264" s="72" t="n">
        <f aca="false">IF(Q264&gt;0,1,IF(R264&gt;0,1,0))</f>
        <v>0</v>
      </c>
      <c r="Q264" s="73"/>
      <c r="R264" s="73"/>
      <c r="S264" s="72" t="n">
        <f aca="false">IF(T264&gt;0,1,IF(U264&gt;0,1,0))</f>
        <v>0</v>
      </c>
      <c r="T264" s="73"/>
      <c r="U264" s="73"/>
      <c r="V264" s="72" t="n">
        <f aca="false">IF(W264&gt;0,1,IF(X264&gt;0,1,0))</f>
        <v>0</v>
      </c>
      <c r="W264" s="73"/>
      <c r="X264" s="73"/>
      <c r="Y264" s="72" t="n">
        <f aca="false">IF(Z264&gt;0,1,IF(AA264&gt;0,1,0))</f>
        <v>0</v>
      </c>
      <c r="Z264" s="73"/>
      <c r="AA264" s="73"/>
      <c r="AB264" s="72" t="n">
        <f aca="false">IF(AC264&gt;0,1,IF(AD264&gt;0,1,0))</f>
        <v>0</v>
      </c>
      <c r="AC264" s="73"/>
      <c r="AD264" s="73"/>
      <c r="AE264" s="72" t="n">
        <f aca="false">IF(AF264&gt;0,1,IF(AG264&gt;0,1,0))</f>
        <v>0</v>
      </c>
      <c r="AF264" s="73"/>
      <c r="AG264" s="73"/>
      <c r="AH264" s="72" t="n">
        <f aca="false">IF(AI264&gt;0,1,IF(AJ264&gt;0,1,0))</f>
        <v>0</v>
      </c>
      <c r="AI264" s="73"/>
      <c r="AJ264" s="73"/>
      <c r="AK264" s="72" t="n">
        <f aca="false">IF(AL264&gt;0,1,IF(AM264&gt;0,1,0))</f>
        <v>0</v>
      </c>
      <c r="AL264" s="73"/>
      <c r="AM264" s="73"/>
      <c r="AN264" s="72" t="n">
        <f aca="false">IF(AO264&gt;0,1,IF(AP264&gt;0,1,0))</f>
        <v>0</v>
      </c>
      <c r="AO264" s="73"/>
      <c r="AP264" s="73"/>
      <c r="AQ264" s="72" t="n">
        <f aca="false">IF(AR264&gt;0,1,0)</f>
        <v>0</v>
      </c>
      <c r="AR264" s="73"/>
      <c r="AS264" s="72" t="n">
        <f aca="false">IF(AT264&gt;0,1,0)</f>
        <v>0</v>
      </c>
      <c r="AT264" s="73"/>
      <c r="AU264" s="72" t="n">
        <f aca="false">IF(AV264&gt;0,1,0)</f>
        <v>0</v>
      </c>
      <c r="AV264" s="73"/>
      <c r="AW264" s="72" t="n">
        <f aca="false">IF(AX264&gt;0,1,0)</f>
        <v>0</v>
      </c>
      <c r="AX264" s="73"/>
      <c r="AY264" s="72" t="n">
        <f aca="false">IF(AZ264&gt;0,1,0)</f>
        <v>0</v>
      </c>
      <c r="AZ264" s="73"/>
      <c r="BA264" s="72" t="n">
        <f aca="false">IF(BB264&gt;0,1,0)</f>
        <v>0</v>
      </c>
      <c r="BB264" s="73"/>
      <c r="BC264" s="72" t="n">
        <f aca="false">IF(BD264&gt;0,1,0)</f>
        <v>0</v>
      </c>
      <c r="BD264" s="73"/>
      <c r="BE264" s="72" t="n">
        <f aca="false">IF(BF264&gt;0,1,0)</f>
        <v>0</v>
      </c>
      <c r="BF264" s="73"/>
      <c r="BG264" s="72" t="n">
        <f aca="false">IF(BH264&gt;0,1,0)</f>
        <v>0</v>
      </c>
      <c r="BH264" s="73"/>
      <c r="BI264" s="72" t="n">
        <f aca="false">IF(BJ264&gt;0,1,0)</f>
        <v>0</v>
      </c>
      <c r="BJ264" s="73"/>
      <c r="BK264" s="72" t="n">
        <f aca="false">IF(BL264&gt;0,1,0)</f>
        <v>0</v>
      </c>
      <c r="BL264" s="73"/>
      <c r="BM264" s="72" t="n">
        <f aca="false">IF(BN264&gt;0,1,0)</f>
        <v>0</v>
      </c>
      <c r="BN264" s="73"/>
      <c r="BO264" s="72" t="n">
        <f aca="false">IF(BP264&gt;0,1,0)</f>
        <v>0</v>
      </c>
      <c r="BP264" s="73"/>
      <c r="BQ264" s="72" t="n">
        <f aca="false">IF(BR264&gt;0,1,0)</f>
        <v>0</v>
      </c>
      <c r="BR264" s="73"/>
      <c r="BS264" s="72" t="n">
        <f aca="false">IF(BT264&gt;0,1,0)</f>
        <v>0</v>
      </c>
      <c r="BT264" s="73"/>
      <c r="BU264" s="72" t="n">
        <f aca="false">IF(BV264&gt;0,1,0)</f>
        <v>0</v>
      </c>
      <c r="BV264" s="73"/>
      <c r="BW264" s="72" t="n">
        <f aca="false">IF(BX264&gt;0,1,0)</f>
        <v>0</v>
      </c>
      <c r="BX264" s="73"/>
      <c r="BY264" s="72" t="n">
        <f aca="false">IF(BZ264&gt;0,1,0)</f>
        <v>0</v>
      </c>
      <c r="BZ264" s="73"/>
      <c r="CA264" s="72" t="n">
        <f aca="false">IF(CB264&gt;0,1,0)</f>
        <v>0</v>
      </c>
      <c r="CB264" s="73"/>
      <c r="CC264" s="72" t="n">
        <f aca="false">IF(CD264&gt;0,1,0)</f>
        <v>0</v>
      </c>
      <c r="CD264" s="73"/>
      <c r="CE264" s="72" t="n">
        <f aca="false">IF(CF264&gt;0,1,0)</f>
        <v>0</v>
      </c>
      <c r="CF264" s="73"/>
      <c r="CG264" s="72" t="n">
        <f aca="false">IF(CH264&gt;0,1,0)</f>
        <v>0</v>
      </c>
      <c r="CH264" s="73"/>
      <c r="CI264" s="72" t="n">
        <f aca="false">IF(CJ264&gt;0,1,0)</f>
        <v>0</v>
      </c>
      <c r="CJ264" s="73"/>
      <c r="CK264" s="72" t="n">
        <f aca="false">IF(CL264&gt;0,1,0)</f>
        <v>0</v>
      </c>
      <c r="CL264" s="73"/>
      <c r="CM264" s="84"/>
    </row>
    <row r="265" s="85" customFormat="true" ht="12.75" hidden="false" customHeight="false" outlineLevel="0" collapsed="false">
      <c r="A265" s="19" t="n">
        <v>260</v>
      </c>
      <c r="B265" s="82" t="s">
        <v>3</v>
      </c>
      <c r="C265" s="82" t="s">
        <v>3</v>
      </c>
      <c r="D265" s="83" t="s">
        <v>3</v>
      </c>
      <c r="E265" s="76"/>
      <c r="F265" s="76"/>
      <c r="G265" s="76"/>
      <c r="H265" s="70" t="str">
        <f aca="false">IF((E265+F265)&gt;=2,"ERROR",(IF(E265+G265&gt;=2,"ERROR",(IF(F265+G265&gt;=2,"ERROR",(IF(E265=1,"OK",(IF(F265=1,"OK",(IF(G265=1,"OK","ERROR")))))))))))</f>
        <v>ERROR</v>
      </c>
      <c r="I265" s="81"/>
      <c r="J265" s="81"/>
      <c r="K265" s="19"/>
      <c r="L265" s="72" t="n">
        <f aca="false">IF(M265&gt;0,1,0)</f>
        <v>0</v>
      </c>
      <c r="M265" s="78"/>
      <c r="N265" s="72" t="n">
        <f aca="false">IF(O265&gt;0,1,0)</f>
        <v>0</v>
      </c>
      <c r="O265" s="78"/>
      <c r="P265" s="72" t="n">
        <f aca="false">IF(Q265&gt;0,1,IF(R265&gt;0,1,0))</f>
        <v>0</v>
      </c>
      <c r="Q265" s="78"/>
      <c r="R265" s="78"/>
      <c r="S265" s="72" t="n">
        <f aca="false">IF(T265&gt;0,1,IF(U265&gt;0,1,0))</f>
        <v>0</v>
      </c>
      <c r="T265" s="78"/>
      <c r="U265" s="78"/>
      <c r="V265" s="72" t="n">
        <f aca="false">IF(W265&gt;0,1,IF(X265&gt;0,1,0))</f>
        <v>0</v>
      </c>
      <c r="W265" s="78"/>
      <c r="X265" s="78"/>
      <c r="Y265" s="72" t="n">
        <f aca="false">IF(Z265&gt;0,1,IF(AA265&gt;0,1,0))</f>
        <v>0</v>
      </c>
      <c r="Z265" s="78"/>
      <c r="AA265" s="78"/>
      <c r="AB265" s="72" t="n">
        <f aca="false">IF(AC265&gt;0,1,IF(AD265&gt;0,1,0))</f>
        <v>0</v>
      </c>
      <c r="AC265" s="78"/>
      <c r="AD265" s="78"/>
      <c r="AE265" s="72" t="n">
        <f aca="false">IF(AF265&gt;0,1,IF(AG265&gt;0,1,0))</f>
        <v>0</v>
      </c>
      <c r="AF265" s="78"/>
      <c r="AG265" s="78"/>
      <c r="AH265" s="72" t="n">
        <f aca="false">IF(AI265&gt;0,1,IF(AJ265&gt;0,1,0))</f>
        <v>0</v>
      </c>
      <c r="AI265" s="78"/>
      <c r="AJ265" s="78"/>
      <c r="AK265" s="72" t="n">
        <f aca="false">IF(AL265&gt;0,1,IF(AM265&gt;0,1,0))</f>
        <v>0</v>
      </c>
      <c r="AL265" s="78"/>
      <c r="AM265" s="78"/>
      <c r="AN265" s="72" t="n">
        <f aca="false">IF(AO265&gt;0,1,IF(AP265&gt;0,1,0))</f>
        <v>0</v>
      </c>
      <c r="AO265" s="78"/>
      <c r="AP265" s="78"/>
      <c r="AQ265" s="72" t="n">
        <f aca="false">IF(AR265&gt;0,1,0)</f>
        <v>0</v>
      </c>
      <c r="AR265" s="78"/>
      <c r="AS265" s="72" t="n">
        <f aca="false">IF(AT265&gt;0,1,0)</f>
        <v>0</v>
      </c>
      <c r="AT265" s="78"/>
      <c r="AU265" s="72" t="n">
        <f aca="false">IF(AV265&gt;0,1,0)</f>
        <v>0</v>
      </c>
      <c r="AV265" s="78"/>
      <c r="AW265" s="72" t="n">
        <f aca="false">IF(AX265&gt;0,1,0)</f>
        <v>0</v>
      </c>
      <c r="AX265" s="78"/>
      <c r="AY265" s="72" t="n">
        <f aca="false">IF(AZ265&gt;0,1,0)</f>
        <v>0</v>
      </c>
      <c r="AZ265" s="78"/>
      <c r="BA265" s="72" t="n">
        <f aca="false">IF(BB265&gt;0,1,0)</f>
        <v>0</v>
      </c>
      <c r="BB265" s="78"/>
      <c r="BC265" s="72" t="n">
        <f aca="false">IF(BD265&gt;0,1,0)</f>
        <v>0</v>
      </c>
      <c r="BD265" s="78"/>
      <c r="BE265" s="72" t="n">
        <f aca="false">IF(BF265&gt;0,1,0)</f>
        <v>0</v>
      </c>
      <c r="BF265" s="78"/>
      <c r="BG265" s="72" t="n">
        <f aca="false">IF(BH265&gt;0,1,0)</f>
        <v>0</v>
      </c>
      <c r="BH265" s="78"/>
      <c r="BI265" s="72" t="n">
        <f aca="false">IF(BJ265&gt;0,1,0)</f>
        <v>0</v>
      </c>
      <c r="BJ265" s="78"/>
      <c r="BK265" s="72" t="n">
        <f aca="false">IF(BL265&gt;0,1,0)</f>
        <v>0</v>
      </c>
      <c r="BL265" s="78"/>
      <c r="BM265" s="72" t="n">
        <f aca="false">IF(BN265&gt;0,1,0)</f>
        <v>0</v>
      </c>
      <c r="BN265" s="78"/>
      <c r="BO265" s="72" t="n">
        <f aca="false">IF(BP265&gt;0,1,0)</f>
        <v>0</v>
      </c>
      <c r="BP265" s="78"/>
      <c r="BQ265" s="72" t="n">
        <f aca="false">IF(BR265&gt;0,1,0)</f>
        <v>0</v>
      </c>
      <c r="BR265" s="78"/>
      <c r="BS265" s="72" t="n">
        <f aca="false">IF(BT265&gt;0,1,0)</f>
        <v>0</v>
      </c>
      <c r="BT265" s="78"/>
      <c r="BU265" s="72" t="n">
        <f aca="false">IF(BV265&gt;0,1,0)</f>
        <v>0</v>
      </c>
      <c r="BV265" s="78"/>
      <c r="BW265" s="72" t="n">
        <f aca="false">IF(BX265&gt;0,1,0)</f>
        <v>0</v>
      </c>
      <c r="BX265" s="78"/>
      <c r="BY265" s="72" t="n">
        <f aca="false">IF(BZ265&gt;0,1,0)</f>
        <v>0</v>
      </c>
      <c r="BZ265" s="78"/>
      <c r="CA265" s="72" t="n">
        <f aca="false">IF(CB265&gt;0,1,0)</f>
        <v>0</v>
      </c>
      <c r="CB265" s="78"/>
      <c r="CC265" s="72" t="n">
        <f aca="false">IF(CD265&gt;0,1,0)</f>
        <v>0</v>
      </c>
      <c r="CD265" s="78"/>
      <c r="CE265" s="72" t="n">
        <f aca="false">IF(CF265&gt;0,1,0)</f>
        <v>0</v>
      </c>
      <c r="CF265" s="78"/>
      <c r="CG265" s="72" t="n">
        <f aca="false">IF(CH265&gt;0,1,0)</f>
        <v>0</v>
      </c>
      <c r="CH265" s="78"/>
      <c r="CI265" s="72" t="n">
        <f aca="false">IF(CJ265&gt;0,1,0)</f>
        <v>0</v>
      </c>
      <c r="CJ265" s="78"/>
      <c r="CK265" s="72" t="n">
        <f aca="false">IF(CL265&gt;0,1,0)</f>
        <v>0</v>
      </c>
      <c r="CL265" s="78"/>
      <c r="CM265" s="84"/>
    </row>
    <row r="266" s="85" customFormat="true" ht="12.75" hidden="false" customHeight="false" outlineLevel="0" collapsed="false">
      <c r="A266" s="65" t="n">
        <v>261</v>
      </c>
      <c r="B266" s="66"/>
      <c r="C266" s="66"/>
      <c r="D266" s="67"/>
      <c r="E266" s="68"/>
      <c r="F266" s="68"/>
      <c r="G266" s="68"/>
      <c r="H266" s="70" t="str">
        <f aca="false">IF((E266+F266)&gt;=2,"ERROR",(IF(E266+G266&gt;=2,"ERROR",(IF(F266+G266&gt;=2,"ERROR",(IF(E266=1,"OK",(IF(F266=1,"OK",(IF(G266=1,"OK","ERROR")))))))))))</f>
        <v>ERROR</v>
      </c>
      <c r="I266" s="80"/>
      <c r="J266" s="80"/>
      <c r="K266" s="19"/>
      <c r="L266" s="72" t="n">
        <f aca="false">IF(M266&gt;0,1,0)</f>
        <v>0</v>
      </c>
      <c r="M266" s="73"/>
      <c r="N266" s="72" t="n">
        <f aca="false">IF(O266&gt;0,1,0)</f>
        <v>0</v>
      </c>
      <c r="O266" s="73"/>
      <c r="P266" s="72" t="n">
        <f aca="false">IF(Q266&gt;0,1,IF(R266&gt;0,1,0))</f>
        <v>0</v>
      </c>
      <c r="Q266" s="73"/>
      <c r="R266" s="73"/>
      <c r="S266" s="72" t="n">
        <f aca="false">IF(T266&gt;0,1,IF(U266&gt;0,1,0))</f>
        <v>0</v>
      </c>
      <c r="T266" s="73"/>
      <c r="U266" s="73"/>
      <c r="V266" s="72" t="n">
        <f aca="false">IF(W266&gt;0,1,IF(X266&gt;0,1,0))</f>
        <v>0</v>
      </c>
      <c r="W266" s="73"/>
      <c r="X266" s="73"/>
      <c r="Y266" s="72" t="n">
        <f aca="false">IF(Z266&gt;0,1,IF(AA266&gt;0,1,0))</f>
        <v>0</v>
      </c>
      <c r="Z266" s="73"/>
      <c r="AA266" s="73"/>
      <c r="AB266" s="72" t="n">
        <f aca="false">IF(AC266&gt;0,1,IF(AD266&gt;0,1,0))</f>
        <v>0</v>
      </c>
      <c r="AC266" s="73"/>
      <c r="AD266" s="73"/>
      <c r="AE266" s="72" t="n">
        <f aca="false">IF(AF266&gt;0,1,IF(AG266&gt;0,1,0))</f>
        <v>0</v>
      </c>
      <c r="AF266" s="73"/>
      <c r="AG266" s="73"/>
      <c r="AH266" s="72" t="n">
        <f aca="false">IF(AI266&gt;0,1,IF(AJ266&gt;0,1,0))</f>
        <v>0</v>
      </c>
      <c r="AI266" s="73"/>
      <c r="AJ266" s="73"/>
      <c r="AK266" s="72" t="n">
        <f aca="false">IF(AL266&gt;0,1,IF(AM266&gt;0,1,0))</f>
        <v>0</v>
      </c>
      <c r="AL266" s="73"/>
      <c r="AM266" s="73"/>
      <c r="AN266" s="72" t="n">
        <f aca="false">IF(AO266&gt;0,1,IF(AP266&gt;0,1,0))</f>
        <v>0</v>
      </c>
      <c r="AO266" s="73"/>
      <c r="AP266" s="73"/>
      <c r="AQ266" s="72" t="n">
        <f aca="false">IF(AR266&gt;0,1,0)</f>
        <v>0</v>
      </c>
      <c r="AR266" s="73"/>
      <c r="AS266" s="72" t="n">
        <f aca="false">IF(AT266&gt;0,1,0)</f>
        <v>0</v>
      </c>
      <c r="AT266" s="73"/>
      <c r="AU266" s="72" t="n">
        <f aca="false">IF(AV266&gt;0,1,0)</f>
        <v>0</v>
      </c>
      <c r="AV266" s="73"/>
      <c r="AW266" s="72" t="n">
        <f aca="false">IF(AX266&gt;0,1,0)</f>
        <v>0</v>
      </c>
      <c r="AX266" s="73"/>
      <c r="AY266" s="72" t="n">
        <f aca="false">IF(AZ266&gt;0,1,0)</f>
        <v>0</v>
      </c>
      <c r="AZ266" s="73"/>
      <c r="BA266" s="72" t="n">
        <f aca="false">IF(BB266&gt;0,1,0)</f>
        <v>0</v>
      </c>
      <c r="BB266" s="73"/>
      <c r="BC266" s="72" t="n">
        <f aca="false">IF(BD266&gt;0,1,0)</f>
        <v>0</v>
      </c>
      <c r="BD266" s="73"/>
      <c r="BE266" s="72" t="n">
        <f aca="false">IF(BF266&gt;0,1,0)</f>
        <v>0</v>
      </c>
      <c r="BF266" s="73"/>
      <c r="BG266" s="72" t="n">
        <f aca="false">IF(BH266&gt;0,1,0)</f>
        <v>0</v>
      </c>
      <c r="BH266" s="73"/>
      <c r="BI266" s="72" t="n">
        <f aca="false">IF(BJ266&gt;0,1,0)</f>
        <v>0</v>
      </c>
      <c r="BJ266" s="73"/>
      <c r="BK266" s="72" t="n">
        <f aca="false">IF(BL266&gt;0,1,0)</f>
        <v>0</v>
      </c>
      <c r="BL266" s="73"/>
      <c r="BM266" s="72" t="n">
        <f aca="false">IF(BN266&gt;0,1,0)</f>
        <v>0</v>
      </c>
      <c r="BN266" s="73"/>
      <c r="BO266" s="72" t="n">
        <f aca="false">IF(BP266&gt;0,1,0)</f>
        <v>0</v>
      </c>
      <c r="BP266" s="73"/>
      <c r="BQ266" s="72" t="n">
        <f aca="false">IF(BR266&gt;0,1,0)</f>
        <v>0</v>
      </c>
      <c r="BR266" s="73"/>
      <c r="BS266" s="72" t="n">
        <f aca="false">IF(BT266&gt;0,1,0)</f>
        <v>0</v>
      </c>
      <c r="BT266" s="73"/>
      <c r="BU266" s="72" t="n">
        <f aca="false">IF(BV266&gt;0,1,0)</f>
        <v>0</v>
      </c>
      <c r="BV266" s="73"/>
      <c r="BW266" s="72" t="n">
        <f aca="false">IF(BX266&gt;0,1,0)</f>
        <v>0</v>
      </c>
      <c r="BX266" s="73"/>
      <c r="BY266" s="72" t="n">
        <f aca="false">IF(BZ266&gt;0,1,0)</f>
        <v>0</v>
      </c>
      <c r="BZ266" s="73"/>
      <c r="CA266" s="72" t="n">
        <f aca="false">IF(CB266&gt;0,1,0)</f>
        <v>0</v>
      </c>
      <c r="CB266" s="73"/>
      <c r="CC266" s="72" t="n">
        <f aca="false">IF(CD266&gt;0,1,0)</f>
        <v>0</v>
      </c>
      <c r="CD266" s="73"/>
      <c r="CE266" s="72" t="n">
        <f aca="false">IF(CF266&gt;0,1,0)</f>
        <v>0</v>
      </c>
      <c r="CF266" s="73"/>
      <c r="CG266" s="72" t="n">
        <f aca="false">IF(CH266&gt;0,1,0)</f>
        <v>0</v>
      </c>
      <c r="CH266" s="73"/>
      <c r="CI266" s="72" t="n">
        <f aca="false">IF(CJ266&gt;0,1,0)</f>
        <v>0</v>
      </c>
      <c r="CJ266" s="73"/>
      <c r="CK266" s="72" t="n">
        <f aca="false">IF(CL266&gt;0,1,0)</f>
        <v>0</v>
      </c>
      <c r="CL266" s="73"/>
      <c r="CM266" s="84"/>
    </row>
    <row r="267" s="85" customFormat="true" ht="12.75" hidden="false" customHeight="false" outlineLevel="0" collapsed="false">
      <c r="A267" s="19" t="n">
        <v>262</v>
      </c>
      <c r="B267" s="82" t="s">
        <v>3</v>
      </c>
      <c r="C267" s="82" t="s">
        <v>3</v>
      </c>
      <c r="D267" s="83" t="s">
        <v>3</v>
      </c>
      <c r="E267" s="76"/>
      <c r="F267" s="76"/>
      <c r="G267" s="76"/>
      <c r="H267" s="70" t="str">
        <f aca="false">IF((E267+F267)&gt;=2,"ERROR",(IF(E267+G267&gt;=2,"ERROR",(IF(F267+G267&gt;=2,"ERROR",(IF(E267=1,"OK",(IF(F267=1,"OK",(IF(G267=1,"OK","ERROR")))))))))))</f>
        <v>ERROR</v>
      </c>
      <c r="I267" s="81"/>
      <c r="J267" s="81"/>
      <c r="K267" s="19"/>
      <c r="L267" s="72" t="n">
        <f aca="false">IF(M267&gt;0,1,0)</f>
        <v>0</v>
      </c>
      <c r="M267" s="78"/>
      <c r="N267" s="72" t="n">
        <f aca="false">IF(O267&gt;0,1,0)</f>
        <v>0</v>
      </c>
      <c r="O267" s="78"/>
      <c r="P267" s="72" t="n">
        <f aca="false">IF(Q267&gt;0,1,IF(R267&gt;0,1,0))</f>
        <v>0</v>
      </c>
      <c r="Q267" s="78"/>
      <c r="R267" s="78"/>
      <c r="S267" s="72" t="n">
        <f aca="false">IF(T267&gt;0,1,IF(U267&gt;0,1,0))</f>
        <v>0</v>
      </c>
      <c r="T267" s="78"/>
      <c r="U267" s="78"/>
      <c r="V267" s="72" t="n">
        <f aca="false">IF(W267&gt;0,1,IF(X267&gt;0,1,0))</f>
        <v>0</v>
      </c>
      <c r="W267" s="78"/>
      <c r="X267" s="78"/>
      <c r="Y267" s="72" t="n">
        <f aca="false">IF(Z267&gt;0,1,IF(AA267&gt;0,1,0))</f>
        <v>0</v>
      </c>
      <c r="Z267" s="78"/>
      <c r="AA267" s="78"/>
      <c r="AB267" s="72" t="n">
        <f aca="false">IF(AC267&gt;0,1,IF(AD267&gt;0,1,0))</f>
        <v>0</v>
      </c>
      <c r="AC267" s="78"/>
      <c r="AD267" s="78"/>
      <c r="AE267" s="72" t="n">
        <f aca="false">IF(AF267&gt;0,1,IF(AG267&gt;0,1,0))</f>
        <v>0</v>
      </c>
      <c r="AF267" s="78"/>
      <c r="AG267" s="78"/>
      <c r="AH267" s="72" t="n">
        <f aca="false">IF(AI267&gt;0,1,IF(AJ267&gt;0,1,0))</f>
        <v>0</v>
      </c>
      <c r="AI267" s="78"/>
      <c r="AJ267" s="78"/>
      <c r="AK267" s="72" t="n">
        <f aca="false">IF(AL267&gt;0,1,IF(AM267&gt;0,1,0))</f>
        <v>0</v>
      </c>
      <c r="AL267" s="78"/>
      <c r="AM267" s="78"/>
      <c r="AN267" s="72" t="n">
        <f aca="false">IF(AO267&gt;0,1,IF(AP267&gt;0,1,0))</f>
        <v>0</v>
      </c>
      <c r="AO267" s="78"/>
      <c r="AP267" s="78"/>
      <c r="AQ267" s="72" t="n">
        <f aca="false">IF(AR267&gt;0,1,0)</f>
        <v>0</v>
      </c>
      <c r="AR267" s="78"/>
      <c r="AS267" s="72" t="n">
        <f aca="false">IF(AT267&gt;0,1,0)</f>
        <v>0</v>
      </c>
      <c r="AT267" s="78"/>
      <c r="AU267" s="72" t="n">
        <f aca="false">IF(AV267&gt;0,1,0)</f>
        <v>0</v>
      </c>
      <c r="AV267" s="78"/>
      <c r="AW267" s="72" t="n">
        <f aca="false">IF(AX267&gt;0,1,0)</f>
        <v>0</v>
      </c>
      <c r="AX267" s="78"/>
      <c r="AY267" s="72" t="n">
        <f aca="false">IF(AZ267&gt;0,1,0)</f>
        <v>0</v>
      </c>
      <c r="AZ267" s="78"/>
      <c r="BA267" s="72" t="n">
        <f aca="false">IF(BB267&gt;0,1,0)</f>
        <v>0</v>
      </c>
      <c r="BB267" s="78"/>
      <c r="BC267" s="72" t="n">
        <f aca="false">IF(BD267&gt;0,1,0)</f>
        <v>0</v>
      </c>
      <c r="BD267" s="78"/>
      <c r="BE267" s="72" t="n">
        <f aca="false">IF(BF267&gt;0,1,0)</f>
        <v>0</v>
      </c>
      <c r="BF267" s="78"/>
      <c r="BG267" s="72" t="n">
        <f aca="false">IF(BH267&gt;0,1,0)</f>
        <v>0</v>
      </c>
      <c r="BH267" s="78"/>
      <c r="BI267" s="72" t="n">
        <f aca="false">IF(BJ267&gt;0,1,0)</f>
        <v>0</v>
      </c>
      <c r="BJ267" s="78"/>
      <c r="BK267" s="72" t="n">
        <f aca="false">IF(BL267&gt;0,1,0)</f>
        <v>0</v>
      </c>
      <c r="BL267" s="78"/>
      <c r="BM267" s="72" t="n">
        <f aca="false">IF(BN267&gt;0,1,0)</f>
        <v>0</v>
      </c>
      <c r="BN267" s="78"/>
      <c r="BO267" s="72" t="n">
        <f aca="false">IF(BP267&gt;0,1,0)</f>
        <v>0</v>
      </c>
      <c r="BP267" s="78"/>
      <c r="BQ267" s="72" t="n">
        <f aca="false">IF(BR267&gt;0,1,0)</f>
        <v>0</v>
      </c>
      <c r="BR267" s="78"/>
      <c r="BS267" s="72" t="n">
        <f aca="false">IF(BT267&gt;0,1,0)</f>
        <v>0</v>
      </c>
      <c r="BT267" s="78"/>
      <c r="BU267" s="72" t="n">
        <f aca="false">IF(BV267&gt;0,1,0)</f>
        <v>0</v>
      </c>
      <c r="BV267" s="78"/>
      <c r="BW267" s="72" t="n">
        <f aca="false">IF(BX267&gt;0,1,0)</f>
        <v>0</v>
      </c>
      <c r="BX267" s="78"/>
      <c r="BY267" s="72" t="n">
        <f aca="false">IF(BZ267&gt;0,1,0)</f>
        <v>0</v>
      </c>
      <c r="BZ267" s="78"/>
      <c r="CA267" s="72" t="n">
        <f aca="false">IF(CB267&gt;0,1,0)</f>
        <v>0</v>
      </c>
      <c r="CB267" s="78"/>
      <c r="CC267" s="72" t="n">
        <f aca="false">IF(CD267&gt;0,1,0)</f>
        <v>0</v>
      </c>
      <c r="CD267" s="78"/>
      <c r="CE267" s="72" t="n">
        <f aca="false">IF(CF267&gt;0,1,0)</f>
        <v>0</v>
      </c>
      <c r="CF267" s="78"/>
      <c r="CG267" s="72" t="n">
        <f aca="false">IF(CH267&gt;0,1,0)</f>
        <v>0</v>
      </c>
      <c r="CH267" s="78"/>
      <c r="CI267" s="72" t="n">
        <f aca="false">IF(CJ267&gt;0,1,0)</f>
        <v>0</v>
      </c>
      <c r="CJ267" s="78"/>
      <c r="CK267" s="72" t="n">
        <f aca="false">IF(CL267&gt;0,1,0)</f>
        <v>0</v>
      </c>
      <c r="CL267" s="78"/>
      <c r="CM267" s="84"/>
    </row>
    <row r="268" s="85" customFormat="true" ht="12.75" hidden="false" customHeight="false" outlineLevel="0" collapsed="false">
      <c r="A268" s="65" t="n">
        <v>263</v>
      </c>
      <c r="B268" s="66"/>
      <c r="C268" s="66"/>
      <c r="D268" s="67"/>
      <c r="E268" s="68"/>
      <c r="F268" s="68"/>
      <c r="G268" s="68"/>
      <c r="H268" s="70" t="str">
        <f aca="false">IF((E268+F268)&gt;=2,"ERROR",(IF(E268+G268&gt;=2,"ERROR",(IF(F268+G268&gt;=2,"ERROR",(IF(E268=1,"OK",(IF(F268=1,"OK",(IF(G268=1,"OK","ERROR")))))))))))</f>
        <v>ERROR</v>
      </c>
      <c r="I268" s="80"/>
      <c r="J268" s="80"/>
      <c r="K268" s="19"/>
      <c r="L268" s="72" t="n">
        <f aca="false">IF(M268&gt;0,1,0)</f>
        <v>0</v>
      </c>
      <c r="M268" s="73"/>
      <c r="N268" s="72" t="n">
        <f aca="false">IF(O268&gt;0,1,0)</f>
        <v>0</v>
      </c>
      <c r="O268" s="73"/>
      <c r="P268" s="72" t="n">
        <f aca="false">IF(Q268&gt;0,1,IF(R268&gt;0,1,0))</f>
        <v>0</v>
      </c>
      <c r="Q268" s="73"/>
      <c r="R268" s="73"/>
      <c r="S268" s="72" t="n">
        <f aca="false">IF(T268&gt;0,1,IF(U268&gt;0,1,0))</f>
        <v>0</v>
      </c>
      <c r="T268" s="73"/>
      <c r="U268" s="73"/>
      <c r="V268" s="72" t="n">
        <f aca="false">IF(W268&gt;0,1,IF(X268&gt;0,1,0))</f>
        <v>0</v>
      </c>
      <c r="W268" s="73"/>
      <c r="X268" s="73"/>
      <c r="Y268" s="72" t="n">
        <f aca="false">IF(Z268&gt;0,1,IF(AA268&gt;0,1,0))</f>
        <v>0</v>
      </c>
      <c r="Z268" s="73"/>
      <c r="AA268" s="73"/>
      <c r="AB268" s="72" t="n">
        <f aca="false">IF(AC268&gt;0,1,IF(AD268&gt;0,1,0))</f>
        <v>0</v>
      </c>
      <c r="AC268" s="73"/>
      <c r="AD268" s="73"/>
      <c r="AE268" s="72" t="n">
        <f aca="false">IF(AF268&gt;0,1,IF(AG268&gt;0,1,0))</f>
        <v>0</v>
      </c>
      <c r="AF268" s="73"/>
      <c r="AG268" s="73"/>
      <c r="AH268" s="72" t="n">
        <f aca="false">IF(AI268&gt;0,1,IF(AJ268&gt;0,1,0))</f>
        <v>0</v>
      </c>
      <c r="AI268" s="73"/>
      <c r="AJ268" s="73"/>
      <c r="AK268" s="72" t="n">
        <f aca="false">IF(AL268&gt;0,1,IF(AM268&gt;0,1,0))</f>
        <v>0</v>
      </c>
      <c r="AL268" s="73"/>
      <c r="AM268" s="73"/>
      <c r="AN268" s="72" t="n">
        <f aca="false">IF(AO268&gt;0,1,IF(AP268&gt;0,1,0))</f>
        <v>0</v>
      </c>
      <c r="AO268" s="73"/>
      <c r="AP268" s="73"/>
      <c r="AQ268" s="72" t="n">
        <f aca="false">IF(AR268&gt;0,1,0)</f>
        <v>0</v>
      </c>
      <c r="AR268" s="73"/>
      <c r="AS268" s="72" t="n">
        <f aca="false">IF(AT268&gt;0,1,0)</f>
        <v>0</v>
      </c>
      <c r="AT268" s="73"/>
      <c r="AU268" s="72" t="n">
        <f aca="false">IF(AV268&gt;0,1,0)</f>
        <v>0</v>
      </c>
      <c r="AV268" s="73"/>
      <c r="AW268" s="72" t="n">
        <f aca="false">IF(AX268&gt;0,1,0)</f>
        <v>0</v>
      </c>
      <c r="AX268" s="73"/>
      <c r="AY268" s="72" t="n">
        <f aca="false">IF(AZ268&gt;0,1,0)</f>
        <v>0</v>
      </c>
      <c r="AZ268" s="73"/>
      <c r="BA268" s="72" t="n">
        <f aca="false">IF(BB268&gt;0,1,0)</f>
        <v>0</v>
      </c>
      <c r="BB268" s="73"/>
      <c r="BC268" s="72" t="n">
        <f aca="false">IF(BD268&gt;0,1,0)</f>
        <v>0</v>
      </c>
      <c r="BD268" s="73"/>
      <c r="BE268" s="72" t="n">
        <f aca="false">IF(BF268&gt;0,1,0)</f>
        <v>0</v>
      </c>
      <c r="BF268" s="73"/>
      <c r="BG268" s="72" t="n">
        <f aca="false">IF(BH268&gt;0,1,0)</f>
        <v>0</v>
      </c>
      <c r="BH268" s="73"/>
      <c r="BI268" s="72" t="n">
        <f aca="false">IF(BJ268&gt;0,1,0)</f>
        <v>0</v>
      </c>
      <c r="BJ268" s="73"/>
      <c r="BK268" s="72" t="n">
        <f aca="false">IF(BL268&gt;0,1,0)</f>
        <v>0</v>
      </c>
      <c r="BL268" s="73"/>
      <c r="BM268" s="72" t="n">
        <f aca="false">IF(BN268&gt;0,1,0)</f>
        <v>0</v>
      </c>
      <c r="BN268" s="73"/>
      <c r="BO268" s="72" t="n">
        <f aca="false">IF(BP268&gt;0,1,0)</f>
        <v>0</v>
      </c>
      <c r="BP268" s="73"/>
      <c r="BQ268" s="72" t="n">
        <f aca="false">IF(BR268&gt;0,1,0)</f>
        <v>0</v>
      </c>
      <c r="BR268" s="73"/>
      <c r="BS268" s="72" t="n">
        <f aca="false">IF(BT268&gt;0,1,0)</f>
        <v>0</v>
      </c>
      <c r="BT268" s="73"/>
      <c r="BU268" s="72" t="n">
        <f aca="false">IF(BV268&gt;0,1,0)</f>
        <v>0</v>
      </c>
      <c r="BV268" s="73"/>
      <c r="BW268" s="72" t="n">
        <f aca="false">IF(BX268&gt;0,1,0)</f>
        <v>0</v>
      </c>
      <c r="BX268" s="73"/>
      <c r="BY268" s="72" t="n">
        <f aca="false">IF(BZ268&gt;0,1,0)</f>
        <v>0</v>
      </c>
      <c r="BZ268" s="73"/>
      <c r="CA268" s="72" t="n">
        <f aca="false">IF(CB268&gt;0,1,0)</f>
        <v>0</v>
      </c>
      <c r="CB268" s="73"/>
      <c r="CC268" s="72" t="n">
        <f aca="false">IF(CD268&gt;0,1,0)</f>
        <v>0</v>
      </c>
      <c r="CD268" s="73"/>
      <c r="CE268" s="72" t="n">
        <f aca="false">IF(CF268&gt;0,1,0)</f>
        <v>0</v>
      </c>
      <c r="CF268" s="73"/>
      <c r="CG268" s="72" t="n">
        <f aca="false">IF(CH268&gt;0,1,0)</f>
        <v>0</v>
      </c>
      <c r="CH268" s="73"/>
      <c r="CI268" s="72" t="n">
        <f aca="false">IF(CJ268&gt;0,1,0)</f>
        <v>0</v>
      </c>
      <c r="CJ268" s="73"/>
      <c r="CK268" s="72" t="n">
        <f aca="false">IF(CL268&gt;0,1,0)</f>
        <v>0</v>
      </c>
      <c r="CL268" s="73"/>
      <c r="CM268" s="84"/>
    </row>
    <row r="269" s="85" customFormat="true" ht="12.75" hidden="false" customHeight="false" outlineLevel="0" collapsed="false">
      <c r="A269" s="19" t="n">
        <v>264</v>
      </c>
      <c r="B269" s="82" t="s">
        <v>3</v>
      </c>
      <c r="C269" s="82" t="s">
        <v>3</v>
      </c>
      <c r="D269" s="83" t="s">
        <v>3</v>
      </c>
      <c r="E269" s="76"/>
      <c r="F269" s="76"/>
      <c r="G269" s="76"/>
      <c r="H269" s="70" t="str">
        <f aca="false">IF((E269+F269)&gt;=2,"ERROR",(IF(E269+G269&gt;=2,"ERROR",(IF(F269+G269&gt;=2,"ERROR",(IF(E269=1,"OK",(IF(F269=1,"OK",(IF(G269=1,"OK","ERROR")))))))))))</f>
        <v>ERROR</v>
      </c>
      <c r="I269" s="81"/>
      <c r="J269" s="81"/>
      <c r="K269" s="19"/>
      <c r="L269" s="72" t="n">
        <f aca="false">IF(M269&gt;0,1,0)</f>
        <v>0</v>
      </c>
      <c r="M269" s="78"/>
      <c r="N269" s="72" t="n">
        <f aca="false">IF(O269&gt;0,1,0)</f>
        <v>0</v>
      </c>
      <c r="O269" s="78"/>
      <c r="P269" s="72" t="n">
        <f aca="false">IF(Q269&gt;0,1,IF(R269&gt;0,1,0))</f>
        <v>0</v>
      </c>
      <c r="Q269" s="78"/>
      <c r="R269" s="78"/>
      <c r="S269" s="72" t="n">
        <f aca="false">IF(T269&gt;0,1,IF(U269&gt;0,1,0))</f>
        <v>0</v>
      </c>
      <c r="T269" s="78"/>
      <c r="U269" s="78"/>
      <c r="V269" s="72" t="n">
        <f aca="false">IF(W269&gt;0,1,IF(X269&gt;0,1,0))</f>
        <v>0</v>
      </c>
      <c r="W269" s="78"/>
      <c r="X269" s="78"/>
      <c r="Y269" s="72" t="n">
        <f aca="false">IF(Z269&gt;0,1,IF(AA269&gt;0,1,0))</f>
        <v>0</v>
      </c>
      <c r="Z269" s="78"/>
      <c r="AA269" s="78"/>
      <c r="AB269" s="72" t="n">
        <f aca="false">IF(AC269&gt;0,1,IF(AD269&gt;0,1,0))</f>
        <v>0</v>
      </c>
      <c r="AC269" s="78"/>
      <c r="AD269" s="78"/>
      <c r="AE269" s="72" t="n">
        <f aca="false">IF(AF269&gt;0,1,IF(AG269&gt;0,1,0))</f>
        <v>0</v>
      </c>
      <c r="AF269" s="78"/>
      <c r="AG269" s="78"/>
      <c r="AH269" s="72" t="n">
        <f aca="false">IF(AI269&gt;0,1,IF(AJ269&gt;0,1,0))</f>
        <v>0</v>
      </c>
      <c r="AI269" s="78"/>
      <c r="AJ269" s="78"/>
      <c r="AK269" s="72" t="n">
        <f aca="false">IF(AL269&gt;0,1,IF(AM269&gt;0,1,0))</f>
        <v>0</v>
      </c>
      <c r="AL269" s="78"/>
      <c r="AM269" s="78"/>
      <c r="AN269" s="72" t="n">
        <f aca="false">IF(AO269&gt;0,1,IF(AP269&gt;0,1,0))</f>
        <v>0</v>
      </c>
      <c r="AO269" s="78"/>
      <c r="AP269" s="78"/>
      <c r="AQ269" s="72" t="n">
        <f aca="false">IF(AR269&gt;0,1,0)</f>
        <v>0</v>
      </c>
      <c r="AR269" s="78"/>
      <c r="AS269" s="72" t="n">
        <f aca="false">IF(AT269&gt;0,1,0)</f>
        <v>0</v>
      </c>
      <c r="AT269" s="78"/>
      <c r="AU269" s="72" t="n">
        <f aca="false">IF(AV269&gt;0,1,0)</f>
        <v>0</v>
      </c>
      <c r="AV269" s="78"/>
      <c r="AW269" s="72" t="n">
        <f aca="false">IF(AX269&gt;0,1,0)</f>
        <v>0</v>
      </c>
      <c r="AX269" s="78"/>
      <c r="AY269" s="72" t="n">
        <f aca="false">IF(AZ269&gt;0,1,0)</f>
        <v>0</v>
      </c>
      <c r="AZ269" s="78"/>
      <c r="BA269" s="72" t="n">
        <f aca="false">IF(BB269&gt;0,1,0)</f>
        <v>0</v>
      </c>
      <c r="BB269" s="78"/>
      <c r="BC269" s="72" t="n">
        <f aca="false">IF(BD269&gt;0,1,0)</f>
        <v>0</v>
      </c>
      <c r="BD269" s="78"/>
      <c r="BE269" s="72" t="n">
        <f aca="false">IF(BF269&gt;0,1,0)</f>
        <v>0</v>
      </c>
      <c r="BF269" s="78"/>
      <c r="BG269" s="72" t="n">
        <f aca="false">IF(BH269&gt;0,1,0)</f>
        <v>0</v>
      </c>
      <c r="BH269" s="78"/>
      <c r="BI269" s="72" t="n">
        <f aca="false">IF(BJ269&gt;0,1,0)</f>
        <v>0</v>
      </c>
      <c r="BJ269" s="78"/>
      <c r="BK269" s="72" t="n">
        <f aca="false">IF(BL269&gt;0,1,0)</f>
        <v>0</v>
      </c>
      <c r="BL269" s="78"/>
      <c r="BM269" s="72" t="n">
        <f aca="false">IF(BN269&gt;0,1,0)</f>
        <v>0</v>
      </c>
      <c r="BN269" s="78"/>
      <c r="BO269" s="72" t="n">
        <f aca="false">IF(BP269&gt;0,1,0)</f>
        <v>0</v>
      </c>
      <c r="BP269" s="78"/>
      <c r="BQ269" s="72" t="n">
        <f aca="false">IF(BR269&gt;0,1,0)</f>
        <v>0</v>
      </c>
      <c r="BR269" s="78"/>
      <c r="BS269" s="72" t="n">
        <f aca="false">IF(BT269&gt;0,1,0)</f>
        <v>0</v>
      </c>
      <c r="BT269" s="78"/>
      <c r="BU269" s="72" t="n">
        <f aca="false">IF(BV269&gt;0,1,0)</f>
        <v>0</v>
      </c>
      <c r="BV269" s="78"/>
      <c r="BW269" s="72" t="n">
        <f aca="false">IF(BX269&gt;0,1,0)</f>
        <v>0</v>
      </c>
      <c r="BX269" s="78"/>
      <c r="BY269" s="72" t="n">
        <f aca="false">IF(BZ269&gt;0,1,0)</f>
        <v>0</v>
      </c>
      <c r="BZ269" s="78"/>
      <c r="CA269" s="72" t="n">
        <f aca="false">IF(CB269&gt;0,1,0)</f>
        <v>0</v>
      </c>
      <c r="CB269" s="78"/>
      <c r="CC269" s="72" t="n">
        <f aca="false">IF(CD269&gt;0,1,0)</f>
        <v>0</v>
      </c>
      <c r="CD269" s="78"/>
      <c r="CE269" s="72" t="n">
        <f aca="false">IF(CF269&gt;0,1,0)</f>
        <v>0</v>
      </c>
      <c r="CF269" s="78"/>
      <c r="CG269" s="72" t="n">
        <f aca="false">IF(CH269&gt;0,1,0)</f>
        <v>0</v>
      </c>
      <c r="CH269" s="78"/>
      <c r="CI269" s="72" t="n">
        <f aca="false">IF(CJ269&gt;0,1,0)</f>
        <v>0</v>
      </c>
      <c r="CJ269" s="78"/>
      <c r="CK269" s="72" t="n">
        <f aca="false">IF(CL269&gt;0,1,0)</f>
        <v>0</v>
      </c>
      <c r="CL269" s="78"/>
      <c r="CM269" s="84"/>
    </row>
    <row r="270" s="85" customFormat="true" ht="12.75" hidden="false" customHeight="false" outlineLevel="0" collapsed="false">
      <c r="A270" s="65" t="n">
        <v>265</v>
      </c>
      <c r="B270" s="66"/>
      <c r="C270" s="66"/>
      <c r="D270" s="67"/>
      <c r="E270" s="68"/>
      <c r="F270" s="68"/>
      <c r="G270" s="68"/>
      <c r="H270" s="70" t="str">
        <f aca="false">IF((E270+F270)&gt;=2,"ERROR",(IF(E270+G270&gt;=2,"ERROR",(IF(F270+G270&gt;=2,"ERROR",(IF(E270=1,"OK",(IF(F270=1,"OK",(IF(G270=1,"OK","ERROR")))))))))))</f>
        <v>ERROR</v>
      </c>
      <c r="I270" s="80"/>
      <c r="J270" s="80"/>
      <c r="K270" s="19"/>
      <c r="L270" s="72" t="n">
        <f aca="false">IF(M270&gt;0,1,0)</f>
        <v>0</v>
      </c>
      <c r="M270" s="73"/>
      <c r="N270" s="72" t="n">
        <f aca="false">IF(O270&gt;0,1,0)</f>
        <v>0</v>
      </c>
      <c r="O270" s="73"/>
      <c r="P270" s="72" t="n">
        <f aca="false">IF(Q270&gt;0,1,IF(R270&gt;0,1,0))</f>
        <v>0</v>
      </c>
      <c r="Q270" s="73"/>
      <c r="R270" s="73"/>
      <c r="S270" s="72" t="n">
        <f aca="false">IF(T270&gt;0,1,IF(U270&gt;0,1,0))</f>
        <v>0</v>
      </c>
      <c r="T270" s="73"/>
      <c r="U270" s="73"/>
      <c r="V270" s="72" t="n">
        <f aca="false">IF(W270&gt;0,1,IF(X270&gt;0,1,0))</f>
        <v>0</v>
      </c>
      <c r="W270" s="73"/>
      <c r="X270" s="73"/>
      <c r="Y270" s="72" t="n">
        <f aca="false">IF(Z270&gt;0,1,IF(AA270&gt;0,1,0))</f>
        <v>0</v>
      </c>
      <c r="Z270" s="73"/>
      <c r="AA270" s="73"/>
      <c r="AB270" s="72" t="n">
        <f aca="false">IF(AC270&gt;0,1,IF(AD270&gt;0,1,0))</f>
        <v>0</v>
      </c>
      <c r="AC270" s="73"/>
      <c r="AD270" s="73"/>
      <c r="AE270" s="72" t="n">
        <f aca="false">IF(AF270&gt;0,1,IF(AG270&gt;0,1,0))</f>
        <v>0</v>
      </c>
      <c r="AF270" s="73"/>
      <c r="AG270" s="73"/>
      <c r="AH270" s="72" t="n">
        <f aca="false">IF(AI270&gt;0,1,IF(AJ270&gt;0,1,0))</f>
        <v>0</v>
      </c>
      <c r="AI270" s="73"/>
      <c r="AJ270" s="73"/>
      <c r="AK270" s="72" t="n">
        <f aca="false">IF(AL270&gt;0,1,IF(AM270&gt;0,1,0))</f>
        <v>0</v>
      </c>
      <c r="AL270" s="73"/>
      <c r="AM270" s="73"/>
      <c r="AN270" s="72" t="n">
        <f aca="false">IF(AO270&gt;0,1,IF(AP270&gt;0,1,0))</f>
        <v>0</v>
      </c>
      <c r="AO270" s="73"/>
      <c r="AP270" s="73"/>
      <c r="AQ270" s="72" t="n">
        <f aca="false">IF(AR270&gt;0,1,0)</f>
        <v>0</v>
      </c>
      <c r="AR270" s="73"/>
      <c r="AS270" s="72" t="n">
        <f aca="false">IF(AT270&gt;0,1,0)</f>
        <v>0</v>
      </c>
      <c r="AT270" s="73"/>
      <c r="AU270" s="72" t="n">
        <f aca="false">IF(AV270&gt;0,1,0)</f>
        <v>0</v>
      </c>
      <c r="AV270" s="73"/>
      <c r="AW270" s="72" t="n">
        <f aca="false">IF(AX270&gt;0,1,0)</f>
        <v>0</v>
      </c>
      <c r="AX270" s="73"/>
      <c r="AY270" s="72" t="n">
        <f aca="false">IF(AZ270&gt;0,1,0)</f>
        <v>0</v>
      </c>
      <c r="AZ270" s="73"/>
      <c r="BA270" s="72" t="n">
        <f aca="false">IF(BB270&gt;0,1,0)</f>
        <v>0</v>
      </c>
      <c r="BB270" s="73"/>
      <c r="BC270" s="72" t="n">
        <f aca="false">IF(BD270&gt;0,1,0)</f>
        <v>0</v>
      </c>
      <c r="BD270" s="73"/>
      <c r="BE270" s="72" t="n">
        <f aca="false">IF(BF270&gt;0,1,0)</f>
        <v>0</v>
      </c>
      <c r="BF270" s="73"/>
      <c r="BG270" s="72" t="n">
        <f aca="false">IF(BH270&gt;0,1,0)</f>
        <v>0</v>
      </c>
      <c r="BH270" s="73"/>
      <c r="BI270" s="72" t="n">
        <f aca="false">IF(BJ270&gt;0,1,0)</f>
        <v>0</v>
      </c>
      <c r="BJ270" s="73"/>
      <c r="BK270" s="72" t="n">
        <f aca="false">IF(BL270&gt;0,1,0)</f>
        <v>0</v>
      </c>
      <c r="BL270" s="73"/>
      <c r="BM270" s="72" t="n">
        <f aca="false">IF(BN270&gt;0,1,0)</f>
        <v>0</v>
      </c>
      <c r="BN270" s="73"/>
      <c r="BO270" s="72" t="n">
        <f aca="false">IF(BP270&gt;0,1,0)</f>
        <v>0</v>
      </c>
      <c r="BP270" s="73"/>
      <c r="BQ270" s="72" t="n">
        <f aca="false">IF(BR270&gt;0,1,0)</f>
        <v>0</v>
      </c>
      <c r="BR270" s="73"/>
      <c r="BS270" s="72" t="n">
        <f aca="false">IF(BT270&gt;0,1,0)</f>
        <v>0</v>
      </c>
      <c r="BT270" s="73"/>
      <c r="BU270" s="72" t="n">
        <f aca="false">IF(BV270&gt;0,1,0)</f>
        <v>0</v>
      </c>
      <c r="BV270" s="73"/>
      <c r="BW270" s="72" t="n">
        <f aca="false">IF(BX270&gt;0,1,0)</f>
        <v>0</v>
      </c>
      <c r="BX270" s="73"/>
      <c r="BY270" s="72" t="n">
        <f aca="false">IF(BZ270&gt;0,1,0)</f>
        <v>0</v>
      </c>
      <c r="BZ270" s="73"/>
      <c r="CA270" s="72" t="n">
        <f aca="false">IF(CB270&gt;0,1,0)</f>
        <v>0</v>
      </c>
      <c r="CB270" s="73"/>
      <c r="CC270" s="72" t="n">
        <f aca="false">IF(CD270&gt;0,1,0)</f>
        <v>0</v>
      </c>
      <c r="CD270" s="73"/>
      <c r="CE270" s="72" t="n">
        <f aca="false">IF(CF270&gt;0,1,0)</f>
        <v>0</v>
      </c>
      <c r="CF270" s="73"/>
      <c r="CG270" s="72" t="n">
        <f aca="false">IF(CH270&gt;0,1,0)</f>
        <v>0</v>
      </c>
      <c r="CH270" s="73"/>
      <c r="CI270" s="72" t="n">
        <f aca="false">IF(CJ270&gt;0,1,0)</f>
        <v>0</v>
      </c>
      <c r="CJ270" s="73"/>
      <c r="CK270" s="72" t="n">
        <f aca="false">IF(CL270&gt;0,1,0)</f>
        <v>0</v>
      </c>
      <c r="CL270" s="73"/>
      <c r="CM270" s="84"/>
    </row>
    <row r="271" s="85" customFormat="true" ht="12.75" hidden="false" customHeight="false" outlineLevel="0" collapsed="false">
      <c r="A271" s="19" t="n">
        <v>266</v>
      </c>
      <c r="B271" s="82" t="s">
        <v>3</v>
      </c>
      <c r="C271" s="82" t="s">
        <v>3</v>
      </c>
      <c r="D271" s="83" t="s">
        <v>3</v>
      </c>
      <c r="E271" s="76"/>
      <c r="F271" s="76"/>
      <c r="G271" s="76"/>
      <c r="H271" s="70" t="str">
        <f aca="false">IF((E271+F271)&gt;=2,"ERROR",(IF(E271+G271&gt;=2,"ERROR",(IF(F271+G271&gt;=2,"ERROR",(IF(E271=1,"OK",(IF(F271=1,"OK",(IF(G271=1,"OK","ERROR")))))))))))</f>
        <v>ERROR</v>
      </c>
      <c r="I271" s="81"/>
      <c r="J271" s="81"/>
      <c r="K271" s="19"/>
      <c r="L271" s="72" t="n">
        <f aca="false">IF(M271&gt;0,1,0)</f>
        <v>0</v>
      </c>
      <c r="M271" s="78"/>
      <c r="N271" s="72" t="n">
        <f aca="false">IF(O271&gt;0,1,0)</f>
        <v>0</v>
      </c>
      <c r="O271" s="78"/>
      <c r="P271" s="72" t="n">
        <f aca="false">IF(Q271&gt;0,1,IF(R271&gt;0,1,0))</f>
        <v>0</v>
      </c>
      <c r="Q271" s="78"/>
      <c r="R271" s="78"/>
      <c r="S271" s="72" t="n">
        <f aca="false">IF(T271&gt;0,1,IF(U271&gt;0,1,0))</f>
        <v>0</v>
      </c>
      <c r="T271" s="78"/>
      <c r="U271" s="78"/>
      <c r="V271" s="72" t="n">
        <f aca="false">IF(W271&gt;0,1,IF(X271&gt;0,1,0))</f>
        <v>0</v>
      </c>
      <c r="W271" s="78"/>
      <c r="X271" s="78"/>
      <c r="Y271" s="72" t="n">
        <f aca="false">IF(Z271&gt;0,1,IF(AA271&gt;0,1,0))</f>
        <v>0</v>
      </c>
      <c r="Z271" s="78"/>
      <c r="AA271" s="78"/>
      <c r="AB271" s="72" t="n">
        <f aca="false">IF(AC271&gt;0,1,IF(AD271&gt;0,1,0))</f>
        <v>0</v>
      </c>
      <c r="AC271" s="78"/>
      <c r="AD271" s="78"/>
      <c r="AE271" s="72" t="n">
        <f aca="false">IF(AF271&gt;0,1,IF(AG271&gt;0,1,0))</f>
        <v>0</v>
      </c>
      <c r="AF271" s="78"/>
      <c r="AG271" s="78"/>
      <c r="AH271" s="72" t="n">
        <f aca="false">IF(AI271&gt;0,1,IF(AJ271&gt;0,1,0))</f>
        <v>0</v>
      </c>
      <c r="AI271" s="78"/>
      <c r="AJ271" s="78"/>
      <c r="AK271" s="72" t="n">
        <f aca="false">IF(AL271&gt;0,1,IF(AM271&gt;0,1,0))</f>
        <v>0</v>
      </c>
      <c r="AL271" s="78"/>
      <c r="AM271" s="78"/>
      <c r="AN271" s="72" t="n">
        <f aca="false">IF(AO271&gt;0,1,IF(AP271&gt;0,1,0))</f>
        <v>0</v>
      </c>
      <c r="AO271" s="78"/>
      <c r="AP271" s="78"/>
      <c r="AQ271" s="72" t="n">
        <f aca="false">IF(AR271&gt;0,1,0)</f>
        <v>0</v>
      </c>
      <c r="AR271" s="78"/>
      <c r="AS271" s="72" t="n">
        <f aca="false">IF(AT271&gt;0,1,0)</f>
        <v>0</v>
      </c>
      <c r="AT271" s="78"/>
      <c r="AU271" s="72" t="n">
        <f aca="false">IF(AV271&gt;0,1,0)</f>
        <v>0</v>
      </c>
      <c r="AV271" s="78"/>
      <c r="AW271" s="72" t="n">
        <f aca="false">IF(AX271&gt;0,1,0)</f>
        <v>0</v>
      </c>
      <c r="AX271" s="78"/>
      <c r="AY271" s="72" t="n">
        <f aca="false">IF(AZ271&gt;0,1,0)</f>
        <v>0</v>
      </c>
      <c r="AZ271" s="78"/>
      <c r="BA271" s="72" t="n">
        <f aca="false">IF(BB271&gt;0,1,0)</f>
        <v>0</v>
      </c>
      <c r="BB271" s="78"/>
      <c r="BC271" s="72" t="n">
        <f aca="false">IF(BD271&gt;0,1,0)</f>
        <v>0</v>
      </c>
      <c r="BD271" s="78"/>
      <c r="BE271" s="72" t="n">
        <f aca="false">IF(BF271&gt;0,1,0)</f>
        <v>0</v>
      </c>
      <c r="BF271" s="78"/>
      <c r="BG271" s="72" t="n">
        <f aca="false">IF(BH271&gt;0,1,0)</f>
        <v>0</v>
      </c>
      <c r="BH271" s="78"/>
      <c r="BI271" s="72" t="n">
        <f aca="false">IF(BJ271&gt;0,1,0)</f>
        <v>0</v>
      </c>
      <c r="BJ271" s="78"/>
      <c r="BK271" s="72" t="n">
        <f aca="false">IF(BL271&gt;0,1,0)</f>
        <v>0</v>
      </c>
      <c r="BL271" s="78"/>
      <c r="BM271" s="72" t="n">
        <f aca="false">IF(BN271&gt;0,1,0)</f>
        <v>0</v>
      </c>
      <c r="BN271" s="78"/>
      <c r="BO271" s="72" t="n">
        <f aca="false">IF(BP271&gt;0,1,0)</f>
        <v>0</v>
      </c>
      <c r="BP271" s="78"/>
      <c r="BQ271" s="72" t="n">
        <f aca="false">IF(BR271&gt;0,1,0)</f>
        <v>0</v>
      </c>
      <c r="BR271" s="78"/>
      <c r="BS271" s="72" t="n">
        <f aca="false">IF(BT271&gt;0,1,0)</f>
        <v>0</v>
      </c>
      <c r="BT271" s="78"/>
      <c r="BU271" s="72" t="n">
        <f aca="false">IF(BV271&gt;0,1,0)</f>
        <v>0</v>
      </c>
      <c r="BV271" s="78"/>
      <c r="BW271" s="72" t="n">
        <f aca="false">IF(BX271&gt;0,1,0)</f>
        <v>0</v>
      </c>
      <c r="BX271" s="78"/>
      <c r="BY271" s="72" t="n">
        <f aca="false">IF(BZ271&gt;0,1,0)</f>
        <v>0</v>
      </c>
      <c r="BZ271" s="78"/>
      <c r="CA271" s="72" t="n">
        <f aca="false">IF(CB271&gt;0,1,0)</f>
        <v>0</v>
      </c>
      <c r="CB271" s="78"/>
      <c r="CC271" s="72" t="n">
        <f aca="false">IF(CD271&gt;0,1,0)</f>
        <v>0</v>
      </c>
      <c r="CD271" s="78"/>
      <c r="CE271" s="72" t="n">
        <f aca="false">IF(CF271&gt;0,1,0)</f>
        <v>0</v>
      </c>
      <c r="CF271" s="78"/>
      <c r="CG271" s="72" t="n">
        <f aca="false">IF(CH271&gt;0,1,0)</f>
        <v>0</v>
      </c>
      <c r="CH271" s="78"/>
      <c r="CI271" s="72" t="n">
        <f aca="false">IF(CJ271&gt;0,1,0)</f>
        <v>0</v>
      </c>
      <c r="CJ271" s="78"/>
      <c r="CK271" s="72" t="n">
        <f aca="false">IF(CL271&gt;0,1,0)</f>
        <v>0</v>
      </c>
      <c r="CL271" s="78"/>
      <c r="CM271" s="84"/>
    </row>
    <row r="272" s="85" customFormat="true" ht="12.75" hidden="false" customHeight="false" outlineLevel="0" collapsed="false">
      <c r="A272" s="65" t="n">
        <v>267</v>
      </c>
      <c r="B272" s="66"/>
      <c r="C272" s="66"/>
      <c r="D272" s="67"/>
      <c r="E272" s="68"/>
      <c r="F272" s="68"/>
      <c r="G272" s="68"/>
      <c r="H272" s="70" t="str">
        <f aca="false">IF((E272+F272)&gt;=2,"ERROR",(IF(E272+G272&gt;=2,"ERROR",(IF(F272+G272&gt;=2,"ERROR",(IF(E272=1,"OK",(IF(F272=1,"OK",(IF(G272=1,"OK","ERROR")))))))))))</f>
        <v>ERROR</v>
      </c>
      <c r="I272" s="80"/>
      <c r="J272" s="80"/>
      <c r="K272" s="19"/>
      <c r="L272" s="72" t="n">
        <f aca="false">IF(M272&gt;0,1,0)</f>
        <v>0</v>
      </c>
      <c r="M272" s="73"/>
      <c r="N272" s="72" t="n">
        <f aca="false">IF(O272&gt;0,1,0)</f>
        <v>0</v>
      </c>
      <c r="O272" s="73"/>
      <c r="P272" s="72" t="n">
        <f aca="false">IF(Q272&gt;0,1,IF(R272&gt;0,1,0))</f>
        <v>0</v>
      </c>
      <c r="Q272" s="73"/>
      <c r="R272" s="73"/>
      <c r="S272" s="72" t="n">
        <f aca="false">IF(T272&gt;0,1,IF(U272&gt;0,1,0))</f>
        <v>0</v>
      </c>
      <c r="T272" s="73"/>
      <c r="U272" s="73"/>
      <c r="V272" s="72" t="n">
        <f aca="false">IF(W272&gt;0,1,IF(X272&gt;0,1,0))</f>
        <v>0</v>
      </c>
      <c r="W272" s="73"/>
      <c r="X272" s="73"/>
      <c r="Y272" s="72" t="n">
        <f aca="false">IF(Z272&gt;0,1,IF(AA272&gt;0,1,0))</f>
        <v>0</v>
      </c>
      <c r="Z272" s="73"/>
      <c r="AA272" s="73"/>
      <c r="AB272" s="72" t="n">
        <f aca="false">IF(AC272&gt;0,1,IF(AD272&gt;0,1,0))</f>
        <v>0</v>
      </c>
      <c r="AC272" s="73"/>
      <c r="AD272" s="73"/>
      <c r="AE272" s="72" t="n">
        <f aca="false">IF(AF272&gt;0,1,IF(AG272&gt;0,1,0))</f>
        <v>0</v>
      </c>
      <c r="AF272" s="73"/>
      <c r="AG272" s="73"/>
      <c r="AH272" s="72" t="n">
        <f aca="false">IF(AI272&gt;0,1,IF(AJ272&gt;0,1,0))</f>
        <v>0</v>
      </c>
      <c r="AI272" s="73"/>
      <c r="AJ272" s="73"/>
      <c r="AK272" s="72" t="n">
        <f aca="false">IF(AL272&gt;0,1,IF(AM272&gt;0,1,0))</f>
        <v>0</v>
      </c>
      <c r="AL272" s="73"/>
      <c r="AM272" s="73"/>
      <c r="AN272" s="72" t="n">
        <f aca="false">IF(AO272&gt;0,1,IF(AP272&gt;0,1,0))</f>
        <v>0</v>
      </c>
      <c r="AO272" s="73"/>
      <c r="AP272" s="73"/>
      <c r="AQ272" s="72" t="n">
        <f aca="false">IF(AR272&gt;0,1,0)</f>
        <v>0</v>
      </c>
      <c r="AR272" s="73"/>
      <c r="AS272" s="72" t="n">
        <f aca="false">IF(AT272&gt;0,1,0)</f>
        <v>0</v>
      </c>
      <c r="AT272" s="73"/>
      <c r="AU272" s="72" t="n">
        <f aca="false">IF(AV272&gt;0,1,0)</f>
        <v>0</v>
      </c>
      <c r="AV272" s="73"/>
      <c r="AW272" s="72" t="n">
        <f aca="false">IF(AX272&gt;0,1,0)</f>
        <v>0</v>
      </c>
      <c r="AX272" s="73"/>
      <c r="AY272" s="72" t="n">
        <f aca="false">IF(AZ272&gt;0,1,0)</f>
        <v>0</v>
      </c>
      <c r="AZ272" s="73"/>
      <c r="BA272" s="72" t="n">
        <f aca="false">IF(BB272&gt;0,1,0)</f>
        <v>0</v>
      </c>
      <c r="BB272" s="73"/>
      <c r="BC272" s="72" t="n">
        <f aca="false">IF(BD272&gt;0,1,0)</f>
        <v>0</v>
      </c>
      <c r="BD272" s="73"/>
      <c r="BE272" s="72" t="n">
        <f aca="false">IF(BF272&gt;0,1,0)</f>
        <v>0</v>
      </c>
      <c r="BF272" s="73"/>
      <c r="BG272" s="72" t="n">
        <f aca="false">IF(BH272&gt;0,1,0)</f>
        <v>0</v>
      </c>
      <c r="BH272" s="73"/>
      <c r="BI272" s="72" t="n">
        <f aca="false">IF(BJ272&gt;0,1,0)</f>
        <v>0</v>
      </c>
      <c r="BJ272" s="73"/>
      <c r="BK272" s="72" t="n">
        <f aca="false">IF(BL272&gt;0,1,0)</f>
        <v>0</v>
      </c>
      <c r="BL272" s="73"/>
      <c r="BM272" s="72" t="n">
        <f aca="false">IF(BN272&gt;0,1,0)</f>
        <v>0</v>
      </c>
      <c r="BN272" s="73"/>
      <c r="BO272" s="72" t="n">
        <f aca="false">IF(BP272&gt;0,1,0)</f>
        <v>0</v>
      </c>
      <c r="BP272" s="73"/>
      <c r="BQ272" s="72" t="n">
        <f aca="false">IF(BR272&gt;0,1,0)</f>
        <v>0</v>
      </c>
      <c r="BR272" s="73"/>
      <c r="BS272" s="72" t="n">
        <f aca="false">IF(BT272&gt;0,1,0)</f>
        <v>0</v>
      </c>
      <c r="BT272" s="73"/>
      <c r="BU272" s="72" t="n">
        <f aca="false">IF(BV272&gt;0,1,0)</f>
        <v>0</v>
      </c>
      <c r="BV272" s="73"/>
      <c r="BW272" s="72" t="n">
        <f aca="false">IF(BX272&gt;0,1,0)</f>
        <v>0</v>
      </c>
      <c r="BX272" s="73"/>
      <c r="BY272" s="72" t="n">
        <f aca="false">IF(BZ272&gt;0,1,0)</f>
        <v>0</v>
      </c>
      <c r="BZ272" s="73"/>
      <c r="CA272" s="72" t="n">
        <f aca="false">IF(CB272&gt;0,1,0)</f>
        <v>0</v>
      </c>
      <c r="CB272" s="73"/>
      <c r="CC272" s="72" t="n">
        <f aca="false">IF(CD272&gt;0,1,0)</f>
        <v>0</v>
      </c>
      <c r="CD272" s="73"/>
      <c r="CE272" s="72" t="n">
        <f aca="false">IF(CF272&gt;0,1,0)</f>
        <v>0</v>
      </c>
      <c r="CF272" s="73"/>
      <c r="CG272" s="72" t="n">
        <f aca="false">IF(CH272&gt;0,1,0)</f>
        <v>0</v>
      </c>
      <c r="CH272" s="73"/>
      <c r="CI272" s="72" t="n">
        <f aca="false">IF(CJ272&gt;0,1,0)</f>
        <v>0</v>
      </c>
      <c r="CJ272" s="73"/>
      <c r="CK272" s="72" t="n">
        <f aca="false">IF(CL272&gt;0,1,0)</f>
        <v>0</v>
      </c>
      <c r="CL272" s="73"/>
      <c r="CM272" s="84"/>
    </row>
    <row r="273" s="85" customFormat="true" ht="12.75" hidden="false" customHeight="false" outlineLevel="0" collapsed="false">
      <c r="A273" s="19" t="n">
        <v>268</v>
      </c>
      <c r="B273" s="82" t="s">
        <v>3</v>
      </c>
      <c r="C273" s="82" t="s">
        <v>3</v>
      </c>
      <c r="D273" s="83" t="s">
        <v>3</v>
      </c>
      <c r="E273" s="76"/>
      <c r="F273" s="76"/>
      <c r="G273" s="76"/>
      <c r="H273" s="70" t="str">
        <f aca="false">IF((E273+F273)&gt;=2,"ERROR",(IF(E273+G273&gt;=2,"ERROR",(IF(F273+G273&gt;=2,"ERROR",(IF(E273=1,"OK",(IF(F273=1,"OK",(IF(G273=1,"OK","ERROR")))))))))))</f>
        <v>ERROR</v>
      </c>
      <c r="I273" s="81"/>
      <c r="J273" s="81"/>
      <c r="K273" s="19"/>
      <c r="L273" s="72" t="n">
        <f aca="false">IF(M273&gt;0,1,0)</f>
        <v>0</v>
      </c>
      <c r="M273" s="78"/>
      <c r="N273" s="72" t="n">
        <f aca="false">IF(O273&gt;0,1,0)</f>
        <v>0</v>
      </c>
      <c r="O273" s="78"/>
      <c r="P273" s="72" t="n">
        <f aca="false">IF(Q273&gt;0,1,IF(R273&gt;0,1,0))</f>
        <v>0</v>
      </c>
      <c r="Q273" s="78"/>
      <c r="R273" s="78"/>
      <c r="S273" s="72" t="n">
        <f aca="false">IF(T273&gt;0,1,IF(U273&gt;0,1,0))</f>
        <v>0</v>
      </c>
      <c r="T273" s="78"/>
      <c r="U273" s="78"/>
      <c r="V273" s="72" t="n">
        <f aca="false">IF(W273&gt;0,1,IF(X273&gt;0,1,0))</f>
        <v>0</v>
      </c>
      <c r="W273" s="78"/>
      <c r="X273" s="78"/>
      <c r="Y273" s="72" t="n">
        <f aca="false">IF(Z273&gt;0,1,IF(AA273&gt;0,1,0))</f>
        <v>0</v>
      </c>
      <c r="Z273" s="78"/>
      <c r="AA273" s="78"/>
      <c r="AB273" s="72" t="n">
        <f aca="false">IF(AC273&gt;0,1,IF(AD273&gt;0,1,0))</f>
        <v>0</v>
      </c>
      <c r="AC273" s="78"/>
      <c r="AD273" s="78"/>
      <c r="AE273" s="72" t="n">
        <f aca="false">IF(AF273&gt;0,1,IF(AG273&gt;0,1,0))</f>
        <v>0</v>
      </c>
      <c r="AF273" s="78"/>
      <c r="AG273" s="78"/>
      <c r="AH273" s="72" t="n">
        <f aca="false">IF(AI273&gt;0,1,IF(AJ273&gt;0,1,0))</f>
        <v>0</v>
      </c>
      <c r="AI273" s="78"/>
      <c r="AJ273" s="78"/>
      <c r="AK273" s="72" t="n">
        <f aca="false">IF(AL273&gt;0,1,IF(AM273&gt;0,1,0))</f>
        <v>0</v>
      </c>
      <c r="AL273" s="78"/>
      <c r="AM273" s="78"/>
      <c r="AN273" s="72" t="n">
        <f aca="false">IF(AO273&gt;0,1,IF(AP273&gt;0,1,0))</f>
        <v>0</v>
      </c>
      <c r="AO273" s="78"/>
      <c r="AP273" s="78"/>
      <c r="AQ273" s="72" t="n">
        <f aca="false">IF(AR273&gt;0,1,0)</f>
        <v>0</v>
      </c>
      <c r="AR273" s="78"/>
      <c r="AS273" s="72" t="n">
        <f aca="false">IF(AT273&gt;0,1,0)</f>
        <v>0</v>
      </c>
      <c r="AT273" s="78"/>
      <c r="AU273" s="72" t="n">
        <f aca="false">IF(AV273&gt;0,1,0)</f>
        <v>0</v>
      </c>
      <c r="AV273" s="78"/>
      <c r="AW273" s="72" t="n">
        <f aca="false">IF(AX273&gt;0,1,0)</f>
        <v>0</v>
      </c>
      <c r="AX273" s="78"/>
      <c r="AY273" s="72" t="n">
        <f aca="false">IF(AZ273&gt;0,1,0)</f>
        <v>0</v>
      </c>
      <c r="AZ273" s="78"/>
      <c r="BA273" s="72" t="n">
        <f aca="false">IF(BB273&gt;0,1,0)</f>
        <v>0</v>
      </c>
      <c r="BB273" s="78"/>
      <c r="BC273" s="72" t="n">
        <f aca="false">IF(BD273&gt;0,1,0)</f>
        <v>0</v>
      </c>
      <c r="BD273" s="78"/>
      <c r="BE273" s="72" t="n">
        <f aca="false">IF(BF273&gt;0,1,0)</f>
        <v>0</v>
      </c>
      <c r="BF273" s="78"/>
      <c r="BG273" s="72" t="n">
        <f aca="false">IF(BH273&gt;0,1,0)</f>
        <v>0</v>
      </c>
      <c r="BH273" s="78"/>
      <c r="BI273" s="72" t="n">
        <f aca="false">IF(BJ273&gt;0,1,0)</f>
        <v>0</v>
      </c>
      <c r="BJ273" s="78"/>
      <c r="BK273" s="72" t="n">
        <f aca="false">IF(BL273&gt;0,1,0)</f>
        <v>0</v>
      </c>
      <c r="BL273" s="78"/>
      <c r="BM273" s="72" t="n">
        <f aca="false">IF(BN273&gt;0,1,0)</f>
        <v>0</v>
      </c>
      <c r="BN273" s="78"/>
      <c r="BO273" s="72" t="n">
        <f aca="false">IF(BP273&gt;0,1,0)</f>
        <v>0</v>
      </c>
      <c r="BP273" s="78"/>
      <c r="BQ273" s="72" t="n">
        <f aca="false">IF(BR273&gt;0,1,0)</f>
        <v>0</v>
      </c>
      <c r="BR273" s="78"/>
      <c r="BS273" s="72" t="n">
        <f aca="false">IF(BT273&gt;0,1,0)</f>
        <v>0</v>
      </c>
      <c r="BT273" s="78"/>
      <c r="BU273" s="72" t="n">
        <f aca="false">IF(BV273&gt;0,1,0)</f>
        <v>0</v>
      </c>
      <c r="BV273" s="78"/>
      <c r="BW273" s="72" t="n">
        <f aca="false">IF(BX273&gt;0,1,0)</f>
        <v>0</v>
      </c>
      <c r="BX273" s="78"/>
      <c r="BY273" s="72" t="n">
        <f aca="false">IF(BZ273&gt;0,1,0)</f>
        <v>0</v>
      </c>
      <c r="BZ273" s="78"/>
      <c r="CA273" s="72" t="n">
        <f aca="false">IF(CB273&gt;0,1,0)</f>
        <v>0</v>
      </c>
      <c r="CB273" s="78"/>
      <c r="CC273" s="72" t="n">
        <f aca="false">IF(CD273&gt;0,1,0)</f>
        <v>0</v>
      </c>
      <c r="CD273" s="78"/>
      <c r="CE273" s="72" t="n">
        <f aca="false">IF(CF273&gt;0,1,0)</f>
        <v>0</v>
      </c>
      <c r="CF273" s="78"/>
      <c r="CG273" s="72" t="n">
        <f aca="false">IF(CH273&gt;0,1,0)</f>
        <v>0</v>
      </c>
      <c r="CH273" s="78"/>
      <c r="CI273" s="72" t="n">
        <f aca="false">IF(CJ273&gt;0,1,0)</f>
        <v>0</v>
      </c>
      <c r="CJ273" s="78"/>
      <c r="CK273" s="72" t="n">
        <f aca="false">IF(CL273&gt;0,1,0)</f>
        <v>0</v>
      </c>
      <c r="CL273" s="78"/>
      <c r="CM273" s="84"/>
    </row>
    <row r="274" s="85" customFormat="true" ht="12.75" hidden="false" customHeight="false" outlineLevel="0" collapsed="false">
      <c r="A274" s="65" t="n">
        <v>269</v>
      </c>
      <c r="B274" s="66"/>
      <c r="C274" s="66"/>
      <c r="D274" s="67"/>
      <c r="E274" s="68"/>
      <c r="F274" s="68"/>
      <c r="G274" s="68"/>
      <c r="H274" s="70" t="str">
        <f aca="false">IF((E274+F274)&gt;=2,"ERROR",(IF(E274+G274&gt;=2,"ERROR",(IF(F274+G274&gt;=2,"ERROR",(IF(E274=1,"OK",(IF(F274=1,"OK",(IF(G274=1,"OK","ERROR")))))))))))</f>
        <v>ERROR</v>
      </c>
      <c r="I274" s="80"/>
      <c r="J274" s="80"/>
      <c r="K274" s="19"/>
      <c r="L274" s="72" t="n">
        <f aca="false">IF(M274&gt;0,1,0)</f>
        <v>0</v>
      </c>
      <c r="M274" s="73"/>
      <c r="N274" s="72" t="n">
        <f aca="false">IF(O274&gt;0,1,0)</f>
        <v>0</v>
      </c>
      <c r="O274" s="73"/>
      <c r="P274" s="72" t="n">
        <f aca="false">IF(Q274&gt;0,1,IF(R274&gt;0,1,0))</f>
        <v>0</v>
      </c>
      <c r="Q274" s="73"/>
      <c r="R274" s="73"/>
      <c r="S274" s="72" t="n">
        <f aca="false">IF(T274&gt;0,1,IF(U274&gt;0,1,0))</f>
        <v>0</v>
      </c>
      <c r="T274" s="73"/>
      <c r="U274" s="73"/>
      <c r="V274" s="72" t="n">
        <f aca="false">IF(W274&gt;0,1,IF(X274&gt;0,1,0))</f>
        <v>0</v>
      </c>
      <c r="W274" s="73"/>
      <c r="X274" s="73"/>
      <c r="Y274" s="72" t="n">
        <f aca="false">IF(Z274&gt;0,1,IF(AA274&gt;0,1,0))</f>
        <v>0</v>
      </c>
      <c r="Z274" s="73"/>
      <c r="AA274" s="73"/>
      <c r="AB274" s="72" t="n">
        <f aca="false">IF(AC274&gt;0,1,IF(AD274&gt;0,1,0))</f>
        <v>0</v>
      </c>
      <c r="AC274" s="73"/>
      <c r="AD274" s="73"/>
      <c r="AE274" s="72" t="n">
        <f aca="false">IF(AF274&gt;0,1,IF(AG274&gt;0,1,0))</f>
        <v>0</v>
      </c>
      <c r="AF274" s="73"/>
      <c r="AG274" s="73"/>
      <c r="AH274" s="72" t="n">
        <f aca="false">IF(AI274&gt;0,1,IF(AJ274&gt;0,1,0))</f>
        <v>0</v>
      </c>
      <c r="AI274" s="73"/>
      <c r="AJ274" s="73"/>
      <c r="AK274" s="72" t="n">
        <f aca="false">IF(AL274&gt;0,1,IF(AM274&gt;0,1,0))</f>
        <v>0</v>
      </c>
      <c r="AL274" s="73"/>
      <c r="AM274" s="73"/>
      <c r="AN274" s="72" t="n">
        <f aca="false">IF(AO274&gt;0,1,IF(AP274&gt;0,1,0))</f>
        <v>0</v>
      </c>
      <c r="AO274" s="73"/>
      <c r="AP274" s="73"/>
      <c r="AQ274" s="72" t="n">
        <f aca="false">IF(AR274&gt;0,1,0)</f>
        <v>0</v>
      </c>
      <c r="AR274" s="73"/>
      <c r="AS274" s="72" t="n">
        <f aca="false">IF(AT274&gt;0,1,0)</f>
        <v>0</v>
      </c>
      <c r="AT274" s="73"/>
      <c r="AU274" s="72" t="n">
        <f aca="false">IF(AV274&gt;0,1,0)</f>
        <v>0</v>
      </c>
      <c r="AV274" s="73"/>
      <c r="AW274" s="72" t="n">
        <f aca="false">IF(AX274&gt;0,1,0)</f>
        <v>0</v>
      </c>
      <c r="AX274" s="73"/>
      <c r="AY274" s="72" t="n">
        <f aca="false">IF(AZ274&gt;0,1,0)</f>
        <v>0</v>
      </c>
      <c r="AZ274" s="73"/>
      <c r="BA274" s="72" t="n">
        <f aca="false">IF(BB274&gt;0,1,0)</f>
        <v>0</v>
      </c>
      <c r="BB274" s="73"/>
      <c r="BC274" s="72" t="n">
        <f aca="false">IF(BD274&gt;0,1,0)</f>
        <v>0</v>
      </c>
      <c r="BD274" s="73"/>
      <c r="BE274" s="72" t="n">
        <f aca="false">IF(BF274&gt;0,1,0)</f>
        <v>0</v>
      </c>
      <c r="BF274" s="73"/>
      <c r="BG274" s="72" t="n">
        <f aca="false">IF(BH274&gt;0,1,0)</f>
        <v>0</v>
      </c>
      <c r="BH274" s="73"/>
      <c r="BI274" s="72" t="n">
        <f aca="false">IF(BJ274&gt;0,1,0)</f>
        <v>0</v>
      </c>
      <c r="BJ274" s="73"/>
      <c r="BK274" s="72" t="n">
        <f aca="false">IF(BL274&gt;0,1,0)</f>
        <v>0</v>
      </c>
      <c r="BL274" s="73"/>
      <c r="BM274" s="72" t="n">
        <f aca="false">IF(BN274&gt;0,1,0)</f>
        <v>0</v>
      </c>
      <c r="BN274" s="73"/>
      <c r="BO274" s="72" t="n">
        <f aca="false">IF(BP274&gt;0,1,0)</f>
        <v>0</v>
      </c>
      <c r="BP274" s="73"/>
      <c r="BQ274" s="72" t="n">
        <f aca="false">IF(BR274&gt;0,1,0)</f>
        <v>0</v>
      </c>
      <c r="BR274" s="73"/>
      <c r="BS274" s="72" t="n">
        <f aca="false">IF(BT274&gt;0,1,0)</f>
        <v>0</v>
      </c>
      <c r="BT274" s="73"/>
      <c r="BU274" s="72" t="n">
        <f aca="false">IF(BV274&gt;0,1,0)</f>
        <v>0</v>
      </c>
      <c r="BV274" s="73"/>
      <c r="BW274" s="72" t="n">
        <f aca="false">IF(BX274&gt;0,1,0)</f>
        <v>0</v>
      </c>
      <c r="BX274" s="73"/>
      <c r="BY274" s="72" t="n">
        <f aca="false">IF(BZ274&gt;0,1,0)</f>
        <v>0</v>
      </c>
      <c r="BZ274" s="73"/>
      <c r="CA274" s="72" t="n">
        <f aca="false">IF(CB274&gt;0,1,0)</f>
        <v>0</v>
      </c>
      <c r="CB274" s="73"/>
      <c r="CC274" s="72" t="n">
        <f aca="false">IF(CD274&gt;0,1,0)</f>
        <v>0</v>
      </c>
      <c r="CD274" s="73"/>
      <c r="CE274" s="72" t="n">
        <f aca="false">IF(CF274&gt;0,1,0)</f>
        <v>0</v>
      </c>
      <c r="CF274" s="73"/>
      <c r="CG274" s="72" t="n">
        <f aca="false">IF(CH274&gt;0,1,0)</f>
        <v>0</v>
      </c>
      <c r="CH274" s="73"/>
      <c r="CI274" s="72" t="n">
        <f aca="false">IF(CJ274&gt;0,1,0)</f>
        <v>0</v>
      </c>
      <c r="CJ274" s="73"/>
      <c r="CK274" s="72" t="n">
        <f aca="false">IF(CL274&gt;0,1,0)</f>
        <v>0</v>
      </c>
      <c r="CL274" s="73"/>
      <c r="CM274" s="84"/>
    </row>
    <row r="275" s="85" customFormat="true" ht="12.75" hidden="false" customHeight="false" outlineLevel="0" collapsed="false">
      <c r="A275" s="19" t="n">
        <v>270</v>
      </c>
      <c r="B275" s="82" t="s">
        <v>3</v>
      </c>
      <c r="C275" s="82" t="s">
        <v>3</v>
      </c>
      <c r="D275" s="83" t="s">
        <v>3</v>
      </c>
      <c r="E275" s="76"/>
      <c r="F275" s="76"/>
      <c r="G275" s="76"/>
      <c r="H275" s="70" t="str">
        <f aca="false">IF((E275+F275)&gt;=2,"ERROR",(IF(E275+G275&gt;=2,"ERROR",(IF(F275+G275&gt;=2,"ERROR",(IF(E275=1,"OK",(IF(F275=1,"OK",(IF(G275=1,"OK","ERROR")))))))))))</f>
        <v>ERROR</v>
      </c>
      <c r="I275" s="81"/>
      <c r="J275" s="81"/>
      <c r="K275" s="19"/>
      <c r="L275" s="72" t="n">
        <f aca="false">IF(M275&gt;0,1,0)</f>
        <v>0</v>
      </c>
      <c r="M275" s="78"/>
      <c r="N275" s="72" t="n">
        <f aca="false">IF(O275&gt;0,1,0)</f>
        <v>0</v>
      </c>
      <c r="O275" s="78"/>
      <c r="P275" s="72" t="n">
        <f aca="false">IF(Q275&gt;0,1,IF(R275&gt;0,1,0))</f>
        <v>0</v>
      </c>
      <c r="Q275" s="78"/>
      <c r="R275" s="78"/>
      <c r="S275" s="72" t="n">
        <f aca="false">IF(T275&gt;0,1,IF(U275&gt;0,1,0))</f>
        <v>0</v>
      </c>
      <c r="T275" s="78"/>
      <c r="U275" s="78"/>
      <c r="V275" s="72" t="n">
        <f aca="false">IF(W275&gt;0,1,IF(X275&gt;0,1,0))</f>
        <v>0</v>
      </c>
      <c r="W275" s="78"/>
      <c r="X275" s="78"/>
      <c r="Y275" s="72" t="n">
        <f aca="false">IF(Z275&gt;0,1,IF(AA275&gt;0,1,0))</f>
        <v>0</v>
      </c>
      <c r="Z275" s="78"/>
      <c r="AA275" s="78"/>
      <c r="AB275" s="72" t="n">
        <f aca="false">IF(AC275&gt;0,1,IF(AD275&gt;0,1,0))</f>
        <v>0</v>
      </c>
      <c r="AC275" s="78"/>
      <c r="AD275" s="78"/>
      <c r="AE275" s="72" t="n">
        <f aca="false">IF(AF275&gt;0,1,IF(AG275&gt;0,1,0))</f>
        <v>0</v>
      </c>
      <c r="AF275" s="78"/>
      <c r="AG275" s="78"/>
      <c r="AH275" s="72" t="n">
        <f aca="false">IF(AI275&gt;0,1,IF(AJ275&gt;0,1,0))</f>
        <v>0</v>
      </c>
      <c r="AI275" s="78"/>
      <c r="AJ275" s="78"/>
      <c r="AK275" s="72" t="n">
        <f aca="false">IF(AL275&gt;0,1,IF(AM275&gt;0,1,0))</f>
        <v>0</v>
      </c>
      <c r="AL275" s="78"/>
      <c r="AM275" s="78"/>
      <c r="AN275" s="72" t="n">
        <f aca="false">IF(AO275&gt;0,1,IF(AP275&gt;0,1,0))</f>
        <v>0</v>
      </c>
      <c r="AO275" s="78"/>
      <c r="AP275" s="78"/>
      <c r="AQ275" s="72" t="n">
        <f aca="false">IF(AR275&gt;0,1,0)</f>
        <v>0</v>
      </c>
      <c r="AR275" s="78"/>
      <c r="AS275" s="72" t="n">
        <f aca="false">IF(AT275&gt;0,1,0)</f>
        <v>0</v>
      </c>
      <c r="AT275" s="78"/>
      <c r="AU275" s="72" t="n">
        <f aca="false">IF(AV275&gt;0,1,0)</f>
        <v>0</v>
      </c>
      <c r="AV275" s="78"/>
      <c r="AW275" s="72" t="n">
        <f aca="false">IF(AX275&gt;0,1,0)</f>
        <v>0</v>
      </c>
      <c r="AX275" s="78"/>
      <c r="AY275" s="72" t="n">
        <f aca="false">IF(AZ275&gt;0,1,0)</f>
        <v>0</v>
      </c>
      <c r="AZ275" s="78"/>
      <c r="BA275" s="72" t="n">
        <f aca="false">IF(BB275&gt;0,1,0)</f>
        <v>0</v>
      </c>
      <c r="BB275" s="78"/>
      <c r="BC275" s="72" t="n">
        <f aca="false">IF(BD275&gt;0,1,0)</f>
        <v>0</v>
      </c>
      <c r="BD275" s="78"/>
      <c r="BE275" s="72" t="n">
        <f aca="false">IF(BF275&gt;0,1,0)</f>
        <v>0</v>
      </c>
      <c r="BF275" s="78"/>
      <c r="BG275" s="72" t="n">
        <f aca="false">IF(BH275&gt;0,1,0)</f>
        <v>0</v>
      </c>
      <c r="BH275" s="78"/>
      <c r="BI275" s="72" t="n">
        <f aca="false">IF(BJ275&gt;0,1,0)</f>
        <v>0</v>
      </c>
      <c r="BJ275" s="78"/>
      <c r="BK275" s="72" t="n">
        <f aca="false">IF(BL275&gt;0,1,0)</f>
        <v>0</v>
      </c>
      <c r="BL275" s="78"/>
      <c r="BM275" s="72" t="n">
        <f aca="false">IF(BN275&gt;0,1,0)</f>
        <v>0</v>
      </c>
      <c r="BN275" s="78"/>
      <c r="BO275" s="72" t="n">
        <f aca="false">IF(BP275&gt;0,1,0)</f>
        <v>0</v>
      </c>
      <c r="BP275" s="78"/>
      <c r="BQ275" s="72" t="n">
        <f aca="false">IF(BR275&gt;0,1,0)</f>
        <v>0</v>
      </c>
      <c r="BR275" s="78"/>
      <c r="BS275" s="72" t="n">
        <f aca="false">IF(BT275&gt;0,1,0)</f>
        <v>0</v>
      </c>
      <c r="BT275" s="78"/>
      <c r="BU275" s="72" t="n">
        <f aca="false">IF(BV275&gt;0,1,0)</f>
        <v>0</v>
      </c>
      <c r="BV275" s="78"/>
      <c r="BW275" s="72" t="n">
        <f aca="false">IF(BX275&gt;0,1,0)</f>
        <v>0</v>
      </c>
      <c r="BX275" s="78"/>
      <c r="BY275" s="72" t="n">
        <f aca="false">IF(BZ275&gt;0,1,0)</f>
        <v>0</v>
      </c>
      <c r="BZ275" s="78"/>
      <c r="CA275" s="72" t="n">
        <f aca="false">IF(CB275&gt;0,1,0)</f>
        <v>0</v>
      </c>
      <c r="CB275" s="78"/>
      <c r="CC275" s="72" t="n">
        <f aca="false">IF(CD275&gt;0,1,0)</f>
        <v>0</v>
      </c>
      <c r="CD275" s="78"/>
      <c r="CE275" s="72" t="n">
        <f aca="false">IF(CF275&gt;0,1,0)</f>
        <v>0</v>
      </c>
      <c r="CF275" s="78"/>
      <c r="CG275" s="72" t="n">
        <f aca="false">IF(CH275&gt;0,1,0)</f>
        <v>0</v>
      </c>
      <c r="CH275" s="78"/>
      <c r="CI275" s="72" t="n">
        <f aca="false">IF(CJ275&gt;0,1,0)</f>
        <v>0</v>
      </c>
      <c r="CJ275" s="78"/>
      <c r="CK275" s="72" t="n">
        <f aca="false">IF(CL275&gt;0,1,0)</f>
        <v>0</v>
      </c>
      <c r="CL275" s="78"/>
      <c r="CM275" s="84"/>
    </row>
    <row r="276" s="85" customFormat="true" ht="12.75" hidden="false" customHeight="false" outlineLevel="0" collapsed="false">
      <c r="A276" s="65" t="n">
        <v>271</v>
      </c>
      <c r="B276" s="66"/>
      <c r="C276" s="66"/>
      <c r="D276" s="67"/>
      <c r="E276" s="68"/>
      <c r="F276" s="68"/>
      <c r="G276" s="68"/>
      <c r="H276" s="70" t="str">
        <f aca="false">IF((E276+F276)&gt;=2,"ERROR",(IF(E276+G276&gt;=2,"ERROR",(IF(F276+G276&gt;=2,"ERROR",(IF(E276=1,"OK",(IF(F276=1,"OK",(IF(G276=1,"OK","ERROR")))))))))))</f>
        <v>ERROR</v>
      </c>
      <c r="I276" s="80"/>
      <c r="J276" s="80"/>
      <c r="K276" s="19"/>
      <c r="L276" s="72" t="n">
        <f aca="false">IF(M276&gt;0,1,0)</f>
        <v>0</v>
      </c>
      <c r="M276" s="73"/>
      <c r="N276" s="72" t="n">
        <f aca="false">IF(O276&gt;0,1,0)</f>
        <v>0</v>
      </c>
      <c r="O276" s="73"/>
      <c r="P276" s="72" t="n">
        <f aca="false">IF(Q276&gt;0,1,IF(R276&gt;0,1,0))</f>
        <v>0</v>
      </c>
      <c r="Q276" s="73"/>
      <c r="R276" s="73"/>
      <c r="S276" s="72" t="n">
        <f aca="false">IF(T276&gt;0,1,IF(U276&gt;0,1,0))</f>
        <v>0</v>
      </c>
      <c r="T276" s="73"/>
      <c r="U276" s="73"/>
      <c r="V276" s="72" t="n">
        <f aca="false">IF(W276&gt;0,1,IF(X276&gt;0,1,0))</f>
        <v>0</v>
      </c>
      <c r="W276" s="73"/>
      <c r="X276" s="73"/>
      <c r="Y276" s="72" t="n">
        <f aca="false">IF(Z276&gt;0,1,IF(AA276&gt;0,1,0))</f>
        <v>0</v>
      </c>
      <c r="Z276" s="73"/>
      <c r="AA276" s="73"/>
      <c r="AB276" s="72" t="n">
        <f aca="false">IF(AC276&gt;0,1,IF(AD276&gt;0,1,0))</f>
        <v>0</v>
      </c>
      <c r="AC276" s="73"/>
      <c r="AD276" s="73"/>
      <c r="AE276" s="72" t="n">
        <f aca="false">IF(AF276&gt;0,1,IF(AG276&gt;0,1,0))</f>
        <v>0</v>
      </c>
      <c r="AF276" s="73"/>
      <c r="AG276" s="73"/>
      <c r="AH276" s="72" t="n">
        <f aca="false">IF(AI276&gt;0,1,IF(AJ276&gt;0,1,0))</f>
        <v>0</v>
      </c>
      <c r="AI276" s="73"/>
      <c r="AJ276" s="73"/>
      <c r="AK276" s="72" t="n">
        <f aca="false">IF(AL276&gt;0,1,IF(AM276&gt;0,1,0))</f>
        <v>0</v>
      </c>
      <c r="AL276" s="73"/>
      <c r="AM276" s="73"/>
      <c r="AN276" s="72" t="n">
        <f aca="false">IF(AO276&gt;0,1,IF(AP276&gt;0,1,0))</f>
        <v>0</v>
      </c>
      <c r="AO276" s="73"/>
      <c r="AP276" s="73"/>
      <c r="AQ276" s="72" t="n">
        <f aca="false">IF(AR276&gt;0,1,0)</f>
        <v>0</v>
      </c>
      <c r="AR276" s="73"/>
      <c r="AS276" s="72" t="n">
        <f aca="false">IF(AT276&gt;0,1,0)</f>
        <v>0</v>
      </c>
      <c r="AT276" s="73"/>
      <c r="AU276" s="72" t="n">
        <f aca="false">IF(AV276&gt;0,1,0)</f>
        <v>0</v>
      </c>
      <c r="AV276" s="73"/>
      <c r="AW276" s="72" t="n">
        <f aca="false">IF(AX276&gt;0,1,0)</f>
        <v>0</v>
      </c>
      <c r="AX276" s="73"/>
      <c r="AY276" s="72" t="n">
        <f aca="false">IF(AZ276&gt;0,1,0)</f>
        <v>0</v>
      </c>
      <c r="AZ276" s="73"/>
      <c r="BA276" s="72" t="n">
        <f aca="false">IF(BB276&gt;0,1,0)</f>
        <v>0</v>
      </c>
      <c r="BB276" s="73"/>
      <c r="BC276" s="72" t="n">
        <f aca="false">IF(BD276&gt;0,1,0)</f>
        <v>0</v>
      </c>
      <c r="BD276" s="73"/>
      <c r="BE276" s="72" t="n">
        <f aca="false">IF(BF276&gt;0,1,0)</f>
        <v>0</v>
      </c>
      <c r="BF276" s="73"/>
      <c r="BG276" s="72" t="n">
        <f aca="false">IF(BH276&gt;0,1,0)</f>
        <v>0</v>
      </c>
      <c r="BH276" s="73"/>
      <c r="BI276" s="72" t="n">
        <f aca="false">IF(BJ276&gt;0,1,0)</f>
        <v>0</v>
      </c>
      <c r="BJ276" s="73"/>
      <c r="BK276" s="72" t="n">
        <f aca="false">IF(BL276&gt;0,1,0)</f>
        <v>0</v>
      </c>
      <c r="BL276" s="73"/>
      <c r="BM276" s="72" t="n">
        <f aca="false">IF(BN276&gt;0,1,0)</f>
        <v>0</v>
      </c>
      <c r="BN276" s="73"/>
      <c r="BO276" s="72" t="n">
        <f aca="false">IF(BP276&gt;0,1,0)</f>
        <v>0</v>
      </c>
      <c r="BP276" s="73"/>
      <c r="BQ276" s="72" t="n">
        <f aca="false">IF(BR276&gt;0,1,0)</f>
        <v>0</v>
      </c>
      <c r="BR276" s="73"/>
      <c r="BS276" s="72" t="n">
        <f aca="false">IF(BT276&gt;0,1,0)</f>
        <v>0</v>
      </c>
      <c r="BT276" s="73"/>
      <c r="BU276" s="72" t="n">
        <f aca="false">IF(BV276&gt;0,1,0)</f>
        <v>0</v>
      </c>
      <c r="BV276" s="73"/>
      <c r="BW276" s="72" t="n">
        <f aca="false">IF(BX276&gt;0,1,0)</f>
        <v>0</v>
      </c>
      <c r="BX276" s="73"/>
      <c r="BY276" s="72" t="n">
        <f aca="false">IF(BZ276&gt;0,1,0)</f>
        <v>0</v>
      </c>
      <c r="BZ276" s="73"/>
      <c r="CA276" s="72" t="n">
        <f aca="false">IF(CB276&gt;0,1,0)</f>
        <v>0</v>
      </c>
      <c r="CB276" s="73"/>
      <c r="CC276" s="72" t="n">
        <f aca="false">IF(CD276&gt;0,1,0)</f>
        <v>0</v>
      </c>
      <c r="CD276" s="73"/>
      <c r="CE276" s="72" t="n">
        <f aca="false">IF(CF276&gt;0,1,0)</f>
        <v>0</v>
      </c>
      <c r="CF276" s="73"/>
      <c r="CG276" s="72" t="n">
        <f aca="false">IF(CH276&gt;0,1,0)</f>
        <v>0</v>
      </c>
      <c r="CH276" s="73"/>
      <c r="CI276" s="72" t="n">
        <f aca="false">IF(CJ276&gt;0,1,0)</f>
        <v>0</v>
      </c>
      <c r="CJ276" s="73"/>
      <c r="CK276" s="72" t="n">
        <f aca="false">IF(CL276&gt;0,1,0)</f>
        <v>0</v>
      </c>
      <c r="CL276" s="73"/>
      <c r="CM276" s="84"/>
    </row>
    <row r="277" s="85" customFormat="true" ht="12.75" hidden="false" customHeight="false" outlineLevel="0" collapsed="false">
      <c r="A277" s="19" t="n">
        <v>272</v>
      </c>
      <c r="B277" s="82" t="s">
        <v>3</v>
      </c>
      <c r="C277" s="82" t="s">
        <v>3</v>
      </c>
      <c r="D277" s="83" t="s">
        <v>3</v>
      </c>
      <c r="E277" s="76"/>
      <c r="F277" s="76"/>
      <c r="G277" s="76"/>
      <c r="H277" s="70" t="str">
        <f aca="false">IF((E277+F277)&gt;=2,"ERROR",(IF(E277+G277&gt;=2,"ERROR",(IF(F277+G277&gt;=2,"ERROR",(IF(E277=1,"OK",(IF(F277=1,"OK",(IF(G277=1,"OK","ERROR")))))))))))</f>
        <v>ERROR</v>
      </c>
      <c r="I277" s="81"/>
      <c r="J277" s="81"/>
      <c r="K277" s="19"/>
      <c r="L277" s="72" t="n">
        <f aca="false">IF(M277&gt;0,1,0)</f>
        <v>0</v>
      </c>
      <c r="M277" s="78"/>
      <c r="N277" s="72" t="n">
        <f aca="false">IF(O277&gt;0,1,0)</f>
        <v>0</v>
      </c>
      <c r="O277" s="78"/>
      <c r="P277" s="72" t="n">
        <f aca="false">IF(Q277&gt;0,1,IF(R277&gt;0,1,0))</f>
        <v>0</v>
      </c>
      <c r="Q277" s="78"/>
      <c r="R277" s="78"/>
      <c r="S277" s="72" t="n">
        <f aca="false">IF(T277&gt;0,1,IF(U277&gt;0,1,0))</f>
        <v>0</v>
      </c>
      <c r="T277" s="78"/>
      <c r="U277" s="78"/>
      <c r="V277" s="72" t="n">
        <f aca="false">IF(W277&gt;0,1,IF(X277&gt;0,1,0))</f>
        <v>0</v>
      </c>
      <c r="W277" s="78"/>
      <c r="X277" s="78"/>
      <c r="Y277" s="72" t="n">
        <f aca="false">IF(Z277&gt;0,1,IF(AA277&gt;0,1,0))</f>
        <v>0</v>
      </c>
      <c r="Z277" s="78"/>
      <c r="AA277" s="78"/>
      <c r="AB277" s="72" t="n">
        <f aca="false">IF(AC277&gt;0,1,IF(AD277&gt;0,1,0))</f>
        <v>0</v>
      </c>
      <c r="AC277" s="78"/>
      <c r="AD277" s="78"/>
      <c r="AE277" s="72" t="n">
        <f aca="false">IF(AF277&gt;0,1,IF(AG277&gt;0,1,0))</f>
        <v>0</v>
      </c>
      <c r="AF277" s="78"/>
      <c r="AG277" s="78"/>
      <c r="AH277" s="72" t="n">
        <f aca="false">IF(AI277&gt;0,1,IF(AJ277&gt;0,1,0))</f>
        <v>0</v>
      </c>
      <c r="AI277" s="78"/>
      <c r="AJ277" s="78"/>
      <c r="AK277" s="72" t="n">
        <f aca="false">IF(AL277&gt;0,1,IF(AM277&gt;0,1,0))</f>
        <v>0</v>
      </c>
      <c r="AL277" s="78"/>
      <c r="AM277" s="78"/>
      <c r="AN277" s="72" t="n">
        <f aca="false">IF(AO277&gt;0,1,IF(AP277&gt;0,1,0))</f>
        <v>0</v>
      </c>
      <c r="AO277" s="78"/>
      <c r="AP277" s="78"/>
      <c r="AQ277" s="72" t="n">
        <f aca="false">IF(AR277&gt;0,1,0)</f>
        <v>0</v>
      </c>
      <c r="AR277" s="78"/>
      <c r="AS277" s="72" t="n">
        <f aca="false">IF(AT277&gt;0,1,0)</f>
        <v>0</v>
      </c>
      <c r="AT277" s="78"/>
      <c r="AU277" s="72" t="n">
        <f aca="false">IF(AV277&gt;0,1,0)</f>
        <v>0</v>
      </c>
      <c r="AV277" s="78"/>
      <c r="AW277" s="72" t="n">
        <f aca="false">IF(AX277&gt;0,1,0)</f>
        <v>0</v>
      </c>
      <c r="AX277" s="78"/>
      <c r="AY277" s="72" t="n">
        <f aca="false">IF(AZ277&gt;0,1,0)</f>
        <v>0</v>
      </c>
      <c r="AZ277" s="78"/>
      <c r="BA277" s="72" t="n">
        <f aca="false">IF(BB277&gt;0,1,0)</f>
        <v>0</v>
      </c>
      <c r="BB277" s="78"/>
      <c r="BC277" s="72" t="n">
        <f aca="false">IF(BD277&gt;0,1,0)</f>
        <v>0</v>
      </c>
      <c r="BD277" s="78"/>
      <c r="BE277" s="72" t="n">
        <f aca="false">IF(BF277&gt;0,1,0)</f>
        <v>0</v>
      </c>
      <c r="BF277" s="78"/>
      <c r="BG277" s="72" t="n">
        <f aca="false">IF(BH277&gt;0,1,0)</f>
        <v>0</v>
      </c>
      <c r="BH277" s="78"/>
      <c r="BI277" s="72" t="n">
        <f aca="false">IF(BJ277&gt;0,1,0)</f>
        <v>0</v>
      </c>
      <c r="BJ277" s="78"/>
      <c r="BK277" s="72" t="n">
        <f aca="false">IF(BL277&gt;0,1,0)</f>
        <v>0</v>
      </c>
      <c r="BL277" s="78"/>
      <c r="BM277" s="72" t="n">
        <f aca="false">IF(BN277&gt;0,1,0)</f>
        <v>0</v>
      </c>
      <c r="BN277" s="78"/>
      <c r="BO277" s="72" t="n">
        <f aca="false">IF(BP277&gt;0,1,0)</f>
        <v>0</v>
      </c>
      <c r="BP277" s="78"/>
      <c r="BQ277" s="72" t="n">
        <f aca="false">IF(BR277&gt;0,1,0)</f>
        <v>0</v>
      </c>
      <c r="BR277" s="78"/>
      <c r="BS277" s="72" t="n">
        <f aca="false">IF(BT277&gt;0,1,0)</f>
        <v>0</v>
      </c>
      <c r="BT277" s="78"/>
      <c r="BU277" s="72" t="n">
        <f aca="false">IF(BV277&gt;0,1,0)</f>
        <v>0</v>
      </c>
      <c r="BV277" s="78"/>
      <c r="BW277" s="72" t="n">
        <f aca="false">IF(BX277&gt;0,1,0)</f>
        <v>0</v>
      </c>
      <c r="BX277" s="78"/>
      <c r="BY277" s="72" t="n">
        <f aca="false">IF(BZ277&gt;0,1,0)</f>
        <v>0</v>
      </c>
      <c r="BZ277" s="78"/>
      <c r="CA277" s="72" t="n">
        <f aca="false">IF(CB277&gt;0,1,0)</f>
        <v>0</v>
      </c>
      <c r="CB277" s="78"/>
      <c r="CC277" s="72" t="n">
        <f aca="false">IF(CD277&gt;0,1,0)</f>
        <v>0</v>
      </c>
      <c r="CD277" s="78"/>
      <c r="CE277" s="72" t="n">
        <f aca="false">IF(CF277&gt;0,1,0)</f>
        <v>0</v>
      </c>
      <c r="CF277" s="78"/>
      <c r="CG277" s="72" t="n">
        <f aca="false">IF(CH277&gt;0,1,0)</f>
        <v>0</v>
      </c>
      <c r="CH277" s="78"/>
      <c r="CI277" s="72" t="n">
        <f aca="false">IF(CJ277&gt;0,1,0)</f>
        <v>0</v>
      </c>
      <c r="CJ277" s="78"/>
      <c r="CK277" s="72" t="n">
        <f aca="false">IF(CL277&gt;0,1,0)</f>
        <v>0</v>
      </c>
      <c r="CL277" s="78"/>
      <c r="CM277" s="84"/>
    </row>
    <row r="278" s="85" customFormat="true" ht="12.75" hidden="false" customHeight="false" outlineLevel="0" collapsed="false">
      <c r="A278" s="65" t="n">
        <v>273</v>
      </c>
      <c r="B278" s="66"/>
      <c r="C278" s="66"/>
      <c r="D278" s="67"/>
      <c r="E278" s="68"/>
      <c r="F278" s="68"/>
      <c r="G278" s="68"/>
      <c r="H278" s="70" t="str">
        <f aca="false">IF((E278+F278)&gt;=2,"ERROR",(IF(E278+G278&gt;=2,"ERROR",(IF(F278+G278&gt;=2,"ERROR",(IF(E278=1,"OK",(IF(F278=1,"OK",(IF(G278=1,"OK","ERROR")))))))))))</f>
        <v>ERROR</v>
      </c>
      <c r="I278" s="80"/>
      <c r="J278" s="80"/>
      <c r="K278" s="19"/>
      <c r="L278" s="72" t="n">
        <f aca="false">IF(M278&gt;0,1,0)</f>
        <v>0</v>
      </c>
      <c r="M278" s="73"/>
      <c r="N278" s="72" t="n">
        <f aca="false">IF(O278&gt;0,1,0)</f>
        <v>0</v>
      </c>
      <c r="O278" s="73"/>
      <c r="P278" s="72" t="n">
        <f aca="false">IF(Q278&gt;0,1,IF(R278&gt;0,1,0))</f>
        <v>0</v>
      </c>
      <c r="Q278" s="73"/>
      <c r="R278" s="73"/>
      <c r="S278" s="72" t="n">
        <f aca="false">IF(T278&gt;0,1,IF(U278&gt;0,1,0))</f>
        <v>0</v>
      </c>
      <c r="T278" s="73"/>
      <c r="U278" s="73"/>
      <c r="V278" s="72" t="n">
        <f aca="false">IF(W278&gt;0,1,IF(X278&gt;0,1,0))</f>
        <v>0</v>
      </c>
      <c r="W278" s="73"/>
      <c r="X278" s="73"/>
      <c r="Y278" s="72" t="n">
        <f aca="false">IF(Z278&gt;0,1,IF(AA278&gt;0,1,0))</f>
        <v>0</v>
      </c>
      <c r="Z278" s="73"/>
      <c r="AA278" s="73"/>
      <c r="AB278" s="72" t="n">
        <f aca="false">IF(AC278&gt;0,1,IF(AD278&gt;0,1,0))</f>
        <v>0</v>
      </c>
      <c r="AC278" s="73"/>
      <c r="AD278" s="73"/>
      <c r="AE278" s="72" t="n">
        <f aca="false">IF(AF278&gt;0,1,IF(AG278&gt;0,1,0))</f>
        <v>0</v>
      </c>
      <c r="AF278" s="73"/>
      <c r="AG278" s="73"/>
      <c r="AH278" s="72" t="n">
        <f aca="false">IF(AI278&gt;0,1,IF(AJ278&gt;0,1,0))</f>
        <v>0</v>
      </c>
      <c r="AI278" s="73"/>
      <c r="AJ278" s="73"/>
      <c r="AK278" s="72" t="n">
        <f aca="false">IF(AL278&gt;0,1,IF(AM278&gt;0,1,0))</f>
        <v>0</v>
      </c>
      <c r="AL278" s="73"/>
      <c r="AM278" s="73"/>
      <c r="AN278" s="72" t="n">
        <f aca="false">IF(AO278&gt;0,1,IF(AP278&gt;0,1,0))</f>
        <v>0</v>
      </c>
      <c r="AO278" s="73"/>
      <c r="AP278" s="73"/>
      <c r="AQ278" s="72" t="n">
        <f aca="false">IF(AR278&gt;0,1,0)</f>
        <v>0</v>
      </c>
      <c r="AR278" s="73"/>
      <c r="AS278" s="72" t="n">
        <f aca="false">IF(AT278&gt;0,1,0)</f>
        <v>0</v>
      </c>
      <c r="AT278" s="73"/>
      <c r="AU278" s="72" t="n">
        <f aca="false">IF(AV278&gt;0,1,0)</f>
        <v>0</v>
      </c>
      <c r="AV278" s="73"/>
      <c r="AW278" s="72" t="n">
        <f aca="false">IF(AX278&gt;0,1,0)</f>
        <v>0</v>
      </c>
      <c r="AX278" s="73"/>
      <c r="AY278" s="72" t="n">
        <f aca="false">IF(AZ278&gt;0,1,0)</f>
        <v>0</v>
      </c>
      <c r="AZ278" s="73"/>
      <c r="BA278" s="72" t="n">
        <f aca="false">IF(BB278&gt;0,1,0)</f>
        <v>0</v>
      </c>
      <c r="BB278" s="73"/>
      <c r="BC278" s="72" t="n">
        <f aca="false">IF(BD278&gt;0,1,0)</f>
        <v>0</v>
      </c>
      <c r="BD278" s="73"/>
      <c r="BE278" s="72" t="n">
        <f aca="false">IF(BF278&gt;0,1,0)</f>
        <v>0</v>
      </c>
      <c r="BF278" s="73"/>
      <c r="BG278" s="72" t="n">
        <f aca="false">IF(BH278&gt;0,1,0)</f>
        <v>0</v>
      </c>
      <c r="BH278" s="73"/>
      <c r="BI278" s="72" t="n">
        <f aca="false">IF(BJ278&gt;0,1,0)</f>
        <v>0</v>
      </c>
      <c r="BJ278" s="73"/>
      <c r="BK278" s="72" t="n">
        <f aca="false">IF(BL278&gt;0,1,0)</f>
        <v>0</v>
      </c>
      <c r="BL278" s="73"/>
      <c r="BM278" s="72" t="n">
        <f aca="false">IF(BN278&gt;0,1,0)</f>
        <v>0</v>
      </c>
      <c r="BN278" s="73"/>
      <c r="BO278" s="72" t="n">
        <f aca="false">IF(BP278&gt;0,1,0)</f>
        <v>0</v>
      </c>
      <c r="BP278" s="73"/>
      <c r="BQ278" s="72" t="n">
        <f aca="false">IF(BR278&gt;0,1,0)</f>
        <v>0</v>
      </c>
      <c r="BR278" s="73"/>
      <c r="BS278" s="72" t="n">
        <f aca="false">IF(BT278&gt;0,1,0)</f>
        <v>0</v>
      </c>
      <c r="BT278" s="73"/>
      <c r="BU278" s="72" t="n">
        <f aca="false">IF(BV278&gt;0,1,0)</f>
        <v>0</v>
      </c>
      <c r="BV278" s="73"/>
      <c r="BW278" s="72" t="n">
        <f aca="false">IF(BX278&gt;0,1,0)</f>
        <v>0</v>
      </c>
      <c r="BX278" s="73"/>
      <c r="BY278" s="72" t="n">
        <f aca="false">IF(BZ278&gt;0,1,0)</f>
        <v>0</v>
      </c>
      <c r="BZ278" s="73"/>
      <c r="CA278" s="72" t="n">
        <f aca="false">IF(CB278&gt;0,1,0)</f>
        <v>0</v>
      </c>
      <c r="CB278" s="73"/>
      <c r="CC278" s="72" t="n">
        <f aca="false">IF(CD278&gt;0,1,0)</f>
        <v>0</v>
      </c>
      <c r="CD278" s="73"/>
      <c r="CE278" s="72" t="n">
        <f aca="false">IF(CF278&gt;0,1,0)</f>
        <v>0</v>
      </c>
      <c r="CF278" s="73"/>
      <c r="CG278" s="72" t="n">
        <f aca="false">IF(CH278&gt;0,1,0)</f>
        <v>0</v>
      </c>
      <c r="CH278" s="73"/>
      <c r="CI278" s="72" t="n">
        <f aca="false">IF(CJ278&gt;0,1,0)</f>
        <v>0</v>
      </c>
      <c r="CJ278" s="73"/>
      <c r="CK278" s="72" t="n">
        <f aca="false">IF(CL278&gt;0,1,0)</f>
        <v>0</v>
      </c>
      <c r="CL278" s="73"/>
      <c r="CM278" s="84"/>
    </row>
    <row r="279" s="85" customFormat="true" ht="12.75" hidden="false" customHeight="false" outlineLevel="0" collapsed="false">
      <c r="A279" s="19" t="n">
        <v>274</v>
      </c>
      <c r="B279" s="82" t="s">
        <v>3</v>
      </c>
      <c r="C279" s="82" t="s">
        <v>3</v>
      </c>
      <c r="D279" s="83" t="s">
        <v>3</v>
      </c>
      <c r="E279" s="76"/>
      <c r="F279" s="76"/>
      <c r="G279" s="76"/>
      <c r="H279" s="70" t="str">
        <f aca="false">IF((E279+F279)&gt;=2,"ERROR",(IF(E279+G279&gt;=2,"ERROR",(IF(F279+G279&gt;=2,"ERROR",(IF(E279=1,"OK",(IF(F279=1,"OK",(IF(G279=1,"OK","ERROR")))))))))))</f>
        <v>ERROR</v>
      </c>
      <c r="I279" s="81"/>
      <c r="J279" s="81"/>
      <c r="K279" s="19"/>
      <c r="L279" s="72" t="n">
        <f aca="false">IF(M279&gt;0,1,0)</f>
        <v>0</v>
      </c>
      <c r="M279" s="78"/>
      <c r="N279" s="72" t="n">
        <f aca="false">IF(O279&gt;0,1,0)</f>
        <v>0</v>
      </c>
      <c r="O279" s="78"/>
      <c r="P279" s="72" t="n">
        <f aca="false">IF(Q279&gt;0,1,IF(R279&gt;0,1,0))</f>
        <v>0</v>
      </c>
      <c r="Q279" s="78"/>
      <c r="R279" s="78"/>
      <c r="S279" s="72" t="n">
        <f aca="false">IF(T279&gt;0,1,IF(U279&gt;0,1,0))</f>
        <v>0</v>
      </c>
      <c r="T279" s="78"/>
      <c r="U279" s="78"/>
      <c r="V279" s="72" t="n">
        <f aca="false">IF(W279&gt;0,1,IF(X279&gt;0,1,0))</f>
        <v>0</v>
      </c>
      <c r="W279" s="78"/>
      <c r="X279" s="78"/>
      <c r="Y279" s="72" t="n">
        <f aca="false">IF(Z279&gt;0,1,IF(AA279&gt;0,1,0))</f>
        <v>0</v>
      </c>
      <c r="Z279" s="78"/>
      <c r="AA279" s="78"/>
      <c r="AB279" s="72" t="n">
        <f aca="false">IF(AC279&gt;0,1,IF(AD279&gt;0,1,0))</f>
        <v>0</v>
      </c>
      <c r="AC279" s="78"/>
      <c r="AD279" s="78"/>
      <c r="AE279" s="72" t="n">
        <f aca="false">IF(AF279&gt;0,1,IF(AG279&gt;0,1,0))</f>
        <v>0</v>
      </c>
      <c r="AF279" s="78"/>
      <c r="AG279" s="78"/>
      <c r="AH279" s="72" t="n">
        <f aca="false">IF(AI279&gt;0,1,IF(AJ279&gt;0,1,0))</f>
        <v>0</v>
      </c>
      <c r="AI279" s="78"/>
      <c r="AJ279" s="78"/>
      <c r="AK279" s="72" t="n">
        <f aca="false">IF(AL279&gt;0,1,IF(AM279&gt;0,1,0))</f>
        <v>0</v>
      </c>
      <c r="AL279" s="78"/>
      <c r="AM279" s="78"/>
      <c r="AN279" s="72" t="n">
        <f aca="false">IF(AO279&gt;0,1,IF(AP279&gt;0,1,0))</f>
        <v>0</v>
      </c>
      <c r="AO279" s="78"/>
      <c r="AP279" s="78"/>
      <c r="AQ279" s="72" t="n">
        <f aca="false">IF(AR279&gt;0,1,0)</f>
        <v>0</v>
      </c>
      <c r="AR279" s="78"/>
      <c r="AS279" s="72" t="n">
        <f aca="false">IF(AT279&gt;0,1,0)</f>
        <v>0</v>
      </c>
      <c r="AT279" s="78"/>
      <c r="AU279" s="72" t="n">
        <f aca="false">IF(AV279&gt;0,1,0)</f>
        <v>0</v>
      </c>
      <c r="AV279" s="78"/>
      <c r="AW279" s="72" t="n">
        <f aca="false">IF(AX279&gt;0,1,0)</f>
        <v>0</v>
      </c>
      <c r="AX279" s="78"/>
      <c r="AY279" s="72" t="n">
        <f aca="false">IF(AZ279&gt;0,1,0)</f>
        <v>0</v>
      </c>
      <c r="AZ279" s="78"/>
      <c r="BA279" s="72" t="n">
        <f aca="false">IF(BB279&gt;0,1,0)</f>
        <v>0</v>
      </c>
      <c r="BB279" s="78"/>
      <c r="BC279" s="72" t="n">
        <f aca="false">IF(BD279&gt;0,1,0)</f>
        <v>0</v>
      </c>
      <c r="BD279" s="78"/>
      <c r="BE279" s="72" t="n">
        <f aca="false">IF(BF279&gt;0,1,0)</f>
        <v>0</v>
      </c>
      <c r="BF279" s="78"/>
      <c r="BG279" s="72" t="n">
        <f aca="false">IF(BH279&gt;0,1,0)</f>
        <v>0</v>
      </c>
      <c r="BH279" s="78"/>
      <c r="BI279" s="72" t="n">
        <f aca="false">IF(BJ279&gt;0,1,0)</f>
        <v>0</v>
      </c>
      <c r="BJ279" s="78"/>
      <c r="BK279" s="72" t="n">
        <f aca="false">IF(BL279&gt;0,1,0)</f>
        <v>0</v>
      </c>
      <c r="BL279" s="78"/>
      <c r="BM279" s="72" t="n">
        <f aca="false">IF(BN279&gt;0,1,0)</f>
        <v>0</v>
      </c>
      <c r="BN279" s="78"/>
      <c r="BO279" s="72" t="n">
        <f aca="false">IF(BP279&gt;0,1,0)</f>
        <v>0</v>
      </c>
      <c r="BP279" s="78"/>
      <c r="BQ279" s="72" t="n">
        <f aca="false">IF(BR279&gt;0,1,0)</f>
        <v>0</v>
      </c>
      <c r="BR279" s="78"/>
      <c r="BS279" s="72" t="n">
        <f aca="false">IF(BT279&gt;0,1,0)</f>
        <v>0</v>
      </c>
      <c r="BT279" s="78"/>
      <c r="BU279" s="72" t="n">
        <f aca="false">IF(BV279&gt;0,1,0)</f>
        <v>0</v>
      </c>
      <c r="BV279" s="78"/>
      <c r="BW279" s="72" t="n">
        <f aca="false">IF(BX279&gt;0,1,0)</f>
        <v>0</v>
      </c>
      <c r="BX279" s="78"/>
      <c r="BY279" s="72" t="n">
        <f aca="false">IF(BZ279&gt;0,1,0)</f>
        <v>0</v>
      </c>
      <c r="BZ279" s="78"/>
      <c r="CA279" s="72" t="n">
        <f aca="false">IF(CB279&gt;0,1,0)</f>
        <v>0</v>
      </c>
      <c r="CB279" s="78"/>
      <c r="CC279" s="72" t="n">
        <f aca="false">IF(CD279&gt;0,1,0)</f>
        <v>0</v>
      </c>
      <c r="CD279" s="78"/>
      <c r="CE279" s="72" t="n">
        <f aca="false">IF(CF279&gt;0,1,0)</f>
        <v>0</v>
      </c>
      <c r="CF279" s="78"/>
      <c r="CG279" s="72" t="n">
        <f aca="false">IF(CH279&gt;0,1,0)</f>
        <v>0</v>
      </c>
      <c r="CH279" s="78"/>
      <c r="CI279" s="72" t="n">
        <f aca="false">IF(CJ279&gt;0,1,0)</f>
        <v>0</v>
      </c>
      <c r="CJ279" s="78"/>
      <c r="CK279" s="72" t="n">
        <f aca="false">IF(CL279&gt;0,1,0)</f>
        <v>0</v>
      </c>
      <c r="CL279" s="78"/>
      <c r="CM279" s="84"/>
    </row>
    <row r="280" s="85" customFormat="true" ht="12.75" hidden="false" customHeight="false" outlineLevel="0" collapsed="false">
      <c r="A280" s="65" t="n">
        <v>275</v>
      </c>
      <c r="B280" s="66"/>
      <c r="C280" s="66"/>
      <c r="D280" s="67"/>
      <c r="E280" s="68"/>
      <c r="F280" s="68"/>
      <c r="G280" s="68"/>
      <c r="H280" s="70" t="str">
        <f aca="false">IF((E280+F280)&gt;=2,"ERROR",(IF(E280+G280&gt;=2,"ERROR",(IF(F280+G280&gt;=2,"ERROR",(IF(E280=1,"OK",(IF(F280=1,"OK",(IF(G280=1,"OK","ERROR")))))))))))</f>
        <v>ERROR</v>
      </c>
      <c r="I280" s="80"/>
      <c r="J280" s="80"/>
      <c r="K280" s="19"/>
      <c r="L280" s="72" t="n">
        <f aca="false">IF(M280&gt;0,1,0)</f>
        <v>0</v>
      </c>
      <c r="M280" s="73"/>
      <c r="N280" s="72" t="n">
        <f aca="false">IF(O280&gt;0,1,0)</f>
        <v>0</v>
      </c>
      <c r="O280" s="73"/>
      <c r="P280" s="72" t="n">
        <f aca="false">IF(Q280&gt;0,1,IF(R280&gt;0,1,0))</f>
        <v>0</v>
      </c>
      <c r="Q280" s="73"/>
      <c r="R280" s="73"/>
      <c r="S280" s="72" t="n">
        <f aca="false">IF(T280&gt;0,1,IF(U280&gt;0,1,0))</f>
        <v>0</v>
      </c>
      <c r="T280" s="73"/>
      <c r="U280" s="73"/>
      <c r="V280" s="72" t="n">
        <f aca="false">IF(W280&gt;0,1,IF(X280&gt;0,1,0))</f>
        <v>0</v>
      </c>
      <c r="W280" s="73"/>
      <c r="X280" s="73"/>
      <c r="Y280" s="72" t="n">
        <f aca="false">IF(Z280&gt;0,1,IF(AA280&gt;0,1,0))</f>
        <v>0</v>
      </c>
      <c r="Z280" s="73"/>
      <c r="AA280" s="73"/>
      <c r="AB280" s="72" t="n">
        <f aca="false">IF(AC280&gt;0,1,IF(AD280&gt;0,1,0))</f>
        <v>0</v>
      </c>
      <c r="AC280" s="73"/>
      <c r="AD280" s="73"/>
      <c r="AE280" s="72" t="n">
        <f aca="false">IF(AF280&gt;0,1,IF(AG280&gt;0,1,0))</f>
        <v>0</v>
      </c>
      <c r="AF280" s="73"/>
      <c r="AG280" s="73"/>
      <c r="AH280" s="72" t="n">
        <f aca="false">IF(AI280&gt;0,1,IF(AJ280&gt;0,1,0))</f>
        <v>0</v>
      </c>
      <c r="AI280" s="73"/>
      <c r="AJ280" s="73"/>
      <c r="AK280" s="72" t="n">
        <f aca="false">IF(AL280&gt;0,1,IF(AM280&gt;0,1,0))</f>
        <v>0</v>
      </c>
      <c r="AL280" s="73"/>
      <c r="AM280" s="73"/>
      <c r="AN280" s="72" t="n">
        <f aca="false">IF(AO280&gt;0,1,IF(AP280&gt;0,1,0))</f>
        <v>0</v>
      </c>
      <c r="AO280" s="73"/>
      <c r="AP280" s="73"/>
      <c r="AQ280" s="72" t="n">
        <f aca="false">IF(AR280&gt;0,1,0)</f>
        <v>0</v>
      </c>
      <c r="AR280" s="73"/>
      <c r="AS280" s="72" t="n">
        <f aca="false">IF(AT280&gt;0,1,0)</f>
        <v>0</v>
      </c>
      <c r="AT280" s="73"/>
      <c r="AU280" s="72" t="n">
        <f aca="false">IF(AV280&gt;0,1,0)</f>
        <v>0</v>
      </c>
      <c r="AV280" s="73"/>
      <c r="AW280" s="72" t="n">
        <f aca="false">IF(AX280&gt;0,1,0)</f>
        <v>0</v>
      </c>
      <c r="AX280" s="73"/>
      <c r="AY280" s="72" t="n">
        <f aca="false">IF(AZ280&gt;0,1,0)</f>
        <v>0</v>
      </c>
      <c r="AZ280" s="73"/>
      <c r="BA280" s="72" t="n">
        <f aca="false">IF(BB280&gt;0,1,0)</f>
        <v>0</v>
      </c>
      <c r="BB280" s="73"/>
      <c r="BC280" s="72" t="n">
        <f aca="false">IF(BD280&gt;0,1,0)</f>
        <v>0</v>
      </c>
      <c r="BD280" s="73"/>
      <c r="BE280" s="72" t="n">
        <f aca="false">IF(BF280&gt;0,1,0)</f>
        <v>0</v>
      </c>
      <c r="BF280" s="73"/>
      <c r="BG280" s="72" t="n">
        <f aca="false">IF(BH280&gt;0,1,0)</f>
        <v>0</v>
      </c>
      <c r="BH280" s="73"/>
      <c r="BI280" s="72" t="n">
        <f aca="false">IF(BJ280&gt;0,1,0)</f>
        <v>0</v>
      </c>
      <c r="BJ280" s="73"/>
      <c r="BK280" s="72" t="n">
        <f aca="false">IF(BL280&gt;0,1,0)</f>
        <v>0</v>
      </c>
      <c r="BL280" s="73"/>
      <c r="BM280" s="72" t="n">
        <f aca="false">IF(BN280&gt;0,1,0)</f>
        <v>0</v>
      </c>
      <c r="BN280" s="73"/>
      <c r="BO280" s="72" t="n">
        <f aca="false">IF(BP280&gt;0,1,0)</f>
        <v>0</v>
      </c>
      <c r="BP280" s="73"/>
      <c r="BQ280" s="72" t="n">
        <f aca="false">IF(BR280&gt;0,1,0)</f>
        <v>0</v>
      </c>
      <c r="BR280" s="73"/>
      <c r="BS280" s="72" t="n">
        <f aca="false">IF(BT280&gt;0,1,0)</f>
        <v>0</v>
      </c>
      <c r="BT280" s="73"/>
      <c r="BU280" s="72" t="n">
        <f aca="false">IF(BV280&gt;0,1,0)</f>
        <v>0</v>
      </c>
      <c r="BV280" s="73"/>
      <c r="BW280" s="72" t="n">
        <f aca="false">IF(BX280&gt;0,1,0)</f>
        <v>0</v>
      </c>
      <c r="BX280" s="73"/>
      <c r="BY280" s="72" t="n">
        <f aca="false">IF(BZ280&gt;0,1,0)</f>
        <v>0</v>
      </c>
      <c r="BZ280" s="73"/>
      <c r="CA280" s="72" t="n">
        <f aca="false">IF(CB280&gt;0,1,0)</f>
        <v>0</v>
      </c>
      <c r="CB280" s="73"/>
      <c r="CC280" s="72" t="n">
        <f aca="false">IF(CD280&gt;0,1,0)</f>
        <v>0</v>
      </c>
      <c r="CD280" s="73"/>
      <c r="CE280" s="72" t="n">
        <f aca="false">IF(CF280&gt;0,1,0)</f>
        <v>0</v>
      </c>
      <c r="CF280" s="73"/>
      <c r="CG280" s="72" t="n">
        <f aca="false">IF(CH280&gt;0,1,0)</f>
        <v>0</v>
      </c>
      <c r="CH280" s="73"/>
      <c r="CI280" s="72" t="n">
        <f aca="false">IF(CJ280&gt;0,1,0)</f>
        <v>0</v>
      </c>
      <c r="CJ280" s="73"/>
      <c r="CK280" s="72" t="n">
        <f aca="false">IF(CL280&gt;0,1,0)</f>
        <v>0</v>
      </c>
      <c r="CL280" s="73"/>
      <c r="CM280" s="84"/>
    </row>
    <row r="281" s="85" customFormat="true" ht="12.75" hidden="false" customHeight="false" outlineLevel="0" collapsed="false">
      <c r="A281" s="19" t="n">
        <v>276</v>
      </c>
      <c r="B281" s="82" t="s">
        <v>3</v>
      </c>
      <c r="C281" s="82" t="s">
        <v>3</v>
      </c>
      <c r="D281" s="83" t="s">
        <v>3</v>
      </c>
      <c r="E281" s="76"/>
      <c r="F281" s="76"/>
      <c r="G281" s="76"/>
      <c r="H281" s="70" t="str">
        <f aca="false">IF((E281+F281)&gt;=2,"ERROR",(IF(E281+G281&gt;=2,"ERROR",(IF(F281+G281&gt;=2,"ERROR",(IF(E281=1,"OK",(IF(F281=1,"OK",(IF(G281=1,"OK","ERROR")))))))))))</f>
        <v>ERROR</v>
      </c>
      <c r="I281" s="81"/>
      <c r="J281" s="81"/>
      <c r="K281" s="19"/>
      <c r="L281" s="72" t="n">
        <f aca="false">IF(M281&gt;0,1,0)</f>
        <v>0</v>
      </c>
      <c r="M281" s="78"/>
      <c r="N281" s="72" t="n">
        <f aca="false">IF(O281&gt;0,1,0)</f>
        <v>0</v>
      </c>
      <c r="O281" s="78"/>
      <c r="P281" s="72" t="n">
        <f aca="false">IF(Q281&gt;0,1,IF(R281&gt;0,1,0))</f>
        <v>0</v>
      </c>
      <c r="Q281" s="78"/>
      <c r="R281" s="78"/>
      <c r="S281" s="72" t="n">
        <f aca="false">IF(T281&gt;0,1,IF(U281&gt;0,1,0))</f>
        <v>0</v>
      </c>
      <c r="T281" s="78"/>
      <c r="U281" s="78"/>
      <c r="V281" s="72" t="n">
        <f aca="false">IF(W281&gt;0,1,IF(X281&gt;0,1,0))</f>
        <v>0</v>
      </c>
      <c r="W281" s="78"/>
      <c r="X281" s="78"/>
      <c r="Y281" s="72" t="n">
        <f aca="false">IF(Z281&gt;0,1,IF(AA281&gt;0,1,0))</f>
        <v>0</v>
      </c>
      <c r="Z281" s="78"/>
      <c r="AA281" s="78"/>
      <c r="AB281" s="72" t="n">
        <f aca="false">IF(AC281&gt;0,1,IF(AD281&gt;0,1,0))</f>
        <v>0</v>
      </c>
      <c r="AC281" s="78"/>
      <c r="AD281" s="78"/>
      <c r="AE281" s="72" t="n">
        <f aca="false">IF(AF281&gt;0,1,IF(AG281&gt;0,1,0))</f>
        <v>0</v>
      </c>
      <c r="AF281" s="78"/>
      <c r="AG281" s="78"/>
      <c r="AH281" s="72" t="n">
        <f aca="false">IF(AI281&gt;0,1,IF(AJ281&gt;0,1,0))</f>
        <v>0</v>
      </c>
      <c r="AI281" s="78"/>
      <c r="AJ281" s="78"/>
      <c r="AK281" s="72" t="n">
        <f aca="false">IF(AL281&gt;0,1,IF(AM281&gt;0,1,0))</f>
        <v>0</v>
      </c>
      <c r="AL281" s="78"/>
      <c r="AM281" s="78"/>
      <c r="AN281" s="72" t="n">
        <f aca="false">IF(AO281&gt;0,1,IF(AP281&gt;0,1,0))</f>
        <v>0</v>
      </c>
      <c r="AO281" s="78"/>
      <c r="AP281" s="78"/>
      <c r="AQ281" s="72" t="n">
        <f aca="false">IF(AR281&gt;0,1,0)</f>
        <v>0</v>
      </c>
      <c r="AR281" s="78"/>
      <c r="AS281" s="72" t="n">
        <f aca="false">IF(AT281&gt;0,1,0)</f>
        <v>0</v>
      </c>
      <c r="AT281" s="78"/>
      <c r="AU281" s="72" t="n">
        <f aca="false">IF(AV281&gt;0,1,0)</f>
        <v>0</v>
      </c>
      <c r="AV281" s="78"/>
      <c r="AW281" s="72" t="n">
        <f aca="false">IF(AX281&gt;0,1,0)</f>
        <v>0</v>
      </c>
      <c r="AX281" s="78"/>
      <c r="AY281" s="72" t="n">
        <f aca="false">IF(AZ281&gt;0,1,0)</f>
        <v>0</v>
      </c>
      <c r="AZ281" s="78"/>
      <c r="BA281" s="72" t="n">
        <f aca="false">IF(BB281&gt;0,1,0)</f>
        <v>0</v>
      </c>
      <c r="BB281" s="78"/>
      <c r="BC281" s="72" t="n">
        <f aca="false">IF(BD281&gt;0,1,0)</f>
        <v>0</v>
      </c>
      <c r="BD281" s="78"/>
      <c r="BE281" s="72" t="n">
        <f aca="false">IF(BF281&gt;0,1,0)</f>
        <v>0</v>
      </c>
      <c r="BF281" s="78"/>
      <c r="BG281" s="72" t="n">
        <f aca="false">IF(BH281&gt;0,1,0)</f>
        <v>0</v>
      </c>
      <c r="BH281" s="78"/>
      <c r="BI281" s="72" t="n">
        <f aca="false">IF(BJ281&gt;0,1,0)</f>
        <v>0</v>
      </c>
      <c r="BJ281" s="78"/>
      <c r="BK281" s="72" t="n">
        <f aca="false">IF(BL281&gt;0,1,0)</f>
        <v>0</v>
      </c>
      <c r="BL281" s="78"/>
      <c r="BM281" s="72" t="n">
        <f aca="false">IF(BN281&gt;0,1,0)</f>
        <v>0</v>
      </c>
      <c r="BN281" s="78"/>
      <c r="BO281" s="72" t="n">
        <f aca="false">IF(BP281&gt;0,1,0)</f>
        <v>0</v>
      </c>
      <c r="BP281" s="78"/>
      <c r="BQ281" s="72" t="n">
        <f aca="false">IF(BR281&gt;0,1,0)</f>
        <v>0</v>
      </c>
      <c r="BR281" s="78"/>
      <c r="BS281" s="72" t="n">
        <f aca="false">IF(BT281&gt;0,1,0)</f>
        <v>0</v>
      </c>
      <c r="BT281" s="78"/>
      <c r="BU281" s="72" t="n">
        <f aca="false">IF(BV281&gt;0,1,0)</f>
        <v>0</v>
      </c>
      <c r="BV281" s="78"/>
      <c r="BW281" s="72" t="n">
        <f aca="false">IF(BX281&gt;0,1,0)</f>
        <v>0</v>
      </c>
      <c r="BX281" s="78"/>
      <c r="BY281" s="72" t="n">
        <f aca="false">IF(BZ281&gt;0,1,0)</f>
        <v>0</v>
      </c>
      <c r="BZ281" s="78"/>
      <c r="CA281" s="72" t="n">
        <f aca="false">IF(CB281&gt;0,1,0)</f>
        <v>0</v>
      </c>
      <c r="CB281" s="78"/>
      <c r="CC281" s="72" t="n">
        <f aca="false">IF(CD281&gt;0,1,0)</f>
        <v>0</v>
      </c>
      <c r="CD281" s="78"/>
      <c r="CE281" s="72" t="n">
        <f aca="false">IF(CF281&gt;0,1,0)</f>
        <v>0</v>
      </c>
      <c r="CF281" s="78"/>
      <c r="CG281" s="72" t="n">
        <f aca="false">IF(CH281&gt;0,1,0)</f>
        <v>0</v>
      </c>
      <c r="CH281" s="78"/>
      <c r="CI281" s="72" t="n">
        <f aca="false">IF(CJ281&gt;0,1,0)</f>
        <v>0</v>
      </c>
      <c r="CJ281" s="78"/>
      <c r="CK281" s="72" t="n">
        <f aca="false">IF(CL281&gt;0,1,0)</f>
        <v>0</v>
      </c>
      <c r="CL281" s="78"/>
      <c r="CM281" s="84"/>
    </row>
    <row r="282" s="85" customFormat="true" ht="12.75" hidden="false" customHeight="false" outlineLevel="0" collapsed="false">
      <c r="A282" s="65" t="n">
        <v>277</v>
      </c>
      <c r="B282" s="66"/>
      <c r="C282" s="66"/>
      <c r="D282" s="67"/>
      <c r="E282" s="68"/>
      <c r="F282" s="68"/>
      <c r="G282" s="68"/>
      <c r="H282" s="70" t="str">
        <f aca="false">IF((E282+F282)&gt;=2,"ERROR",(IF(E282+G282&gt;=2,"ERROR",(IF(F282+G282&gt;=2,"ERROR",(IF(E282=1,"OK",(IF(F282=1,"OK",(IF(G282=1,"OK","ERROR")))))))))))</f>
        <v>ERROR</v>
      </c>
      <c r="I282" s="80"/>
      <c r="J282" s="80"/>
      <c r="K282" s="19"/>
      <c r="L282" s="72" t="n">
        <f aca="false">IF(M282&gt;0,1,0)</f>
        <v>0</v>
      </c>
      <c r="M282" s="73"/>
      <c r="N282" s="72" t="n">
        <f aca="false">IF(O282&gt;0,1,0)</f>
        <v>0</v>
      </c>
      <c r="O282" s="73"/>
      <c r="P282" s="72" t="n">
        <f aca="false">IF(Q282&gt;0,1,IF(R282&gt;0,1,0))</f>
        <v>0</v>
      </c>
      <c r="Q282" s="73"/>
      <c r="R282" s="73"/>
      <c r="S282" s="72" t="n">
        <f aca="false">IF(T282&gt;0,1,IF(U282&gt;0,1,0))</f>
        <v>0</v>
      </c>
      <c r="T282" s="73"/>
      <c r="U282" s="73"/>
      <c r="V282" s="72" t="n">
        <f aca="false">IF(W282&gt;0,1,IF(X282&gt;0,1,0))</f>
        <v>0</v>
      </c>
      <c r="W282" s="73"/>
      <c r="X282" s="73"/>
      <c r="Y282" s="72" t="n">
        <f aca="false">IF(Z282&gt;0,1,IF(AA282&gt;0,1,0))</f>
        <v>0</v>
      </c>
      <c r="Z282" s="73"/>
      <c r="AA282" s="73"/>
      <c r="AB282" s="72" t="n">
        <f aca="false">IF(AC282&gt;0,1,IF(AD282&gt;0,1,0))</f>
        <v>0</v>
      </c>
      <c r="AC282" s="73"/>
      <c r="AD282" s="73"/>
      <c r="AE282" s="72" t="n">
        <f aca="false">IF(AF282&gt;0,1,IF(AG282&gt;0,1,0))</f>
        <v>0</v>
      </c>
      <c r="AF282" s="73"/>
      <c r="AG282" s="73"/>
      <c r="AH282" s="72" t="n">
        <f aca="false">IF(AI282&gt;0,1,IF(AJ282&gt;0,1,0))</f>
        <v>0</v>
      </c>
      <c r="AI282" s="73"/>
      <c r="AJ282" s="73"/>
      <c r="AK282" s="72" t="n">
        <f aca="false">IF(AL282&gt;0,1,IF(AM282&gt;0,1,0))</f>
        <v>0</v>
      </c>
      <c r="AL282" s="73"/>
      <c r="AM282" s="73"/>
      <c r="AN282" s="72" t="n">
        <f aca="false">IF(AO282&gt;0,1,IF(AP282&gt;0,1,0))</f>
        <v>0</v>
      </c>
      <c r="AO282" s="73"/>
      <c r="AP282" s="73"/>
      <c r="AQ282" s="72" t="n">
        <f aca="false">IF(AR282&gt;0,1,0)</f>
        <v>0</v>
      </c>
      <c r="AR282" s="73"/>
      <c r="AS282" s="72" t="n">
        <f aca="false">IF(AT282&gt;0,1,0)</f>
        <v>0</v>
      </c>
      <c r="AT282" s="73"/>
      <c r="AU282" s="72" t="n">
        <f aca="false">IF(AV282&gt;0,1,0)</f>
        <v>0</v>
      </c>
      <c r="AV282" s="73"/>
      <c r="AW282" s="72" t="n">
        <f aca="false">IF(AX282&gt;0,1,0)</f>
        <v>0</v>
      </c>
      <c r="AX282" s="73"/>
      <c r="AY282" s="72" t="n">
        <f aca="false">IF(AZ282&gt;0,1,0)</f>
        <v>0</v>
      </c>
      <c r="AZ282" s="73"/>
      <c r="BA282" s="72" t="n">
        <f aca="false">IF(BB282&gt;0,1,0)</f>
        <v>0</v>
      </c>
      <c r="BB282" s="73"/>
      <c r="BC282" s="72" t="n">
        <f aca="false">IF(BD282&gt;0,1,0)</f>
        <v>0</v>
      </c>
      <c r="BD282" s="73"/>
      <c r="BE282" s="72" t="n">
        <f aca="false">IF(BF282&gt;0,1,0)</f>
        <v>0</v>
      </c>
      <c r="BF282" s="73"/>
      <c r="BG282" s="72" t="n">
        <f aca="false">IF(BH282&gt;0,1,0)</f>
        <v>0</v>
      </c>
      <c r="BH282" s="73"/>
      <c r="BI282" s="72" t="n">
        <f aca="false">IF(BJ282&gt;0,1,0)</f>
        <v>0</v>
      </c>
      <c r="BJ282" s="73"/>
      <c r="BK282" s="72" t="n">
        <f aca="false">IF(BL282&gt;0,1,0)</f>
        <v>0</v>
      </c>
      <c r="BL282" s="73"/>
      <c r="BM282" s="72" t="n">
        <f aca="false">IF(BN282&gt;0,1,0)</f>
        <v>0</v>
      </c>
      <c r="BN282" s="73"/>
      <c r="BO282" s="72" t="n">
        <f aca="false">IF(BP282&gt;0,1,0)</f>
        <v>0</v>
      </c>
      <c r="BP282" s="73"/>
      <c r="BQ282" s="72" t="n">
        <f aca="false">IF(BR282&gt;0,1,0)</f>
        <v>0</v>
      </c>
      <c r="BR282" s="73"/>
      <c r="BS282" s="72" t="n">
        <f aca="false">IF(BT282&gt;0,1,0)</f>
        <v>0</v>
      </c>
      <c r="BT282" s="73"/>
      <c r="BU282" s="72" t="n">
        <f aca="false">IF(BV282&gt;0,1,0)</f>
        <v>0</v>
      </c>
      <c r="BV282" s="73"/>
      <c r="BW282" s="72" t="n">
        <f aca="false">IF(BX282&gt;0,1,0)</f>
        <v>0</v>
      </c>
      <c r="BX282" s="73"/>
      <c r="BY282" s="72" t="n">
        <f aca="false">IF(BZ282&gt;0,1,0)</f>
        <v>0</v>
      </c>
      <c r="BZ282" s="73"/>
      <c r="CA282" s="72" t="n">
        <f aca="false">IF(CB282&gt;0,1,0)</f>
        <v>0</v>
      </c>
      <c r="CB282" s="73"/>
      <c r="CC282" s="72" t="n">
        <f aca="false">IF(CD282&gt;0,1,0)</f>
        <v>0</v>
      </c>
      <c r="CD282" s="73"/>
      <c r="CE282" s="72" t="n">
        <f aca="false">IF(CF282&gt;0,1,0)</f>
        <v>0</v>
      </c>
      <c r="CF282" s="73"/>
      <c r="CG282" s="72" t="n">
        <f aca="false">IF(CH282&gt;0,1,0)</f>
        <v>0</v>
      </c>
      <c r="CH282" s="73"/>
      <c r="CI282" s="72" t="n">
        <f aca="false">IF(CJ282&gt;0,1,0)</f>
        <v>0</v>
      </c>
      <c r="CJ282" s="73"/>
      <c r="CK282" s="72" t="n">
        <f aca="false">IF(CL282&gt;0,1,0)</f>
        <v>0</v>
      </c>
      <c r="CL282" s="73"/>
      <c r="CM282" s="84"/>
    </row>
    <row r="283" s="85" customFormat="true" ht="12.75" hidden="false" customHeight="false" outlineLevel="0" collapsed="false">
      <c r="A283" s="19" t="n">
        <v>278</v>
      </c>
      <c r="B283" s="82" t="s">
        <v>3</v>
      </c>
      <c r="C283" s="82" t="s">
        <v>3</v>
      </c>
      <c r="D283" s="83" t="s">
        <v>3</v>
      </c>
      <c r="E283" s="76"/>
      <c r="F283" s="76"/>
      <c r="G283" s="76"/>
      <c r="H283" s="70" t="str">
        <f aca="false">IF((E283+F283)&gt;=2,"ERROR",(IF(E283+G283&gt;=2,"ERROR",(IF(F283+G283&gt;=2,"ERROR",(IF(E283=1,"OK",(IF(F283=1,"OK",(IF(G283=1,"OK","ERROR")))))))))))</f>
        <v>ERROR</v>
      </c>
      <c r="I283" s="81"/>
      <c r="J283" s="81"/>
      <c r="K283" s="19"/>
      <c r="L283" s="72" t="n">
        <f aca="false">IF(M283&gt;0,1,0)</f>
        <v>0</v>
      </c>
      <c r="M283" s="78"/>
      <c r="N283" s="72" t="n">
        <f aca="false">IF(O283&gt;0,1,0)</f>
        <v>0</v>
      </c>
      <c r="O283" s="78"/>
      <c r="P283" s="72" t="n">
        <f aca="false">IF(Q283&gt;0,1,IF(R283&gt;0,1,0))</f>
        <v>0</v>
      </c>
      <c r="Q283" s="78"/>
      <c r="R283" s="78"/>
      <c r="S283" s="72" t="n">
        <f aca="false">IF(T283&gt;0,1,IF(U283&gt;0,1,0))</f>
        <v>0</v>
      </c>
      <c r="T283" s="78"/>
      <c r="U283" s="78"/>
      <c r="V283" s="72" t="n">
        <f aca="false">IF(W283&gt;0,1,IF(X283&gt;0,1,0))</f>
        <v>0</v>
      </c>
      <c r="W283" s="78"/>
      <c r="X283" s="78"/>
      <c r="Y283" s="72" t="n">
        <f aca="false">IF(Z283&gt;0,1,IF(AA283&gt;0,1,0))</f>
        <v>0</v>
      </c>
      <c r="Z283" s="78"/>
      <c r="AA283" s="78"/>
      <c r="AB283" s="72" t="n">
        <f aca="false">IF(AC283&gt;0,1,IF(AD283&gt;0,1,0))</f>
        <v>0</v>
      </c>
      <c r="AC283" s="78"/>
      <c r="AD283" s="78"/>
      <c r="AE283" s="72" t="n">
        <f aca="false">IF(AF283&gt;0,1,IF(AG283&gt;0,1,0))</f>
        <v>0</v>
      </c>
      <c r="AF283" s="78"/>
      <c r="AG283" s="78"/>
      <c r="AH283" s="72" t="n">
        <f aca="false">IF(AI283&gt;0,1,IF(AJ283&gt;0,1,0))</f>
        <v>0</v>
      </c>
      <c r="AI283" s="78"/>
      <c r="AJ283" s="78"/>
      <c r="AK283" s="72" t="n">
        <f aca="false">IF(AL283&gt;0,1,IF(AM283&gt;0,1,0))</f>
        <v>0</v>
      </c>
      <c r="AL283" s="78"/>
      <c r="AM283" s="78"/>
      <c r="AN283" s="72" t="n">
        <f aca="false">IF(AO283&gt;0,1,IF(AP283&gt;0,1,0))</f>
        <v>0</v>
      </c>
      <c r="AO283" s="78"/>
      <c r="AP283" s="78"/>
      <c r="AQ283" s="72" t="n">
        <f aca="false">IF(AR283&gt;0,1,0)</f>
        <v>0</v>
      </c>
      <c r="AR283" s="78"/>
      <c r="AS283" s="72" t="n">
        <f aca="false">IF(AT283&gt;0,1,0)</f>
        <v>0</v>
      </c>
      <c r="AT283" s="78"/>
      <c r="AU283" s="72" t="n">
        <f aca="false">IF(AV283&gt;0,1,0)</f>
        <v>0</v>
      </c>
      <c r="AV283" s="78"/>
      <c r="AW283" s="72" t="n">
        <f aca="false">IF(AX283&gt;0,1,0)</f>
        <v>0</v>
      </c>
      <c r="AX283" s="78"/>
      <c r="AY283" s="72" t="n">
        <f aca="false">IF(AZ283&gt;0,1,0)</f>
        <v>0</v>
      </c>
      <c r="AZ283" s="78"/>
      <c r="BA283" s="72" t="n">
        <f aca="false">IF(BB283&gt;0,1,0)</f>
        <v>0</v>
      </c>
      <c r="BB283" s="78"/>
      <c r="BC283" s="72" t="n">
        <f aca="false">IF(BD283&gt;0,1,0)</f>
        <v>0</v>
      </c>
      <c r="BD283" s="78"/>
      <c r="BE283" s="72" t="n">
        <f aca="false">IF(BF283&gt;0,1,0)</f>
        <v>0</v>
      </c>
      <c r="BF283" s="78"/>
      <c r="BG283" s="72" t="n">
        <f aca="false">IF(BH283&gt;0,1,0)</f>
        <v>0</v>
      </c>
      <c r="BH283" s="78"/>
      <c r="BI283" s="72" t="n">
        <f aca="false">IF(BJ283&gt;0,1,0)</f>
        <v>0</v>
      </c>
      <c r="BJ283" s="78"/>
      <c r="BK283" s="72" t="n">
        <f aca="false">IF(BL283&gt;0,1,0)</f>
        <v>0</v>
      </c>
      <c r="BL283" s="78"/>
      <c r="BM283" s="72" t="n">
        <f aca="false">IF(BN283&gt;0,1,0)</f>
        <v>0</v>
      </c>
      <c r="BN283" s="78"/>
      <c r="BO283" s="72" t="n">
        <f aca="false">IF(BP283&gt;0,1,0)</f>
        <v>0</v>
      </c>
      <c r="BP283" s="78"/>
      <c r="BQ283" s="72" t="n">
        <f aca="false">IF(BR283&gt;0,1,0)</f>
        <v>0</v>
      </c>
      <c r="BR283" s="78"/>
      <c r="BS283" s="72" t="n">
        <f aca="false">IF(BT283&gt;0,1,0)</f>
        <v>0</v>
      </c>
      <c r="BT283" s="78"/>
      <c r="BU283" s="72" t="n">
        <f aca="false">IF(BV283&gt;0,1,0)</f>
        <v>0</v>
      </c>
      <c r="BV283" s="78"/>
      <c r="BW283" s="72" t="n">
        <f aca="false">IF(BX283&gt;0,1,0)</f>
        <v>0</v>
      </c>
      <c r="BX283" s="78"/>
      <c r="BY283" s="72" t="n">
        <f aca="false">IF(BZ283&gt;0,1,0)</f>
        <v>0</v>
      </c>
      <c r="BZ283" s="78"/>
      <c r="CA283" s="72" t="n">
        <f aca="false">IF(CB283&gt;0,1,0)</f>
        <v>0</v>
      </c>
      <c r="CB283" s="78"/>
      <c r="CC283" s="72" t="n">
        <f aca="false">IF(CD283&gt;0,1,0)</f>
        <v>0</v>
      </c>
      <c r="CD283" s="78"/>
      <c r="CE283" s="72" t="n">
        <f aca="false">IF(CF283&gt;0,1,0)</f>
        <v>0</v>
      </c>
      <c r="CF283" s="78"/>
      <c r="CG283" s="72" t="n">
        <f aca="false">IF(CH283&gt;0,1,0)</f>
        <v>0</v>
      </c>
      <c r="CH283" s="78"/>
      <c r="CI283" s="72" t="n">
        <f aca="false">IF(CJ283&gt;0,1,0)</f>
        <v>0</v>
      </c>
      <c r="CJ283" s="78"/>
      <c r="CK283" s="72" t="n">
        <f aca="false">IF(CL283&gt;0,1,0)</f>
        <v>0</v>
      </c>
      <c r="CL283" s="78"/>
      <c r="CM283" s="84"/>
    </row>
    <row r="284" s="85" customFormat="true" ht="12.75" hidden="false" customHeight="false" outlineLevel="0" collapsed="false">
      <c r="A284" s="65" t="n">
        <v>279</v>
      </c>
      <c r="B284" s="66"/>
      <c r="C284" s="66"/>
      <c r="D284" s="67"/>
      <c r="E284" s="68"/>
      <c r="F284" s="68"/>
      <c r="G284" s="68"/>
      <c r="H284" s="70" t="str">
        <f aca="false">IF((E284+F284)&gt;=2,"ERROR",(IF(E284+G284&gt;=2,"ERROR",(IF(F284+G284&gt;=2,"ERROR",(IF(E284=1,"OK",(IF(F284=1,"OK",(IF(G284=1,"OK","ERROR")))))))))))</f>
        <v>ERROR</v>
      </c>
      <c r="I284" s="80"/>
      <c r="J284" s="80"/>
      <c r="K284" s="19"/>
      <c r="L284" s="72" t="n">
        <f aca="false">IF(M284&gt;0,1,0)</f>
        <v>0</v>
      </c>
      <c r="M284" s="73"/>
      <c r="N284" s="72" t="n">
        <f aca="false">IF(O284&gt;0,1,0)</f>
        <v>0</v>
      </c>
      <c r="O284" s="73"/>
      <c r="P284" s="72" t="n">
        <f aca="false">IF(Q284&gt;0,1,IF(R284&gt;0,1,0))</f>
        <v>0</v>
      </c>
      <c r="Q284" s="73"/>
      <c r="R284" s="73"/>
      <c r="S284" s="72" t="n">
        <f aca="false">IF(T284&gt;0,1,IF(U284&gt;0,1,0))</f>
        <v>0</v>
      </c>
      <c r="T284" s="73"/>
      <c r="U284" s="73"/>
      <c r="V284" s="72" t="n">
        <f aca="false">IF(W284&gt;0,1,IF(X284&gt;0,1,0))</f>
        <v>0</v>
      </c>
      <c r="W284" s="73"/>
      <c r="X284" s="73"/>
      <c r="Y284" s="72" t="n">
        <f aca="false">IF(Z284&gt;0,1,IF(AA284&gt;0,1,0))</f>
        <v>0</v>
      </c>
      <c r="Z284" s="73"/>
      <c r="AA284" s="73"/>
      <c r="AB284" s="72" t="n">
        <f aca="false">IF(AC284&gt;0,1,IF(AD284&gt;0,1,0))</f>
        <v>0</v>
      </c>
      <c r="AC284" s="73"/>
      <c r="AD284" s="73"/>
      <c r="AE284" s="72" t="n">
        <f aca="false">IF(AF284&gt;0,1,IF(AG284&gt;0,1,0))</f>
        <v>0</v>
      </c>
      <c r="AF284" s="73"/>
      <c r="AG284" s="73"/>
      <c r="AH284" s="72" t="n">
        <f aca="false">IF(AI284&gt;0,1,IF(AJ284&gt;0,1,0))</f>
        <v>0</v>
      </c>
      <c r="AI284" s="73"/>
      <c r="AJ284" s="73"/>
      <c r="AK284" s="72" t="n">
        <f aca="false">IF(AL284&gt;0,1,IF(AM284&gt;0,1,0))</f>
        <v>0</v>
      </c>
      <c r="AL284" s="73"/>
      <c r="AM284" s="73"/>
      <c r="AN284" s="72" t="n">
        <f aca="false">IF(AO284&gt;0,1,IF(AP284&gt;0,1,0))</f>
        <v>0</v>
      </c>
      <c r="AO284" s="73"/>
      <c r="AP284" s="73"/>
      <c r="AQ284" s="72" t="n">
        <f aca="false">IF(AR284&gt;0,1,0)</f>
        <v>0</v>
      </c>
      <c r="AR284" s="73"/>
      <c r="AS284" s="72" t="n">
        <f aca="false">IF(AT284&gt;0,1,0)</f>
        <v>0</v>
      </c>
      <c r="AT284" s="73"/>
      <c r="AU284" s="72" t="n">
        <f aca="false">IF(AV284&gt;0,1,0)</f>
        <v>0</v>
      </c>
      <c r="AV284" s="73"/>
      <c r="AW284" s="72" t="n">
        <f aca="false">IF(AX284&gt;0,1,0)</f>
        <v>0</v>
      </c>
      <c r="AX284" s="73"/>
      <c r="AY284" s="72" t="n">
        <f aca="false">IF(AZ284&gt;0,1,0)</f>
        <v>0</v>
      </c>
      <c r="AZ284" s="73"/>
      <c r="BA284" s="72" t="n">
        <f aca="false">IF(BB284&gt;0,1,0)</f>
        <v>0</v>
      </c>
      <c r="BB284" s="73"/>
      <c r="BC284" s="72" t="n">
        <f aca="false">IF(BD284&gt;0,1,0)</f>
        <v>0</v>
      </c>
      <c r="BD284" s="73"/>
      <c r="BE284" s="72" t="n">
        <f aca="false">IF(BF284&gt;0,1,0)</f>
        <v>0</v>
      </c>
      <c r="BF284" s="73"/>
      <c r="BG284" s="72" t="n">
        <f aca="false">IF(BH284&gt;0,1,0)</f>
        <v>0</v>
      </c>
      <c r="BH284" s="73"/>
      <c r="BI284" s="72" t="n">
        <f aca="false">IF(BJ284&gt;0,1,0)</f>
        <v>0</v>
      </c>
      <c r="BJ284" s="73"/>
      <c r="BK284" s="72" t="n">
        <f aca="false">IF(BL284&gt;0,1,0)</f>
        <v>0</v>
      </c>
      <c r="BL284" s="73"/>
      <c r="BM284" s="72" t="n">
        <f aca="false">IF(BN284&gt;0,1,0)</f>
        <v>0</v>
      </c>
      <c r="BN284" s="73"/>
      <c r="BO284" s="72" t="n">
        <f aca="false">IF(BP284&gt;0,1,0)</f>
        <v>0</v>
      </c>
      <c r="BP284" s="73"/>
      <c r="BQ284" s="72" t="n">
        <f aca="false">IF(BR284&gt;0,1,0)</f>
        <v>0</v>
      </c>
      <c r="BR284" s="73"/>
      <c r="BS284" s="72" t="n">
        <f aca="false">IF(BT284&gt;0,1,0)</f>
        <v>0</v>
      </c>
      <c r="BT284" s="73"/>
      <c r="BU284" s="72" t="n">
        <f aca="false">IF(BV284&gt;0,1,0)</f>
        <v>0</v>
      </c>
      <c r="BV284" s="73"/>
      <c r="BW284" s="72" t="n">
        <f aca="false">IF(BX284&gt;0,1,0)</f>
        <v>0</v>
      </c>
      <c r="BX284" s="73"/>
      <c r="BY284" s="72" t="n">
        <f aca="false">IF(BZ284&gt;0,1,0)</f>
        <v>0</v>
      </c>
      <c r="BZ284" s="73"/>
      <c r="CA284" s="72" t="n">
        <f aca="false">IF(CB284&gt;0,1,0)</f>
        <v>0</v>
      </c>
      <c r="CB284" s="73"/>
      <c r="CC284" s="72" t="n">
        <f aca="false">IF(CD284&gt;0,1,0)</f>
        <v>0</v>
      </c>
      <c r="CD284" s="73"/>
      <c r="CE284" s="72" t="n">
        <f aca="false">IF(CF284&gt;0,1,0)</f>
        <v>0</v>
      </c>
      <c r="CF284" s="73"/>
      <c r="CG284" s="72" t="n">
        <f aca="false">IF(CH284&gt;0,1,0)</f>
        <v>0</v>
      </c>
      <c r="CH284" s="73"/>
      <c r="CI284" s="72" t="n">
        <f aca="false">IF(CJ284&gt;0,1,0)</f>
        <v>0</v>
      </c>
      <c r="CJ284" s="73"/>
      <c r="CK284" s="72" t="n">
        <f aca="false">IF(CL284&gt;0,1,0)</f>
        <v>0</v>
      </c>
      <c r="CL284" s="73"/>
      <c r="CM284" s="84"/>
    </row>
    <row r="285" s="85" customFormat="true" ht="12.75" hidden="false" customHeight="false" outlineLevel="0" collapsed="false">
      <c r="A285" s="19" t="n">
        <v>280</v>
      </c>
      <c r="B285" s="82" t="s">
        <v>3</v>
      </c>
      <c r="C285" s="82" t="s">
        <v>3</v>
      </c>
      <c r="D285" s="83" t="s">
        <v>3</v>
      </c>
      <c r="E285" s="76"/>
      <c r="F285" s="76"/>
      <c r="G285" s="76"/>
      <c r="H285" s="70" t="str">
        <f aca="false">IF((E285+F285)&gt;=2,"ERROR",(IF(E285+G285&gt;=2,"ERROR",(IF(F285+G285&gt;=2,"ERROR",(IF(E285=1,"OK",(IF(F285=1,"OK",(IF(G285=1,"OK","ERROR")))))))))))</f>
        <v>ERROR</v>
      </c>
      <c r="I285" s="81"/>
      <c r="J285" s="81"/>
      <c r="K285" s="19"/>
      <c r="L285" s="72" t="n">
        <f aca="false">IF(M285&gt;0,1,0)</f>
        <v>0</v>
      </c>
      <c r="M285" s="78"/>
      <c r="N285" s="72" t="n">
        <f aca="false">IF(O285&gt;0,1,0)</f>
        <v>0</v>
      </c>
      <c r="O285" s="78"/>
      <c r="P285" s="72" t="n">
        <f aca="false">IF(Q285&gt;0,1,IF(R285&gt;0,1,0))</f>
        <v>0</v>
      </c>
      <c r="Q285" s="78"/>
      <c r="R285" s="78"/>
      <c r="S285" s="72" t="n">
        <f aca="false">IF(T285&gt;0,1,IF(U285&gt;0,1,0))</f>
        <v>0</v>
      </c>
      <c r="T285" s="78"/>
      <c r="U285" s="78"/>
      <c r="V285" s="72" t="n">
        <f aca="false">IF(W285&gt;0,1,IF(X285&gt;0,1,0))</f>
        <v>0</v>
      </c>
      <c r="W285" s="78"/>
      <c r="X285" s="78"/>
      <c r="Y285" s="72" t="n">
        <f aca="false">IF(Z285&gt;0,1,IF(AA285&gt;0,1,0))</f>
        <v>0</v>
      </c>
      <c r="Z285" s="78"/>
      <c r="AA285" s="78"/>
      <c r="AB285" s="72" t="n">
        <f aca="false">IF(AC285&gt;0,1,IF(AD285&gt;0,1,0))</f>
        <v>0</v>
      </c>
      <c r="AC285" s="78"/>
      <c r="AD285" s="78"/>
      <c r="AE285" s="72" t="n">
        <f aca="false">IF(AF285&gt;0,1,IF(AG285&gt;0,1,0))</f>
        <v>0</v>
      </c>
      <c r="AF285" s="78"/>
      <c r="AG285" s="78"/>
      <c r="AH285" s="72" t="n">
        <f aca="false">IF(AI285&gt;0,1,IF(AJ285&gt;0,1,0))</f>
        <v>0</v>
      </c>
      <c r="AI285" s="78"/>
      <c r="AJ285" s="78"/>
      <c r="AK285" s="72" t="n">
        <f aca="false">IF(AL285&gt;0,1,IF(AM285&gt;0,1,0))</f>
        <v>0</v>
      </c>
      <c r="AL285" s="78"/>
      <c r="AM285" s="78"/>
      <c r="AN285" s="72" t="n">
        <f aca="false">IF(AO285&gt;0,1,IF(AP285&gt;0,1,0))</f>
        <v>0</v>
      </c>
      <c r="AO285" s="78"/>
      <c r="AP285" s="78"/>
      <c r="AQ285" s="72" t="n">
        <f aca="false">IF(AR285&gt;0,1,0)</f>
        <v>0</v>
      </c>
      <c r="AR285" s="78"/>
      <c r="AS285" s="72" t="n">
        <f aca="false">IF(AT285&gt;0,1,0)</f>
        <v>0</v>
      </c>
      <c r="AT285" s="78"/>
      <c r="AU285" s="72" t="n">
        <f aca="false">IF(AV285&gt;0,1,0)</f>
        <v>0</v>
      </c>
      <c r="AV285" s="78"/>
      <c r="AW285" s="72" t="n">
        <f aca="false">IF(AX285&gt;0,1,0)</f>
        <v>0</v>
      </c>
      <c r="AX285" s="78"/>
      <c r="AY285" s="72" t="n">
        <f aca="false">IF(AZ285&gt;0,1,0)</f>
        <v>0</v>
      </c>
      <c r="AZ285" s="78"/>
      <c r="BA285" s="72" t="n">
        <f aca="false">IF(BB285&gt;0,1,0)</f>
        <v>0</v>
      </c>
      <c r="BB285" s="78"/>
      <c r="BC285" s="72" t="n">
        <f aca="false">IF(BD285&gt;0,1,0)</f>
        <v>0</v>
      </c>
      <c r="BD285" s="78"/>
      <c r="BE285" s="72" t="n">
        <f aca="false">IF(BF285&gt;0,1,0)</f>
        <v>0</v>
      </c>
      <c r="BF285" s="78"/>
      <c r="BG285" s="72" t="n">
        <f aca="false">IF(BH285&gt;0,1,0)</f>
        <v>0</v>
      </c>
      <c r="BH285" s="78"/>
      <c r="BI285" s="72" t="n">
        <f aca="false">IF(BJ285&gt;0,1,0)</f>
        <v>0</v>
      </c>
      <c r="BJ285" s="78"/>
      <c r="BK285" s="72" t="n">
        <f aca="false">IF(BL285&gt;0,1,0)</f>
        <v>0</v>
      </c>
      <c r="BL285" s="78"/>
      <c r="BM285" s="72" t="n">
        <f aca="false">IF(BN285&gt;0,1,0)</f>
        <v>0</v>
      </c>
      <c r="BN285" s="78"/>
      <c r="BO285" s="72" t="n">
        <f aca="false">IF(BP285&gt;0,1,0)</f>
        <v>0</v>
      </c>
      <c r="BP285" s="78"/>
      <c r="BQ285" s="72" t="n">
        <f aca="false">IF(BR285&gt;0,1,0)</f>
        <v>0</v>
      </c>
      <c r="BR285" s="78"/>
      <c r="BS285" s="72" t="n">
        <f aca="false">IF(BT285&gt;0,1,0)</f>
        <v>0</v>
      </c>
      <c r="BT285" s="78"/>
      <c r="BU285" s="72" t="n">
        <f aca="false">IF(BV285&gt;0,1,0)</f>
        <v>0</v>
      </c>
      <c r="BV285" s="78"/>
      <c r="BW285" s="72" t="n">
        <f aca="false">IF(BX285&gt;0,1,0)</f>
        <v>0</v>
      </c>
      <c r="BX285" s="78"/>
      <c r="BY285" s="72" t="n">
        <f aca="false">IF(BZ285&gt;0,1,0)</f>
        <v>0</v>
      </c>
      <c r="BZ285" s="78"/>
      <c r="CA285" s="72" t="n">
        <f aca="false">IF(CB285&gt;0,1,0)</f>
        <v>0</v>
      </c>
      <c r="CB285" s="78"/>
      <c r="CC285" s="72" t="n">
        <f aca="false">IF(CD285&gt;0,1,0)</f>
        <v>0</v>
      </c>
      <c r="CD285" s="78"/>
      <c r="CE285" s="72" t="n">
        <f aca="false">IF(CF285&gt;0,1,0)</f>
        <v>0</v>
      </c>
      <c r="CF285" s="78"/>
      <c r="CG285" s="72" t="n">
        <f aca="false">IF(CH285&gt;0,1,0)</f>
        <v>0</v>
      </c>
      <c r="CH285" s="78"/>
      <c r="CI285" s="72" t="n">
        <f aca="false">IF(CJ285&gt;0,1,0)</f>
        <v>0</v>
      </c>
      <c r="CJ285" s="78"/>
      <c r="CK285" s="72" t="n">
        <f aca="false">IF(CL285&gt;0,1,0)</f>
        <v>0</v>
      </c>
      <c r="CL285" s="78"/>
      <c r="CM285" s="84"/>
    </row>
    <row r="286" s="85" customFormat="true" ht="12.75" hidden="false" customHeight="false" outlineLevel="0" collapsed="false">
      <c r="A286" s="65" t="n">
        <v>281</v>
      </c>
      <c r="B286" s="66"/>
      <c r="C286" s="66"/>
      <c r="D286" s="67"/>
      <c r="E286" s="68"/>
      <c r="F286" s="68"/>
      <c r="G286" s="68"/>
      <c r="H286" s="70" t="str">
        <f aca="false">IF((E286+F286)&gt;=2,"ERROR",(IF(E286+G286&gt;=2,"ERROR",(IF(F286+G286&gt;=2,"ERROR",(IF(E286=1,"OK",(IF(F286=1,"OK",(IF(G286=1,"OK","ERROR")))))))))))</f>
        <v>ERROR</v>
      </c>
      <c r="I286" s="80"/>
      <c r="J286" s="80"/>
      <c r="K286" s="19"/>
      <c r="L286" s="72" t="n">
        <f aca="false">IF(M286&gt;0,1,0)</f>
        <v>0</v>
      </c>
      <c r="M286" s="73"/>
      <c r="N286" s="72" t="n">
        <f aca="false">IF(O286&gt;0,1,0)</f>
        <v>0</v>
      </c>
      <c r="O286" s="73"/>
      <c r="P286" s="72" t="n">
        <f aca="false">IF(Q286&gt;0,1,IF(R286&gt;0,1,0))</f>
        <v>0</v>
      </c>
      <c r="Q286" s="73"/>
      <c r="R286" s="73"/>
      <c r="S286" s="72" t="n">
        <f aca="false">IF(T286&gt;0,1,IF(U286&gt;0,1,0))</f>
        <v>0</v>
      </c>
      <c r="T286" s="73"/>
      <c r="U286" s="73"/>
      <c r="V286" s="72" t="n">
        <f aca="false">IF(W286&gt;0,1,IF(X286&gt;0,1,0))</f>
        <v>0</v>
      </c>
      <c r="W286" s="73"/>
      <c r="X286" s="73"/>
      <c r="Y286" s="72" t="n">
        <f aca="false">IF(Z286&gt;0,1,IF(AA286&gt;0,1,0))</f>
        <v>0</v>
      </c>
      <c r="Z286" s="73"/>
      <c r="AA286" s="73"/>
      <c r="AB286" s="72" t="n">
        <f aca="false">IF(AC286&gt;0,1,IF(AD286&gt;0,1,0))</f>
        <v>0</v>
      </c>
      <c r="AC286" s="73"/>
      <c r="AD286" s="73"/>
      <c r="AE286" s="72" t="n">
        <f aca="false">IF(AF286&gt;0,1,IF(AG286&gt;0,1,0))</f>
        <v>0</v>
      </c>
      <c r="AF286" s="73"/>
      <c r="AG286" s="73"/>
      <c r="AH286" s="72" t="n">
        <f aca="false">IF(AI286&gt;0,1,IF(AJ286&gt;0,1,0))</f>
        <v>0</v>
      </c>
      <c r="AI286" s="73"/>
      <c r="AJ286" s="73"/>
      <c r="AK286" s="72" t="n">
        <f aca="false">IF(AL286&gt;0,1,IF(AM286&gt;0,1,0))</f>
        <v>0</v>
      </c>
      <c r="AL286" s="73"/>
      <c r="AM286" s="73"/>
      <c r="AN286" s="72" t="n">
        <f aca="false">IF(AO286&gt;0,1,IF(AP286&gt;0,1,0))</f>
        <v>0</v>
      </c>
      <c r="AO286" s="73"/>
      <c r="AP286" s="73"/>
      <c r="AQ286" s="72" t="n">
        <f aca="false">IF(AR286&gt;0,1,0)</f>
        <v>0</v>
      </c>
      <c r="AR286" s="73"/>
      <c r="AS286" s="72" t="n">
        <f aca="false">IF(AT286&gt;0,1,0)</f>
        <v>0</v>
      </c>
      <c r="AT286" s="73"/>
      <c r="AU286" s="72" t="n">
        <f aca="false">IF(AV286&gt;0,1,0)</f>
        <v>0</v>
      </c>
      <c r="AV286" s="73"/>
      <c r="AW286" s="72" t="n">
        <f aca="false">IF(AX286&gt;0,1,0)</f>
        <v>0</v>
      </c>
      <c r="AX286" s="73"/>
      <c r="AY286" s="72" t="n">
        <f aca="false">IF(AZ286&gt;0,1,0)</f>
        <v>0</v>
      </c>
      <c r="AZ286" s="73"/>
      <c r="BA286" s="72" t="n">
        <f aca="false">IF(BB286&gt;0,1,0)</f>
        <v>0</v>
      </c>
      <c r="BB286" s="73"/>
      <c r="BC286" s="72" t="n">
        <f aca="false">IF(BD286&gt;0,1,0)</f>
        <v>0</v>
      </c>
      <c r="BD286" s="73"/>
      <c r="BE286" s="72" t="n">
        <f aca="false">IF(BF286&gt;0,1,0)</f>
        <v>0</v>
      </c>
      <c r="BF286" s="73"/>
      <c r="BG286" s="72" t="n">
        <f aca="false">IF(BH286&gt;0,1,0)</f>
        <v>0</v>
      </c>
      <c r="BH286" s="73"/>
      <c r="BI286" s="72" t="n">
        <f aca="false">IF(BJ286&gt;0,1,0)</f>
        <v>0</v>
      </c>
      <c r="BJ286" s="73"/>
      <c r="BK286" s="72" t="n">
        <f aca="false">IF(BL286&gt;0,1,0)</f>
        <v>0</v>
      </c>
      <c r="BL286" s="73"/>
      <c r="BM286" s="72" t="n">
        <f aca="false">IF(BN286&gt;0,1,0)</f>
        <v>0</v>
      </c>
      <c r="BN286" s="73"/>
      <c r="BO286" s="72" t="n">
        <f aca="false">IF(BP286&gt;0,1,0)</f>
        <v>0</v>
      </c>
      <c r="BP286" s="73"/>
      <c r="BQ286" s="72" t="n">
        <f aca="false">IF(BR286&gt;0,1,0)</f>
        <v>0</v>
      </c>
      <c r="BR286" s="73"/>
      <c r="BS286" s="72" t="n">
        <f aca="false">IF(BT286&gt;0,1,0)</f>
        <v>0</v>
      </c>
      <c r="BT286" s="73"/>
      <c r="BU286" s="72" t="n">
        <f aca="false">IF(BV286&gt;0,1,0)</f>
        <v>0</v>
      </c>
      <c r="BV286" s="73"/>
      <c r="BW286" s="72" t="n">
        <f aca="false">IF(BX286&gt;0,1,0)</f>
        <v>0</v>
      </c>
      <c r="BX286" s="73"/>
      <c r="BY286" s="72" t="n">
        <f aca="false">IF(BZ286&gt;0,1,0)</f>
        <v>0</v>
      </c>
      <c r="BZ286" s="73"/>
      <c r="CA286" s="72" t="n">
        <f aca="false">IF(CB286&gt;0,1,0)</f>
        <v>0</v>
      </c>
      <c r="CB286" s="73"/>
      <c r="CC286" s="72" t="n">
        <f aca="false">IF(CD286&gt;0,1,0)</f>
        <v>0</v>
      </c>
      <c r="CD286" s="73"/>
      <c r="CE286" s="72" t="n">
        <f aca="false">IF(CF286&gt;0,1,0)</f>
        <v>0</v>
      </c>
      <c r="CF286" s="73"/>
      <c r="CG286" s="72" t="n">
        <f aca="false">IF(CH286&gt;0,1,0)</f>
        <v>0</v>
      </c>
      <c r="CH286" s="73"/>
      <c r="CI286" s="72" t="n">
        <f aca="false">IF(CJ286&gt;0,1,0)</f>
        <v>0</v>
      </c>
      <c r="CJ286" s="73"/>
      <c r="CK286" s="72" t="n">
        <f aca="false">IF(CL286&gt;0,1,0)</f>
        <v>0</v>
      </c>
      <c r="CL286" s="73"/>
      <c r="CM286" s="84"/>
    </row>
    <row r="287" s="85" customFormat="true" ht="12.75" hidden="false" customHeight="false" outlineLevel="0" collapsed="false">
      <c r="A287" s="19" t="n">
        <v>282</v>
      </c>
      <c r="B287" s="82" t="s">
        <v>3</v>
      </c>
      <c r="C287" s="82" t="s">
        <v>3</v>
      </c>
      <c r="D287" s="83" t="s">
        <v>3</v>
      </c>
      <c r="E287" s="76"/>
      <c r="F287" s="76"/>
      <c r="G287" s="76"/>
      <c r="H287" s="70" t="str">
        <f aca="false">IF((E287+F287)&gt;=2,"ERROR",(IF(E287+G287&gt;=2,"ERROR",(IF(F287+G287&gt;=2,"ERROR",(IF(E287=1,"OK",(IF(F287=1,"OK",(IF(G287=1,"OK","ERROR")))))))))))</f>
        <v>ERROR</v>
      </c>
      <c r="I287" s="81"/>
      <c r="J287" s="81"/>
      <c r="K287" s="19"/>
      <c r="L287" s="72" t="n">
        <f aca="false">IF(M287&gt;0,1,0)</f>
        <v>0</v>
      </c>
      <c r="M287" s="78"/>
      <c r="N287" s="72" t="n">
        <f aca="false">IF(O287&gt;0,1,0)</f>
        <v>0</v>
      </c>
      <c r="O287" s="78"/>
      <c r="P287" s="72" t="n">
        <f aca="false">IF(Q287&gt;0,1,IF(R287&gt;0,1,0))</f>
        <v>0</v>
      </c>
      <c r="Q287" s="78"/>
      <c r="R287" s="78"/>
      <c r="S287" s="72" t="n">
        <f aca="false">IF(T287&gt;0,1,IF(U287&gt;0,1,0))</f>
        <v>0</v>
      </c>
      <c r="T287" s="78"/>
      <c r="U287" s="78"/>
      <c r="V287" s="72" t="n">
        <f aca="false">IF(W287&gt;0,1,IF(X287&gt;0,1,0))</f>
        <v>0</v>
      </c>
      <c r="W287" s="78"/>
      <c r="X287" s="78"/>
      <c r="Y287" s="72" t="n">
        <f aca="false">IF(Z287&gt;0,1,IF(AA287&gt;0,1,0))</f>
        <v>0</v>
      </c>
      <c r="Z287" s="78"/>
      <c r="AA287" s="78"/>
      <c r="AB287" s="72" t="n">
        <f aca="false">IF(AC287&gt;0,1,IF(AD287&gt;0,1,0))</f>
        <v>0</v>
      </c>
      <c r="AC287" s="78"/>
      <c r="AD287" s="78"/>
      <c r="AE287" s="72" t="n">
        <f aca="false">IF(AF287&gt;0,1,IF(AG287&gt;0,1,0))</f>
        <v>0</v>
      </c>
      <c r="AF287" s="78"/>
      <c r="AG287" s="78"/>
      <c r="AH287" s="72" t="n">
        <f aca="false">IF(AI287&gt;0,1,IF(AJ287&gt;0,1,0))</f>
        <v>0</v>
      </c>
      <c r="AI287" s="78"/>
      <c r="AJ287" s="78"/>
      <c r="AK287" s="72" t="n">
        <f aca="false">IF(AL287&gt;0,1,IF(AM287&gt;0,1,0))</f>
        <v>0</v>
      </c>
      <c r="AL287" s="78"/>
      <c r="AM287" s="78"/>
      <c r="AN287" s="72" t="n">
        <f aca="false">IF(AO287&gt;0,1,IF(AP287&gt;0,1,0))</f>
        <v>0</v>
      </c>
      <c r="AO287" s="78"/>
      <c r="AP287" s="78"/>
      <c r="AQ287" s="72" t="n">
        <f aca="false">IF(AR287&gt;0,1,0)</f>
        <v>0</v>
      </c>
      <c r="AR287" s="78"/>
      <c r="AS287" s="72" t="n">
        <f aca="false">IF(AT287&gt;0,1,0)</f>
        <v>0</v>
      </c>
      <c r="AT287" s="78"/>
      <c r="AU287" s="72" t="n">
        <f aca="false">IF(AV287&gt;0,1,0)</f>
        <v>0</v>
      </c>
      <c r="AV287" s="78"/>
      <c r="AW287" s="72" t="n">
        <f aca="false">IF(AX287&gt;0,1,0)</f>
        <v>0</v>
      </c>
      <c r="AX287" s="78"/>
      <c r="AY287" s="72" t="n">
        <f aca="false">IF(AZ287&gt;0,1,0)</f>
        <v>0</v>
      </c>
      <c r="AZ287" s="78"/>
      <c r="BA287" s="72" t="n">
        <f aca="false">IF(BB287&gt;0,1,0)</f>
        <v>0</v>
      </c>
      <c r="BB287" s="78"/>
      <c r="BC287" s="72" t="n">
        <f aca="false">IF(BD287&gt;0,1,0)</f>
        <v>0</v>
      </c>
      <c r="BD287" s="78"/>
      <c r="BE287" s="72" t="n">
        <f aca="false">IF(BF287&gt;0,1,0)</f>
        <v>0</v>
      </c>
      <c r="BF287" s="78"/>
      <c r="BG287" s="72" t="n">
        <f aca="false">IF(BH287&gt;0,1,0)</f>
        <v>0</v>
      </c>
      <c r="BH287" s="78"/>
      <c r="BI287" s="72" t="n">
        <f aca="false">IF(BJ287&gt;0,1,0)</f>
        <v>0</v>
      </c>
      <c r="BJ287" s="78"/>
      <c r="BK287" s="72" t="n">
        <f aca="false">IF(BL287&gt;0,1,0)</f>
        <v>0</v>
      </c>
      <c r="BL287" s="78"/>
      <c r="BM287" s="72" t="n">
        <f aca="false">IF(BN287&gt;0,1,0)</f>
        <v>0</v>
      </c>
      <c r="BN287" s="78"/>
      <c r="BO287" s="72" t="n">
        <f aca="false">IF(BP287&gt;0,1,0)</f>
        <v>0</v>
      </c>
      <c r="BP287" s="78"/>
      <c r="BQ287" s="72" t="n">
        <f aca="false">IF(BR287&gt;0,1,0)</f>
        <v>0</v>
      </c>
      <c r="BR287" s="78"/>
      <c r="BS287" s="72" t="n">
        <f aca="false">IF(BT287&gt;0,1,0)</f>
        <v>0</v>
      </c>
      <c r="BT287" s="78"/>
      <c r="BU287" s="72" t="n">
        <f aca="false">IF(BV287&gt;0,1,0)</f>
        <v>0</v>
      </c>
      <c r="BV287" s="78"/>
      <c r="BW287" s="72" t="n">
        <f aca="false">IF(BX287&gt;0,1,0)</f>
        <v>0</v>
      </c>
      <c r="BX287" s="78"/>
      <c r="BY287" s="72" t="n">
        <f aca="false">IF(BZ287&gt;0,1,0)</f>
        <v>0</v>
      </c>
      <c r="BZ287" s="78"/>
      <c r="CA287" s="72" t="n">
        <f aca="false">IF(CB287&gt;0,1,0)</f>
        <v>0</v>
      </c>
      <c r="CB287" s="78"/>
      <c r="CC287" s="72" t="n">
        <f aca="false">IF(CD287&gt;0,1,0)</f>
        <v>0</v>
      </c>
      <c r="CD287" s="78"/>
      <c r="CE287" s="72" t="n">
        <f aca="false">IF(CF287&gt;0,1,0)</f>
        <v>0</v>
      </c>
      <c r="CF287" s="78"/>
      <c r="CG287" s="72" t="n">
        <f aca="false">IF(CH287&gt;0,1,0)</f>
        <v>0</v>
      </c>
      <c r="CH287" s="78"/>
      <c r="CI287" s="72" t="n">
        <f aca="false">IF(CJ287&gt;0,1,0)</f>
        <v>0</v>
      </c>
      <c r="CJ287" s="78"/>
      <c r="CK287" s="72" t="n">
        <f aca="false">IF(CL287&gt;0,1,0)</f>
        <v>0</v>
      </c>
      <c r="CL287" s="78"/>
      <c r="CM287" s="84"/>
    </row>
    <row r="288" s="85" customFormat="true" ht="12.75" hidden="false" customHeight="false" outlineLevel="0" collapsed="false">
      <c r="A288" s="65" t="n">
        <v>283</v>
      </c>
      <c r="B288" s="66"/>
      <c r="C288" s="66"/>
      <c r="D288" s="67"/>
      <c r="E288" s="68"/>
      <c r="F288" s="68"/>
      <c r="G288" s="68"/>
      <c r="H288" s="70" t="str">
        <f aca="false">IF((E288+F288)&gt;=2,"ERROR",(IF(E288+G288&gt;=2,"ERROR",(IF(F288+G288&gt;=2,"ERROR",(IF(E288=1,"OK",(IF(F288=1,"OK",(IF(G288=1,"OK","ERROR")))))))))))</f>
        <v>ERROR</v>
      </c>
      <c r="I288" s="80"/>
      <c r="J288" s="80"/>
      <c r="K288" s="19"/>
      <c r="L288" s="72" t="n">
        <f aca="false">IF(M288&gt;0,1,0)</f>
        <v>0</v>
      </c>
      <c r="M288" s="73"/>
      <c r="N288" s="72" t="n">
        <f aca="false">IF(O288&gt;0,1,0)</f>
        <v>0</v>
      </c>
      <c r="O288" s="73"/>
      <c r="P288" s="72" t="n">
        <f aca="false">IF(Q288&gt;0,1,IF(R288&gt;0,1,0))</f>
        <v>0</v>
      </c>
      <c r="Q288" s="73"/>
      <c r="R288" s="73"/>
      <c r="S288" s="72" t="n">
        <f aca="false">IF(T288&gt;0,1,IF(U288&gt;0,1,0))</f>
        <v>0</v>
      </c>
      <c r="T288" s="73"/>
      <c r="U288" s="73"/>
      <c r="V288" s="72" t="n">
        <f aca="false">IF(W288&gt;0,1,IF(X288&gt;0,1,0))</f>
        <v>0</v>
      </c>
      <c r="W288" s="73"/>
      <c r="X288" s="73"/>
      <c r="Y288" s="72" t="n">
        <f aca="false">IF(Z288&gt;0,1,IF(AA288&gt;0,1,0))</f>
        <v>0</v>
      </c>
      <c r="Z288" s="73"/>
      <c r="AA288" s="73"/>
      <c r="AB288" s="72" t="n">
        <f aca="false">IF(AC288&gt;0,1,IF(AD288&gt;0,1,0))</f>
        <v>0</v>
      </c>
      <c r="AC288" s="73"/>
      <c r="AD288" s="73"/>
      <c r="AE288" s="72" t="n">
        <f aca="false">IF(AF288&gt;0,1,IF(AG288&gt;0,1,0))</f>
        <v>0</v>
      </c>
      <c r="AF288" s="73"/>
      <c r="AG288" s="73"/>
      <c r="AH288" s="72" t="n">
        <f aca="false">IF(AI288&gt;0,1,IF(AJ288&gt;0,1,0))</f>
        <v>0</v>
      </c>
      <c r="AI288" s="73"/>
      <c r="AJ288" s="73"/>
      <c r="AK288" s="72" t="n">
        <f aca="false">IF(AL288&gt;0,1,IF(AM288&gt;0,1,0))</f>
        <v>0</v>
      </c>
      <c r="AL288" s="73"/>
      <c r="AM288" s="73"/>
      <c r="AN288" s="72" t="n">
        <f aca="false">IF(AO288&gt;0,1,IF(AP288&gt;0,1,0))</f>
        <v>0</v>
      </c>
      <c r="AO288" s="73"/>
      <c r="AP288" s="73"/>
      <c r="AQ288" s="72" t="n">
        <f aca="false">IF(AR288&gt;0,1,0)</f>
        <v>0</v>
      </c>
      <c r="AR288" s="73"/>
      <c r="AS288" s="72" t="n">
        <f aca="false">IF(AT288&gt;0,1,0)</f>
        <v>0</v>
      </c>
      <c r="AT288" s="73"/>
      <c r="AU288" s="72" t="n">
        <f aca="false">IF(AV288&gt;0,1,0)</f>
        <v>0</v>
      </c>
      <c r="AV288" s="73"/>
      <c r="AW288" s="72" t="n">
        <f aca="false">IF(AX288&gt;0,1,0)</f>
        <v>0</v>
      </c>
      <c r="AX288" s="73"/>
      <c r="AY288" s="72" t="n">
        <f aca="false">IF(AZ288&gt;0,1,0)</f>
        <v>0</v>
      </c>
      <c r="AZ288" s="73"/>
      <c r="BA288" s="72" t="n">
        <f aca="false">IF(BB288&gt;0,1,0)</f>
        <v>0</v>
      </c>
      <c r="BB288" s="73"/>
      <c r="BC288" s="72" t="n">
        <f aca="false">IF(BD288&gt;0,1,0)</f>
        <v>0</v>
      </c>
      <c r="BD288" s="73"/>
      <c r="BE288" s="72" t="n">
        <f aca="false">IF(BF288&gt;0,1,0)</f>
        <v>0</v>
      </c>
      <c r="BF288" s="73"/>
      <c r="BG288" s="72" t="n">
        <f aca="false">IF(BH288&gt;0,1,0)</f>
        <v>0</v>
      </c>
      <c r="BH288" s="73"/>
      <c r="BI288" s="72" t="n">
        <f aca="false">IF(BJ288&gt;0,1,0)</f>
        <v>0</v>
      </c>
      <c r="BJ288" s="73"/>
      <c r="BK288" s="72" t="n">
        <f aca="false">IF(BL288&gt;0,1,0)</f>
        <v>0</v>
      </c>
      <c r="BL288" s="73"/>
      <c r="BM288" s="72" t="n">
        <f aca="false">IF(BN288&gt;0,1,0)</f>
        <v>0</v>
      </c>
      <c r="BN288" s="73"/>
      <c r="BO288" s="72" t="n">
        <f aca="false">IF(BP288&gt;0,1,0)</f>
        <v>0</v>
      </c>
      <c r="BP288" s="73"/>
      <c r="BQ288" s="72" t="n">
        <f aca="false">IF(BR288&gt;0,1,0)</f>
        <v>0</v>
      </c>
      <c r="BR288" s="73"/>
      <c r="BS288" s="72" t="n">
        <f aca="false">IF(BT288&gt;0,1,0)</f>
        <v>0</v>
      </c>
      <c r="BT288" s="73"/>
      <c r="BU288" s="72" t="n">
        <f aca="false">IF(BV288&gt;0,1,0)</f>
        <v>0</v>
      </c>
      <c r="BV288" s="73"/>
      <c r="BW288" s="72" t="n">
        <f aca="false">IF(BX288&gt;0,1,0)</f>
        <v>0</v>
      </c>
      <c r="BX288" s="73"/>
      <c r="BY288" s="72" t="n">
        <f aca="false">IF(BZ288&gt;0,1,0)</f>
        <v>0</v>
      </c>
      <c r="BZ288" s="73"/>
      <c r="CA288" s="72" t="n">
        <f aca="false">IF(CB288&gt;0,1,0)</f>
        <v>0</v>
      </c>
      <c r="CB288" s="73"/>
      <c r="CC288" s="72" t="n">
        <f aca="false">IF(CD288&gt;0,1,0)</f>
        <v>0</v>
      </c>
      <c r="CD288" s="73"/>
      <c r="CE288" s="72" t="n">
        <f aca="false">IF(CF288&gt;0,1,0)</f>
        <v>0</v>
      </c>
      <c r="CF288" s="73"/>
      <c r="CG288" s="72" t="n">
        <f aca="false">IF(CH288&gt;0,1,0)</f>
        <v>0</v>
      </c>
      <c r="CH288" s="73"/>
      <c r="CI288" s="72" t="n">
        <f aca="false">IF(CJ288&gt;0,1,0)</f>
        <v>0</v>
      </c>
      <c r="CJ288" s="73"/>
      <c r="CK288" s="72" t="n">
        <f aca="false">IF(CL288&gt;0,1,0)</f>
        <v>0</v>
      </c>
      <c r="CL288" s="73"/>
      <c r="CM288" s="84"/>
    </row>
    <row r="289" s="85" customFormat="true" ht="12.75" hidden="false" customHeight="false" outlineLevel="0" collapsed="false">
      <c r="A289" s="19" t="n">
        <v>284</v>
      </c>
      <c r="B289" s="82" t="s">
        <v>3</v>
      </c>
      <c r="C289" s="82" t="s">
        <v>3</v>
      </c>
      <c r="D289" s="83" t="s">
        <v>3</v>
      </c>
      <c r="E289" s="76"/>
      <c r="F289" s="76"/>
      <c r="G289" s="76"/>
      <c r="H289" s="70" t="str">
        <f aca="false">IF((E289+F289)&gt;=2,"ERROR",(IF(E289+G289&gt;=2,"ERROR",(IF(F289+G289&gt;=2,"ERROR",(IF(E289=1,"OK",(IF(F289=1,"OK",(IF(G289=1,"OK","ERROR")))))))))))</f>
        <v>ERROR</v>
      </c>
      <c r="I289" s="81"/>
      <c r="J289" s="81"/>
      <c r="K289" s="19"/>
      <c r="L289" s="72" t="n">
        <f aca="false">IF(M289&gt;0,1,0)</f>
        <v>0</v>
      </c>
      <c r="M289" s="78"/>
      <c r="N289" s="72" t="n">
        <f aca="false">IF(O289&gt;0,1,0)</f>
        <v>0</v>
      </c>
      <c r="O289" s="78"/>
      <c r="P289" s="72" t="n">
        <f aca="false">IF(Q289&gt;0,1,IF(R289&gt;0,1,0))</f>
        <v>0</v>
      </c>
      <c r="Q289" s="78"/>
      <c r="R289" s="78"/>
      <c r="S289" s="72" t="n">
        <f aca="false">IF(T289&gt;0,1,IF(U289&gt;0,1,0))</f>
        <v>0</v>
      </c>
      <c r="T289" s="78"/>
      <c r="U289" s="78"/>
      <c r="V289" s="72" t="n">
        <f aca="false">IF(W289&gt;0,1,IF(X289&gt;0,1,0))</f>
        <v>0</v>
      </c>
      <c r="W289" s="78"/>
      <c r="X289" s="78"/>
      <c r="Y289" s="72" t="n">
        <f aca="false">IF(Z289&gt;0,1,IF(AA289&gt;0,1,0))</f>
        <v>0</v>
      </c>
      <c r="Z289" s="78"/>
      <c r="AA289" s="78"/>
      <c r="AB289" s="72" t="n">
        <f aca="false">IF(AC289&gt;0,1,IF(AD289&gt;0,1,0))</f>
        <v>0</v>
      </c>
      <c r="AC289" s="78"/>
      <c r="AD289" s="78"/>
      <c r="AE289" s="72" t="n">
        <f aca="false">IF(AF289&gt;0,1,IF(AG289&gt;0,1,0))</f>
        <v>0</v>
      </c>
      <c r="AF289" s="78"/>
      <c r="AG289" s="78"/>
      <c r="AH289" s="72" t="n">
        <f aca="false">IF(AI289&gt;0,1,IF(AJ289&gt;0,1,0))</f>
        <v>0</v>
      </c>
      <c r="AI289" s="78"/>
      <c r="AJ289" s="78"/>
      <c r="AK289" s="72" t="n">
        <f aca="false">IF(AL289&gt;0,1,IF(AM289&gt;0,1,0))</f>
        <v>0</v>
      </c>
      <c r="AL289" s="78"/>
      <c r="AM289" s="78"/>
      <c r="AN289" s="72" t="n">
        <f aca="false">IF(AO289&gt;0,1,IF(AP289&gt;0,1,0))</f>
        <v>0</v>
      </c>
      <c r="AO289" s="78"/>
      <c r="AP289" s="78"/>
      <c r="AQ289" s="72" t="n">
        <f aca="false">IF(AR289&gt;0,1,0)</f>
        <v>0</v>
      </c>
      <c r="AR289" s="78"/>
      <c r="AS289" s="72" t="n">
        <f aca="false">IF(AT289&gt;0,1,0)</f>
        <v>0</v>
      </c>
      <c r="AT289" s="78"/>
      <c r="AU289" s="72" t="n">
        <f aca="false">IF(AV289&gt;0,1,0)</f>
        <v>0</v>
      </c>
      <c r="AV289" s="78"/>
      <c r="AW289" s="72" t="n">
        <f aca="false">IF(AX289&gt;0,1,0)</f>
        <v>0</v>
      </c>
      <c r="AX289" s="78"/>
      <c r="AY289" s="72" t="n">
        <f aca="false">IF(AZ289&gt;0,1,0)</f>
        <v>0</v>
      </c>
      <c r="AZ289" s="78"/>
      <c r="BA289" s="72" t="n">
        <f aca="false">IF(BB289&gt;0,1,0)</f>
        <v>0</v>
      </c>
      <c r="BB289" s="78"/>
      <c r="BC289" s="72" t="n">
        <f aca="false">IF(BD289&gt;0,1,0)</f>
        <v>0</v>
      </c>
      <c r="BD289" s="78"/>
      <c r="BE289" s="72" t="n">
        <f aca="false">IF(BF289&gt;0,1,0)</f>
        <v>0</v>
      </c>
      <c r="BF289" s="78"/>
      <c r="BG289" s="72" t="n">
        <f aca="false">IF(BH289&gt;0,1,0)</f>
        <v>0</v>
      </c>
      <c r="BH289" s="78"/>
      <c r="BI289" s="72" t="n">
        <f aca="false">IF(BJ289&gt;0,1,0)</f>
        <v>0</v>
      </c>
      <c r="BJ289" s="78"/>
      <c r="BK289" s="72" t="n">
        <f aca="false">IF(BL289&gt;0,1,0)</f>
        <v>0</v>
      </c>
      <c r="BL289" s="78"/>
      <c r="BM289" s="72" t="n">
        <f aca="false">IF(BN289&gt;0,1,0)</f>
        <v>0</v>
      </c>
      <c r="BN289" s="78"/>
      <c r="BO289" s="72" t="n">
        <f aca="false">IF(BP289&gt;0,1,0)</f>
        <v>0</v>
      </c>
      <c r="BP289" s="78"/>
      <c r="BQ289" s="72" t="n">
        <f aca="false">IF(BR289&gt;0,1,0)</f>
        <v>0</v>
      </c>
      <c r="BR289" s="78"/>
      <c r="BS289" s="72" t="n">
        <f aca="false">IF(BT289&gt;0,1,0)</f>
        <v>0</v>
      </c>
      <c r="BT289" s="78"/>
      <c r="BU289" s="72" t="n">
        <f aca="false">IF(BV289&gt;0,1,0)</f>
        <v>0</v>
      </c>
      <c r="BV289" s="78"/>
      <c r="BW289" s="72" t="n">
        <f aca="false">IF(BX289&gt;0,1,0)</f>
        <v>0</v>
      </c>
      <c r="BX289" s="78"/>
      <c r="BY289" s="72" t="n">
        <f aca="false">IF(BZ289&gt;0,1,0)</f>
        <v>0</v>
      </c>
      <c r="BZ289" s="78"/>
      <c r="CA289" s="72" t="n">
        <f aca="false">IF(CB289&gt;0,1,0)</f>
        <v>0</v>
      </c>
      <c r="CB289" s="78"/>
      <c r="CC289" s="72" t="n">
        <f aca="false">IF(CD289&gt;0,1,0)</f>
        <v>0</v>
      </c>
      <c r="CD289" s="78"/>
      <c r="CE289" s="72" t="n">
        <f aca="false">IF(CF289&gt;0,1,0)</f>
        <v>0</v>
      </c>
      <c r="CF289" s="78"/>
      <c r="CG289" s="72" t="n">
        <f aca="false">IF(CH289&gt;0,1,0)</f>
        <v>0</v>
      </c>
      <c r="CH289" s="78"/>
      <c r="CI289" s="72" t="n">
        <f aca="false">IF(CJ289&gt;0,1,0)</f>
        <v>0</v>
      </c>
      <c r="CJ289" s="78"/>
      <c r="CK289" s="72" t="n">
        <f aca="false">IF(CL289&gt;0,1,0)</f>
        <v>0</v>
      </c>
      <c r="CL289" s="78"/>
      <c r="CM289" s="84"/>
    </row>
    <row r="290" s="85" customFormat="true" ht="12.75" hidden="false" customHeight="false" outlineLevel="0" collapsed="false">
      <c r="A290" s="65" t="n">
        <v>285</v>
      </c>
      <c r="B290" s="66"/>
      <c r="C290" s="66"/>
      <c r="D290" s="67"/>
      <c r="E290" s="68"/>
      <c r="F290" s="68"/>
      <c r="G290" s="68"/>
      <c r="H290" s="70" t="str">
        <f aca="false">IF((E290+F290)&gt;=2,"ERROR",(IF(E290+G290&gt;=2,"ERROR",(IF(F290+G290&gt;=2,"ERROR",(IF(E290=1,"OK",(IF(F290=1,"OK",(IF(G290=1,"OK","ERROR")))))))))))</f>
        <v>ERROR</v>
      </c>
      <c r="I290" s="80"/>
      <c r="J290" s="80"/>
      <c r="K290" s="19"/>
      <c r="L290" s="72" t="n">
        <f aca="false">IF(M290&gt;0,1,0)</f>
        <v>0</v>
      </c>
      <c r="M290" s="73"/>
      <c r="N290" s="72" t="n">
        <f aca="false">IF(O290&gt;0,1,0)</f>
        <v>0</v>
      </c>
      <c r="O290" s="73"/>
      <c r="P290" s="72" t="n">
        <f aca="false">IF(Q290&gt;0,1,IF(R290&gt;0,1,0))</f>
        <v>0</v>
      </c>
      <c r="Q290" s="73"/>
      <c r="R290" s="73"/>
      <c r="S290" s="72" t="n">
        <f aca="false">IF(T290&gt;0,1,IF(U290&gt;0,1,0))</f>
        <v>0</v>
      </c>
      <c r="T290" s="73"/>
      <c r="U290" s="73"/>
      <c r="V290" s="72" t="n">
        <f aca="false">IF(W290&gt;0,1,IF(X290&gt;0,1,0))</f>
        <v>0</v>
      </c>
      <c r="W290" s="73"/>
      <c r="X290" s="73"/>
      <c r="Y290" s="72" t="n">
        <f aca="false">IF(Z290&gt;0,1,IF(AA290&gt;0,1,0))</f>
        <v>0</v>
      </c>
      <c r="Z290" s="73"/>
      <c r="AA290" s="73"/>
      <c r="AB290" s="72" t="n">
        <f aca="false">IF(AC290&gt;0,1,IF(AD290&gt;0,1,0))</f>
        <v>0</v>
      </c>
      <c r="AC290" s="73"/>
      <c r="AD290" s="73"/>
      <c r="AE290" s="72" t="n">
        <f aca="false">IF(AF290&gt;0,1,IF(AG290&gt;0,1,0))</f>
        <v>0</v>
      </c>
      <c r="AF290" s="73"/>
      <c r="AG290" s="73"/>
      <c r="AH290" s="72" t="n">
        <f aca="false">IF(AI290&gt;0,1,IF(AJ290&gt;0,1,0))</f>
        <v>0</v>
      </c>
      <c r="AI290" s="73"/>
      <c r="AJ290" s="73"/>
      <c r="AK290" s="72" t="n">
        <f aca="false">IF(AL290&gt;0,1,IF(AM290&gt;0,1,0))</f>
        <v>0</v>
      </c>
      <c r="AL290" s="73"/>
      <c r="AM290" s="73"/>
      <c r="AN290" s="72" t="n">
        <f aca="false">IF(AO290&gt;0,1,IF(AP290&gt;0,1,0))</f>
        <v>0</v>
      </c>
      <c r="AO290" s="73"/>
      <c r="AP290" s="73"/>
      <c r="AQ290" s="72" t="n">
        <f aca="false">IF(AR290&gt;0,1,0)</f>
        <v>0</v>
      </c>
      <c r="AR290" s="73"/>
      <c r="AS290" s="72" t="n">
        <f aca="false">IF(AT290&gt;0,1,0)</f>
        <v>0</v>
      </c>
      <c r="AT290" s="73"/>
      <c r="AU290" s="72" t="n">
        <f aca="false">IF(AV290&gt;0,1,0)</f>
        <v>0</v>
      </c>
      <c r="AV290" s="73"/>
      <c r="AW290" s="72" t="n">
        <f aca="false">IF(AX290&gt;0,1,0)</f>
        <v>0</v>
      </c>
      <c r="AX290" s="73"/>
      <c r="AY290" s="72" t="n">
        <f aca="false">IF(AZ290&gt;0,1,0)</f>
        <v>0</v>
      </c>
      <c r="AZ290" s="73"/>
      <c r="BA290" s="72" t="n">
        <f aca="false">IF(BB290&gt;0,1,0)</f>
        <v>0</v>
      </c>
      <c r="BB290" s="73"/>
      <c r="BC290" s="72" t="n">
        <f aca="false">IF(BD290&gt;0,1,0)</f>
        <v>0</v>
      </c>
      <c r="BD290" s="73"/>
      <c r="BE290" s="72" t="n">
        <f aca="false">IF(BF290&gt;0,1,0)</f>
        <v>0</v>
      </c>
      <c r="BF290" s="73"/>
      <c r="BG290" s="72" t="n">
        <f aca="false">IF(BH290&gt;0,1,0)</f>
        <v>0</v>
      </c>
      <c r="BH290" s="73"/>
      <c r="BI290" s="72" t="n">
        <f aca="false">IF(BJ290&gt;0,1,0)</f>
        <v>0</v>
      </c>
      <c r="BJ290" s="73"/>
      <c r="BK290" s="72" t="n">
        <f aca="false">IF(BL290&gt;0,1,0)</f>
        <v>0</v>
      </c>
      <c r="BL290" s="73"/>
      <c r="BM290" s="72" t="n">
        <f aca="false">IF(BN290&gt;0,1,0)</f>
        <v>0</v>
      </c>
      <c r="BN290" s="73"/>
      <c r="BO290" s="72" t="n">
        <f aca="false">IF(BP290&gt;0,1,0)</f>
        <v>0</v>
      </c>
      <c r="BP290" s="73"/>
      <c r="BQ290" s="72" t="n">
        <f aca="false">IF(BR290&gt;0,1,0)</f>
        <v>0</v>
      </c>
      <c r="BR290" s="73"/>
      <c r="BS290" s="72" t="n">
        <f aca="false">IF(BT290&gt;0,1,0)</f>
        <v>0</v>
      </c>
      <c r="BT290" s="73"/>
      <c r="BU290" s="72" t="n">
        <f aca="false">IF(BV290&gt;0,1,0)</f>
        <v>0</v>
      </c>
      <c r="BV290" s="73"/>
      <c r="BW290" s="72" t="n">
        <f aca="false">IF(BX290&gt;0,1,0)</f>
        <v>0</v>
      </c>
      <c r="BX290" s="73"/>
      <c r="BY290" s="72" t="n">
        <f aca="false">IF(BZ290&gt;0,1,0)</f>
        <v>0</v>
      </c>
      <c r="BZ290" s="73"/>
      <c r="CA290" s="72" t="n">
        <f aca="false">IF(CB290&gt;0,1,0)</f>
        <v>0</v>
      </c>
      <c r="CB290" s="73"/>
      <c r="CC290" s="72" t="n">
        <f aca="false">IF(CD290&gt;0,1,0)</f>
        <v>0</v>
      </c>
      <c r="CD290" s="73"/>
      <c r="CE290" s="72" t="n">
        <f aca="false">IF(CF290&gt;0,1,0)</f>
        <v>0</v>
      </c>
      <c r="CF290" s="73"/>
      <c r="CG290" s="72" t="n">
        <f aca="false">IF(CH290&gt;0,1,0)</f>
        <v>0</v>
      </c>
      <c r="CH290" s="73"/>
      <c r="CI290" s="72" t="n">
        <f aca="false">IF(CJ290&gt;0,1,0)</f>
        <v>0</v>
      </c>
      <c r="CJ290" s="73"/>
      <c r="CK290" s="72" t="n">
        <f aca="false">IF(CL290&gt;0,1,0)</f>
        <v>0</v>
      </c>
      <c r="CL290" s="73"/>
      <c r="CM290" s="84"/>
    </row>
    <row r="291" s="85" customFormat="true" ht="12.75" hidden="false" customHeight="false" outlineLevel="0" collapsed="false">
      <c r="A291" s="19" t="n">
        <v>286</v>
      </c>
      <c r="B291" s="82" t="s">
        <v>3</v>
      </c>
      <c r="C291" s="82" t="s">
        <v>3</v>
      </c>
      <c r="D291" s="83" t="s">
        <v>3</v>
      </c>
      <c r="E291" s="76"/>
      <c r="F291" s="76"/>
      <c r="G291" s="76"/>
      <c r="H291" s="70" t="str">
        <f aca="false">IF((E291+F291)&gt;=2,"ERROR",(IF(E291+G291&gt;=2,"ERROR",(IF(F291+G291&gt;=2,"ERROR",(IF(E291=1,"OK",(IF(F291=1,"OK",(IF(G291=1,"OK","ERROR")))))))))))</f>
        <v>ERROR</v>
      </c>
      <c r="I291" s="81"/>
      <c r="J291" s="81"/>
      <c r="K291" s="19"/>
      <c r="L291" s="72" t="n">
        <f aca="false">IF(M291&gt;0,1,0)</f>
        <v>0</v>
      </c>
      <c r="M291" s="78"/>
      <c r="N291" s="72" t="n">
        <f aca="false">IF(O291&gt;0,1,0)</f>
        <v>0</v>
      </c>
      <c r="O291" s="78"/>
      <c r="P291" s="72" t="n">
        <f aca="false">IF(Q291&gt;0,1,IF(R291&gt;0,1,0))</f>
        <v>0</v>
      </c>
      <c r="Q291" s="78"/>
      <c r="R291" s="78"/>
      <c r="S291" s="72" t="n">
        <f aca="false">IF(T291&gt;0,1,IF(U291&gt;0,1,0))</f>
        <v>0</v>
      </c>
      <c r="T291" s="78"/>
      <c r="U291" s="78"/>
      <c r="V291" s="72" t="n">
        <f aca="false">IF(W291&gt;0,1,IF(X291&gt;0,1,0))</f>
        <v>0</v>
      </c>
      <c r="W291" s="78"/>
      <c r="X291" s="78"/>
      <c r="Y291" s="72" t="n">
        <f aca="false">IF(Z291&gt;0,1,IF(AA291&gt;0,1,0))</f>
        <v>0</v>
      </c>
      <c r="Z291" s="78"/>
      <c r="AA291" s="78"/>
      <c r="AB291" s="72" t="n">
        <f aca="false">IF(AC291&gt;0,1,IF(AD291&gt;0,1,0))</f>
        <v>0</v>
      </c>
      <c r="AC291" s="78"/>
      <c r="AD291" s="78"/>
      <c r="AE291" s="72" t="n">
        <f aca="false">IF(AF291&gt;0,1,IF(AG291&gt;0,1,0))</f>
        <v>0</v>
      </c>
      <c r="AF291" s="78"/>
      <c r="AG291" s="78"/>
      <c r="AH291" s="72" t="n">
        <f aca="false">IF(AI291&gt;0,1,IF(AJ291&gt;0,1,0))</f>
        <v>0</v>
      </c>
      <c r="AI291" s="78"/>
      <c r="AJ291" s="78"/>
      <c r="AK291" s="72" t="n">
        <f aca="false">IF(AL291&gt;0,1,IF(AM291&gt;0,1,0))</f>
        <v>0</v>
      </c>
      <c r="AL291" s="78"/>
      <c r="AM291" s="78"/>
      <c r="AN291" s="72" t="n">
        <f aca="false">IF(AO291&gt;0,1,IF(AP291&gt;0,1,0))</f>
        <v>0</v>
      </c>
      <c r="AO291" s="78"/>
      <c r="AP291" s="78"/>
      <c r="AQ291" s="72" t="n">
        <f aca="false">IF(AR291&gt;0,1,0)</f>
        <v>0</v>
      </c>
      <c r="AR291" s="78"/>
      <c r="AS291" s="72" t="n">
        <f aca="false">IF(AT291&gt;0,1,0)</f>
        <v>0</v>
      </c>
      <c r="AT291" s="78"/>
      <c r="AU291" s="72" t="n">
        <f aca="false">IF(AV291&gt;0,1,0)</f>
        <v>0</v>
      </c>
      <c r="AV291" s="78"/>
      <c r="AW291" s="72" t="n">
        <f aca="false">IF(AX291&gt;0,1,0)</f>
        <v>0</v>
      </c>
      <c r="AX291" s="78"/>
      <c r="AY291" s="72" t="n">
        <f aca="false">IF(AZ291&gt;0,1,0)</f>
        <v>0</v>
      </c>
      <c r="AZ291" s="78"/>
      <c r="BA291" s="72" t="n">
        <f aca="false">IF(BB291&gt;0,1,0)</f>
        <v>0</v>
      </c>
      <c r="BB291" s="78"/>
      <c r="BC291" s="72" t="n">
        <f aca="false">IF(BD291&gt;0,1,0)</f>
        <v>0</v>
      </c>
      <c r="BD291" s="78"/>
      <c r="BE291" s="72" t="n">
        <f aca="false">IF(BF291&gt;0,1,0)</f>
        <v>0</v>
      </c>
      <c r="BF291" s="78"/>
      <c r="BG291" s="72" t="n">
        <f aca="false">IF(BH291&gt;0,1,0)</f>
        <v>0</v>
      </c>
      <c r="BH291" s="78"/>
      <c r="BI291" s="72" t="n">
        <f aca="false">IF(BJ291&gt;0,1,0)</f>
        <v>0</v>
      </c>
      <c r="BJ291" s="78"/>
      <c r="BK291" s="72" t="n">
        <f aca="false">IF(BL291&gt;0,1,0)</f>
        <v>0</v>
      </c>
      <c r="BL291" s="78"/>
      <c r="BM291" s="72" t="n">
        <f aca="false">IF(BN291&gt;0,1,0)</f>
        <v>0</v>
      </c>
      <c r="BN291" s="78"/>
      <c r="BO291" s="72" t="n">
        <f aca="false">IF(BP291&gt;0,1,0)</f>
        <v>0</v>
      </c>
      <c r="BP291" s="78"/>
      <c r="BQ291" s="72" t="n">
        <f aca="false">IF(BR291&gt;0,1,0)</f>
        <v>0</v>
      </c>
      <c r="BR291" s="78"/>
      <c r="BS291" s="72" t="n">
        <f aca="false">IF(BT291&gt;0,1,0)</f>
        <v>0</v>
      </c>
      <c r="BT291" s="78"/>
      <c r="BU291" s="72" t="n">
        <f aca="false">IF(BV291&gt;0,1,0)</f>
        <v>0</v>
      </c>
      <c r="BV291" s="78"/>
      <c r="BW291" s="72" t="n">
        <f aca="false">IF(BX291&gt;0,1,0)</f>
        <v>0</v>
      </c>
      <c r="BX291" s="78"/>
      <c r="BY291" s="72" t="n">
        <f aca="false">IF(BZ291&gt;0,1,0)</f>
        <v>0</v>
      </c>
      <c r="BZ291" s="78"/>
      <c r="CA291" s="72" t="n">
        <f aca="false">IF(CB291&gt;0,1,0)</f>
        <v>0</v>
      </c>
      <c r="CB291" s="78"/>
      <c r="CC291" s="72" t="n">
        <f aca="false">IF(CD291&gt;0,1,0)</f>
        <v>0</v>
      </c>
      <c r="CD291" s="78"/>
      <c r="CE291" s="72" t="n">
        <f aca="false">IF(CF291&gt;0,1,0)</f>
        <v>0</v>
      </c>
      <c r="CF291" s="78"/>
      <c r="CG291" s="72" t="n">
        <f aca="false">IF(CH291&gt;0,1,0)</f>
        <v>0</v>
      </c>
      <c r="CH291" s="78"/>
      <c r="CI291" s="72" t="n">
        <f aca="false">IF(CJ291&gt;0,1,0)</f>
        <v>0</v>
      </c>
      <c r="CJ291" s="78"/>
      <c r="CK291" s="72" t="n">
        <f aca="false">IF(CL291&gt;0,1,0)</f>
        <v>0</v>
      </c>
      <c r="CL291" s="78"/>
      <c r="CM291" s="84"/>
    </row>
    <row r="292" s="85" customFormat="true" ht="12.75" hidden="false" customHeight="false" outlineLevel="0" collapsed="false">
      <c r="A292" s="65" t="n">
        <v>287</v>
      </c>
      <c r="B292" s="66"/>
      <c r="C292" s="66"/>
      <c r="D292" s="67"/>
      <c r="E292" s="68"/>
      <c r="F292" s="68"/>
      <c r="G292" s="68"/>
      <c r="H292" s="70" t="str">
        <f aca="false">IF((E292+F292)&gt;=2,"ERROR",(IF(E292+G292&gt;=2,"ERROR",(IF(F292+G292&gt;=2,"ERROR",(IF(E292=1,"OK",(IF(F292=1,"OK",(IF(G292=1,"OK","ERROR")))))))))))</f>
        <v>ERROR</v>
      </c>
      <c r="I292" s="80"/>
      <c r="J292" s="80"/>
      <c r="K292" s="19"/>
      <c r="L292" s="72" t="n">
        <f aca="false">IF(M292&gt;0,1,0)</f>
        <v>0</v>
      </c>
      <c r="M292" s="73"/>
      <c r="N292" s="72" t="n">
        <f aca="false">IF(O292&gt;0,1,0)</f>
        <v>0</v>
      </c>
      <c r="O292" s="73"/>
      <c r="P292" s="72" t="n">
        <f aca="false">IF(Q292&gt;0,1,IF(R292&gt;0,1,0))</f>
        <v>0</v>
      </c>
      <c r="Q292" s="73"/>
      <c r="R292" s="73"/>
      <c r="S292" s="72" t="n">
        <f aca="false">IF(T292&gt;0,1,IF(U292&gt;0,1,0))</f>
        <v>0</v>
      </c>
      <c r="T292" s="73"/>
      <c r="U292" s="73"/>
      <c r="V292" s="72" t="n">
        <f aca="false">IF(W292&gt;0,1,IF(X292&gt;0,1,0))</f>
        <v>0</v>
      </c>
      <c r="W292" s="73"/>
      <c r="X292" s="73"/>
      <c r="Y292" s="72" t="n">
        <f aca="false">IF(Z292&gt;0,1,IF(AA292&gt;0,1,0))</f>
        <v>0</v>
      </c>
      <c r="Z292" s="73"/>
      <c r="AA292" s="73"/>
      <c r="AB292" s="72" t="n">
        <f aca="false">IF(AC292&gt;0,1,IF(AD292&gt;0,1,0))</f>
        <v>0</v>
      </c>
      <c r="AC292" s="73"/>
      <c r="AD292" s="73"/>
      <c r="AE292" s="72" t="n">
        <f aca="false">IF(AF292&gt;0,1,IF(AG292&gt;0,1,0))</f>
        <v>0</v>
      </c>
      <c r="AF292" s="73"/>
      <c r="AG292" s="73"/>
      <c r="AH292" s="72" t="n">
        <f aca="false">IF(AI292&gt;0,1,IF(AJ292&gt;0,1,0))</f>
        <v>0</v>
      </c>
      <c r="AI292" s="73"/>
      <c r="AJ292" s="73"/>
      <c r="AK292" s="72" t="n">
        <f aca="false">IF(AL292&gt;0,1,IF(AM292&gt;0,1,0))</f>
        <v>0</v>
      </c>
      <c r="AL292" s="73"/>
      <c r="AM292" s="73"/>
      <c r="AN292" s="72" t="n">
        <f aca="false">IF(AO292&gt;0,1,IF(AP292&gt;0,1,0))</f>
        <v>0</v>
      </c>
      <c r="AO292" s="73"/>
      <c r="AP292" s="73"/>
      <c r="AQ292" s="72" t="n">
        <f aca="false">IF(AR292&gt;0,1,0)</f>
        <v>0</v>
      </c>
      <c r="AR292" s="73"/>
      <c r="AS292" s="72" t="n">
        <f aca="false">IF(AT292&gt;0,1,0)</f>
        <v>0</v>
      </c>
      <c r="AT292" s="73"/>
      <c r="AU292" s="72" t="n">
        <f aca="false">IF(AV292&gt;0,1,0)</f>
        <v>0</v>
      </c>
      <c r="AV292" s="73"/>
      <c r="AW292" s="72" t="n">
        <f aca="false">IF(AX292&gt;0,1,0)</f>
        <v>0</v>
      </c>
      <c r="AX292" s="73"/>
      <c r="AY292" s="72" t="n">
        <f aca="false">IF(AZ292&gt;0,1,0)</f>
        <v>0</v>
      </c>
      <c r="AZ292" s="73"/>
      <c r="BA292" s="72" t="n">
        <f aca="false">IF(BB292&gt;0,1,0)</f>
        <v>0</v>
      </c>
      <c r="BB292" s="73"/>
      <c r="BC292" s="72" t="n">
        <f aca="false">IF(BD292&gt;0,1,0)</f>
        <v>0</v>
      </c>
      <c r="BD292" s="73"/>
      <c r="BE292" s="72" t="n">
        <f aca="false">IF(BF292&gt;0,1,0)</f>
        <v>0</v>
      </c>
      <c r="BF292" s="73"/>
      <c r="BG292" s="72" t="n">
        <f aca="false">IF(BH292&gt;0,1,0)</f>
        <v>0</v>
      </c>
      <c r="BH292" s="73"/>
      <c r="BI292" s="72" t="n">
        <f aca="false">IF(BJ292&gt;0,1,0)</f>
        <v>0</v>
      </c>
      <c r="BJ292" s="73"/>
      <c r="BK292" s="72" t="n">
        <f aca="false">IF(BL292&gt;0,1,0)</f>
        <v>0</v>
      </c>
      <c r="BL292" s="73"/>
      <c r="BM292" s="72" t="n">
        <f aca="false">IF(BN292&gt;0,1,0)</f>
        <v>0</v>
      </c>
      <c r="BN292" s="73"/>
      <c r="BO292" s="72" t="n">
        <f aca="false">IF(BP292&gt;0,1,0)</f>
        <v>0</v>
      </c>
      <c r="BP292" s="73"/>
      <c r="BQ292" s="72" t="n">
        <f aca="false">IF(BR292&gt;0,1,0)</f>
        <v>0</v>
      </c>
      <c r="BR292" s="73"/>
      <c r="BS292" s="72" t="n">
        <f aca="false">IF(BT292&gt;0,1,0)</f>
        <v>0</v>
      </c>
      <c r="BT292" s="73"/>
      <c r="BU292" s="72" t="n">
        <f aca="false">IF(BV292&gt;0,1,0)</f>
        <v>0</v>
      </c>
      <c r="BV292" s="73"/>
      <c r="BW292" s="72" t="n">
        <f aca="false">IF(BX292&gt;0,1,0)</f>
        <v>0</v>
      </c>
      <c r="BX292" s="73"/>
      <c r="BY292" s="72" t="n">
        <f aca="false">IF(BZ292&gt;0,1,0)</f>
        <v>0</v>
      </c>
      <c r="BZ292" s="73"/>
      <c r="CA292" s="72" t="n">
        <f aca="false">IF(CB292&gt;0,1,0)</f>
        <v>0</v>
      </c>
      <c r="CB292" s="73"/>
      <c r="CC292" s="72" t="n">
        <f aca="false">IF(CD292&gt;0,1,0)</f>
        <v>0</v>
      </c>
      <c r="CD292" s="73"/>
      <c r="CE292" s="72" t="n">
        <f aca="false">IF(CF292&gt;0,1,0)</f>
        <v>0</v>
      </c>
      <c r="CF292" s="73"/>
      <c r="CG292" s="72" t="n">
        <f aca="false">IF(CH292&gt;0,1,0)</f>
        <v>0</v>
      </c>
      <c r="CH292" s="73"/>
      <c r="CI292" s="72" t="n">
        <f aca="false">IF(CJ292&gt;0,1,0)</f>
        <v>0</v>
      </c>
      <c r="CJ292" s="73"/>
      <c r="CK292" s="72" t="n">
        <f aca="false">IF(CL292&gt;0,1,0)</f>
        <v>0</v>
      </c>
      <c r="CL292" s="73"/>
      <c r="CM292" s="84"/>
    </row>
    <row r="293" s="85" customFormat="true" ht="12.75" hidden="false" customHeight="false" outlineLevel="0" collapsed="false">
      <c r="A293" s="19" t="n">
        <v>288</v>
      </c>
      <c r="B293" s="82" t="s">
        <v>3</v>
      </c>
      <c r="C293" s="82" t="s">
        <v>3</v>
      </c>
      <c r="D293" s="83" t="s">
        <v>3</v>
      </c>
      <c r="E293" s="76"/>
      <c r="F293" s="76"/>
      <c r="G293" s="76"/>
      <c r="H293" s="70" t="str">
        <f aca="false">IF((E293+F293)&gt;=2,"ERROR",(IF(E293+G293&gt;=2,"ERROR",(IF(F293+G293&gt;=2,"ERROR",(IF(E293=1,"OK",(IF(F293=1,"OK",(IF(G293=1,"OK","ERROR")))))))))))</f>
        <v>ERROR</v>
      </c>
      <c r="I293" s="81"/>
      <c r="J293" s="81"/>
      <c r="K293" s="19"/>
      <c r="L293" s="72" t="n">
        <f aca="false">IF(M293&gt;0,1,0)</f>
        <v>0</v>
      </c>
      <c r="M293" s="78"/>
      <c r="N293" s="72" t="n">
        <f aca="false">IF(O293&gt;0,1,0)</f>
        <v>0</v>
      </c>
      <c r="O293" s="78"/>
      <c r="P293" s="72" t="n">
        <f aca="false">IF(Q293&gt;0,1,IF(R293&gt;0,1,0))</f>
        <v>0</v>
      </c>
      <c r="Q293" s="78"/>
      <c r="R293" s="78"/>
      <c r="S293" s="72" t="n">
        <f aca="false">IF(T293&gt;0,1,IF(U293&gt;0,1,0))</f>
        <v>0</v>
      </c>
      <c r="T293" s="78"/>
      <c r="U293" s="78"/>
      <c r="V293" s="72" t="n">
        <f aca="false">IF(W293&gt;0,1,IF(X293&gt;0,1,0))</f>
        <v>0</v>
      </c>
      <c r="W293" s="78"/>
      <c r="X293" s="78"/>
      <c r="Y293" s="72" t="n">
        <f aca="false">IF(Z293&gt;0,1,IF(AA293&gt;0,1,0))</f>
        <v>0</v>
      </c>
      <c r="Z293" s="78"/>
      <c r="AA293" s="78"/>
      <c r="AB293" s="72" t="n">
        <f aca="false">IF(AC293&gt;0,1,IF(AD293&gt;0,1,0))</f>
        <v>0</v>
      </c>
      <c r="AC293" s="78"/>
      <c r="AD293" s="78"/>
      <c r="AE293" s="72" t="n">
        <f aca="false">IF(AF293&gt;0,1,IF(AG293&gt;0,1,0))</f>
        <v>0</v>
      </c>
      <c r="AF293" s="78"/>
      <c r="AG293" s="78"/>
      <c r="AH293" s="72" t="n">
        <f aca="false">IF(AI293&gt;0,1,IF(AJ293&gt;0,1,0))</f>
        <v>0</v>
      </c>
      <c r="AI293" s="78"/>
      <c r="AJ293" s="78"/>
      <c r="AK293" s="72" t="n">
        <f aca="false">IF(AL293&gt;0,1,IF(AM293&gt;0,1,0))</f>
        <v>0</v>
      </c>
      <c r="AL293" s="78"/>
      <c r="AM293" s="78"/>
      <c r="AN293" s="72" t="n">
        <f aca="false">IF(AO293&gt;0,1,IF(AP293&gt;0,1,0))</f>
        <v>0</v>
      </c>
      <c r="AO293" s="78"/>
      <c r="AP293" s="78"/>
      <c r="AQ293" s="72" t="n">
        <f aca="false">IF(AR293&gt;0,1,0)</f>
        <v>0</v>
      </c>
      <c r="AR293" s="78"/>
      <c r="AS293" s="72" t="n">
        <f aca="false">IF(AT293&gt;0,1,0)</f>
        <v>0</v>
      </c>
      <c r="AT293" s="78"/>
      <c r="AU293" s="72" t="n">
        <f aca="false">IF(AV293&gt;0,1,0)</f>
        <v>0</v>
      </c>
      <c r="AV293" s="78"/>
      <c r="AW293" s="72" t="n">
        <f aca="false">IF(AX293&gt;0,1,0)</f>
        <v>0</v>
      </c>
      <c r="AX293" s="78"/>
      <c r="AY293" s="72" t="n">
        <f aca="false">IF(AZ293&gt;0,1,0)</f>
        <v>0</v>
      </c>
      <c r="AZ293" s="78"/>
      <c r="BA293" s="72" t="n">
        <f aca="false">IF(BB293&gt;0,1,0)</f>
        <v>0</v>
      </c>
      <c r="BB293" s="78"/>
      <c r="BC293" s="72" t="n">
        <f aca="false">IF(BD293&gt;0,1,0)</f>
        <v>0</v>
      </c>
      <c r="BD293" s="78"/>
      <c r="BE293" s="72" t="n">
        <f aca="false">IF(BF293&gt;0,1,0)</f>
        <v>0</v>
      </c>
      <c r="BF293" s="78"/>
      <c r="BG293" s="72" t="n">
        <f aca="false">IF(BH293&gt;0,1,0)</f>
        <v>0</v>
      </c>
      <c r="BH293" s="78"/>
      <c r="BI293" s="72" t="n">
        <f aca="false">IF(BJ293&gt;0,1,0)</f>
        <v>0</v>
      </c>
      <c r="BJ293" s="78"/>
      <c r="BK293" s="72" t="n">
        <f aca="false">IF(BL293&gt;0,1,0)</f>
        <v>0</v>
      </c>
      <c r="BL293" s="78"/>
      <c r="BM293" s="72" t="n">
        <f aca="false">IF(BN293&gt;0,1,0)</f>
        <v>0</v>
      </c>
      <c r="BN293" s="78"/>
      <c r="BO293" s="72" t="n">
        <f aca="false">IF(BP293&gt;0,1,0)</f>
        <v>0</v>
      </c>
      <c r="BP293" s="78"/>
      <c r="BQ293" s="72" t="n">
        <f aca="false">IF(BR293&gt;0,1,0)</f>
        <v>0</v>
      </c>
      <c r="BR293" s="78"/>
      <c r="BS293" s="72" t="n">
        <f aca="false">IF(BT293&gt;0,1,0)</f>
        <v>0</v>
      </c>
      <c r="BT293" s="78"/>
      <c r="BU293" s="72" t="n">
        <f aca="false">IF(BV293&gt;0,1,0)</f>
        <v>0</v>
      </c>
      <c r="BV293" s="78"/>
      <c r="BW293" s="72" t="n">
        <f aca="false">IF(BX293&gt;0,1,0)</f>
        <v>0</v>
      </c>
      <c r="BX293" s="78"/>
      <c r="BY293" s="72" t="n">
        <f aca="false">IF(BZ293&gt;0,1,0)</f>
        <v>0</v>
      </c>
      <c r="BZ293" s="78"/>
      <c r="CA293" s="72" t="n">
        <f aca="false">IF(CB293&gt;0,1,0)</f>
        <v>0</v>
      </c>
      <c r="CB293" s="78"/>
      <c r="CC293" s="72" t="n">
        <f aca="false">IF(CD293&gt;0,1,0)</f>
        <v>0</v>
      </c>
      <c r="CD293" s="78"/>
      <c r="CE293" s="72" t="n">
        <f aca="false">IF(CF293&gt;0,1,0)</f>
        <v>0</v>
      </c>
      <c r="CF293" s="78"/>
      <c r="CG293" s="72" t="n">
        <f aca="false">IF(CH293&gt;0,1,0)</f>
        <v>0</v>
      </c>
      <c r="CH293" s="78"/>
      <c r="CI293" s="72" t="n">
        <f aca="false">IF(CJ293&gt;0,1,0)</f>
        <v>0</v>
      </c>
      <c r="CJ293" s="78"/>
      <c r="CK293" s="72" t="n">
        <f aca="false">IF(CL293&gt;0,1,0)</f>
        <v>0</v>
      </c>
      <c r="CL293" s="78"/>
      <c r="CM293" s="84"/>
    </row>
    <row r="294" s="85" customFormat="true" ht="12.75" hidden="false" customHeight="false" outlineLevel="0" collapsed="false">
      <c r="A294" s="65" t="n">
        <v>289</v>
      </c>
      <c r="B294" s="66"/>
      <c r="C294" s="66"/>
      <c r="D294" s="67"/>
      <c r="E294" s="68"/>
      <c r="F294" s="68"/>
      <c r="G294" s="68"/>
      <c r="H294" s="70" t="str">
        <f aca="false">IF((E294+F294)&gt;=2,"ERROR",(IF(E294+G294&gt;=2,"ERROR",(IF(F294+G294&gt;=2,"ERROR",(IF(E294=1,"OK",(IF(F294=1,"OK",(IF(G294=1,"OK","ERROR")))))))))))</f>
        <v>ERROR</v>
      </c>
      <c r="I294" s="80"/>
      <c r="J294" s="80"/>
      <c r="K294" s="19"/>
      <c r="L294" s="72" t="n">
        <f aca="false">IF(M294&gt;0,1,0)</f>
        <v>0</v>
      </c>
      <c r="M294" s="73"/>
      <c r="N294" s="72" t="n">
        <f aca="false">IF(O294&gt;0,1,0)</f>
        <v>0</v>
      </c>
      <c r="O294" s="73"/>
      <c r="P294" s="72" t="n">
        <f aca="false">IF(Q294&gt;0,1,IF(R294&gt;0,1,0))</f>
        <v>0</v>
      </c>
      <c r="Q294" s="73"/>
      <c r="R294" s="73"/>
      <c r="S294" s="72" t="n">
        <f aca="false">IF(T294&gt;0,1,IF(U294&gt;0,1,0))</f>
        <v>0</v>
      </c>
      <c r="T294" s="73"/>
      <c r="U294" s="73"/>
      <c r="V294" s="72" t="n">
        <f aca="false">IF(W294&gt;0,1,IF(X294&gt;0,1,0))</f>
        <v>0</v>
      </c>
      <c r="W294" s="73"/>
      <c r="X294" s="73"/>
      <c r="Y294" s="72" t="n">
        <f aca="false">IF(Z294&gt;0,1,IF(AA294&gt;0,1,0))</f>
        <v>0</v>
      </c>
      <c r="Z294" s="73"/>
      <c r="AA294" s="73"/>
      <c r="AB294" s="72" t="n">
        <f aca="false">IF(AC294&gt;0,1,IF(AD294&gt;0,1,0))</f>
        <v>0</v>
      </c>
      <c r="AC294" s="73"/>
      <c r="AD294" s="73"/>
      <c r="AE294" s="72" t="n">
        <f aca="false">IF(AF294&gt;0,1,IF(AG294&gt;0,1,0))</f>
        <v>0</v>
      </c>
      <c r="AF294" s="73"/>
      <c r="AG294" s="73"/>
      <c r="AH294" s="72" t="n">
        <f aca="false">IF(AI294&gt;0,1,IF(AJ294&gt;0,1,0))</f>
        <v>0</v>
      </c>
      <c r="AI294" s="73"/>
      <c r="AJ294" s="73"/>
      <c r="AK294" s="72" t="n">
        <f aca="false">IF(AL294&gt;0,1,IF(AM294&gt;0,1,0))</f>
        <v>0</v>
      </c>
      <c r="AL294" s="73"/>
      <c r="AM294" s="73"/>
      <c r="AN294" s="72" t="n">
        <f aca="false">IF(AO294&gt;0,1,IF(AP294&gt;0,1,0))</f>
        <v>0</v>
      </c>
      <c r="AO294" s="73"/>
      <c r="AP294" s="73"/>
      <c r="AQ294" s="72" t="n">
        <f aca="false">IF(AR294&gt;0,1,0)</f>
        <v>0</v>
      </c>
      <c r="AR294" s="73"/>
      <c r="AS294" s="72" t="n">
        <f aca="false">IF(AT294&gt;0,1,0)</f>
        <v>0</v>
      </c>
      <c r="AT294" s="73"/>
      <c r="AU294" s="72" t="n">
        <f aca="false">IF(AV294&gt;0,1,0)</f>
        <v>0</v>
      </c>
      <c r="AV294" s="73"/>
      <c r="AW294" s="72" t="n">
        <f aca="false">IF(AX294&gt;0,1,0)</f>
        <v>0</v>
      </c>
      <c r="AX294" s="73"/>
      <c r="AY294" s="72" t="n">
        <f aca="false">IF(AZ294&gt;0,1,0)</f>
        <v>0</v>
      </c>
      <c r="AZ294" s="73"/>
      <c r="BA294" s="72" t="n">
        <f aca="false">IF(BB294&gt;0,1,0)</f>
        <v>0</v>
      </c>
      <c r="BB294" s="73"/>
      <c r="BC294" s="72" t="n">
        <f aca="false">IF(BD294&gt;0,1,0)</f>
        <v>0</v>
      </c>
      <c r="BD294" s="73"/>
      <c r="BE294" s="72" t="n">
        <f aca="false">IF(BF294&gt;0,1,0)</f>
        <v>0</v>
      </c>
      <c r="BF294" s="73"/>
      <c r="BG294" s="72" t="n">
        <f aca="false">IF(BH294&gt;0,1,0)</f>
        <v>0</v>
      </c>
      <c r="BH294" s="73"/>
      <c r="BI294" s="72" t="n">
        <f aca="false">IF(BJ294&gt;0,1,0)</f>
        <v>0</v>
      </c>
      <c r="BJ294" s="73"/>
      <c r="BK294" s="72" t="n">
        <f aca="false">IF(BL294&gt;0,1,0)</f>
        <v>0</v>
      </c>
      <c r="BL294" s="73"/>
      <c r="BM294" s="72" t="n">
        <f aca="false">IF(BN294&gt;0,1,0)</f>
        <v>0</v>
      </c>
      <c r="BN294" s="73"/>
      <c r="BO294" s="72" t="n">
        <f aca="false">IF(BP294&gt;0,1,0)</f>
        <v>0</v>
      </c>
      <c r="BP294" s="73"/>
      <c r="BQ294" s="72" t="n">
        <f aca="false">IF(BR294&gt;0,1,0)</f>
        <v>0</v>
      </c>
      <c r="BR294" s="73"/>
      <c r="BS294" s="72" t="n">
        <f aca="false">IF(BT294&gt;0,1,0)</f>
        <v>0</v>
      </c>
      <c r="BT294" s="73"/>
      <c r="BU294" s="72" t="n">
        <f aca="false">IF(BV294&gt;0,1,0)</f>
        <v>0</v>
      </c>
      <c r="BV294" s="73"/>
      <c r="BW294" s="72" t="n">
        <f aca="false">IF(BX294&gt;0,1,0)</f>
        <v>0</v>
      </c>
      <c r="BX294" s="73"/>
      <c r="BY294" s="72" t="n">
        <f aca="false">IF(BZ294&gt;0,1,0)</f>
        <v>0</v>
      </c>
      <c r="BZ294" s="73"/>
      <c r="CA294" s="72" t="n">
        <f aca="false">IF(CB294&gt;0,1,0)</f>
        <v>0</v>
      </c>
      <c r="CB294" s="73"/>
      <c r="CC294" s="72" t="n">
        <f aca="false">IF(CD294&gt;0,1,0)</f>
        <v>0</v>
      </c>
      <c r="CD294" s="73"/>
      <c r="CE294" s="72" t="n">
        <f aca="false">IF(CF294&gt;0,1,0)</f>
        <v>0</v>
      </c>
      <c r="CF294" s="73"/>
      <c r="CG294" s="72" t="n">
        <f aca="false">IF(CH294&gt;0,1,0)</f>
        <v>0</v>
      </c>
      <c r="CH294" s="73"/>
      <c r="CI294" s="72" t="n">
        <f aca="false">IF(CJ294&gt;0,1,0)</f>
        <v>0</v>
      </c>
      <c r="CJ294" s="73"/>
      <c r="CK294" s="72" t="n">
        <f aca="false">IF(CL294&gt;0,1,0)</f>
        <v>0</v>
      </c>
      <c r="CL294" s="73"/>
      <c r="CM294" s="84"/>
    </row>
    <row r="295" s="85" customFormat="true" ht="12.75" hidden="false" customHeight="false" outlineLevel="0" collapsed="false">
      <c r="A295" s="19" t="n">
        <v>290</v>
      </c>
      <c r="B295" s="82" t="s">
        <v>3</v>
      </c>
      <c r="C295" s="82" t="s">
        <v>3</v>
      </c>
      <c r="D295" s="83" t="s">
        <v>3</v>
      </c>
      <c r="E295" s="76"/>
      <c r="F295" s="76"/>
      <c r="G295" s="76"/>
      <c r="H295" s="70" t="str">
        <f aca="false">IF((E295+F295)&gt;=2,"ERROR",(IF(E295+G295&gt;=2,"ERROR",(IF(F295+G295&gt;=2,"ERROR",(IF(E295=1,"OK",(IF(F295=1,"OK",(IF(G295=1,"OK","ERROR")))))))))))</f>
        <v>ERROR</v>
      </c>
      <c r="I295" s="81"/>
      <c r="J295" s="81"/>
      <c r="K295" s="19"/>
      <c r="L295" s="72" t="n">
        <f aca="false">IF(M295&gt;0,1,0)</f>
        <v>0</v>
      </c>
      <c r="M295" s="78"/>
      <c r="N295" s="72" t="n">
        <f aca="false">IF(O295&gt;0,1,0)</f>
        <v>0</v>
      </c>
      <c r="O295" s="78"/>
      <c r="P295" s="72" t="n">
        <f aca="false">IF(Q295&gt;0,1,IF(R295&gt;0,1,0))</f>
        <v>0</v>
      </c>
      <c r="Q295" s="78"/>
      <c r="R295" s="78"/>
      <c r="S295" s="72" t="n">
        <f aca="false">IF(T295&gt;0,1,IF(U295&gt;0,1,0))</f>
        <v>0</v>
      </c>
      <c r="T295" s="78"/>
      <c r="U295" s="78"/>
      <c r="V295" s="72" t="n">
        <f aca="false">IF(W295&gt;0,1,IF(X295&gt;0,1,0))</f>
        <v>0</v>
      </c>
      <c r="W295" s="78"/>
      <c r="X295" s="78"/>
      <c r="Y295" s="72" t="n">
        <f aca="false">IF(Z295&gt;0,1,IF(AA295&gt;0,1,0))</f>
        <v>0</v>
      </c>
      <c r="Z295" s="78"/>
      <c r="AA295" s="78"/>
      <c r="AB295" s="72" t="n">
        <f aca="false">IF(AC295&gt;0,1,IF(AD295&gt;0,1,0))</f>
        <v>0</v>
      </c>
      <c r="AC295" s="78"/>
      <c r="AD295" s="78"/>
      <c r="AE295" s="72" t="n">
        <f aca="false">IF(AF295&gt;0,1,IF(AG295&gt;0,1,0))</f>
        <v>0</v>
      </c>
      <c r="AF295" s="78"/>
      <c r="AG295" s="78"/>
      <c r="AH295" s="72" t="n">
        <f aca="false">IF(AI295&gt;0,1,IF(AJ295&gt;0,1,0))</f>
        <v>0</v>
      </c>
      <c r="AI295" s="78"/>
      <c r="AJ295" s="78"/>
      <c r="AK295" s="72" t="n">
        <f aca="false">IF(AL295&gt;0,1,IF(AM295&gt;0,1,0))</f>
        <v>0</v>
      </c>
      <c r="AL295" s="78"/>
      <c r="AM295" s="78"/>
      <c r="AN295" s="72" t="n">
        <f aca="false">IF(AO295&gt;0,1,IF(AP295&gt;0,1,0))</f>
        <v>0</v>
      </c>
      <c r="AO295" s="78"/>
      <c r="AP295" s="78"/>
      <c r="AQ295" s="72" t="n">
        <f aca="false">IF(AR295&gt;0,1,0)</f>
        <v>0</v>
      </c>
      <c r="AR295" s="78"/>
      <c r="AS295" s="72" t="n">
        <f aca="false">IF(AT295&gt;0,1,0)</f>
        <v>0</v>
      </c>
      <c r="AT295" s="78"/>
      <c r="AU295" s="72" t="n">
        <f aca="false">IF(AV295&gt;0,1,0)</f>
        <v>0</v>
      </c>
      <c r="AV295" s="78"/>
      <c r="AW295" s="72" t="n">
        <f aca="false">IF(AX295&gt;0,1,0)</f>
        <v>0</v>
      </c>
      <c r="AX295" s="78"/>
      <c r="AY295" s="72" t="n">
        <f aca="false">IF(AZ295&gt;0,1,0)</f>
        <v>0</v>
      </c>
      <c r="AZ295" s="78"/>
      <c r="BA295" s="72" t="n">
        <f aca="false">IF(BB295&gt;0,1,0)</f>
        <v>0</v>
      </c>
      <c r="BB295" s="78"/>
      <c r="BC295" s="72" t="n">
        <f aca="false">IF(BD295&gt;0,1,0)</f>
        <v>0</v>
      </c>
      <c r="BD295" s="78"/>
      <c r="BE295" s="72" t="n">
        <f aca="false">IF(BF295&gt;0,1,0)</f>
        <v>0</v>
      </c>
      <c r="BF295" s="78"/>
      <c r="BG295" s="72" t="n">
        <f aca="false">IF(BH295&gt;0,1,0)</f>
        <v>0</v>
      </c>
      <c r="BH295" s="78"/>
      <c r="BI295" s="72" t="n">
        <f aca="false">IF(BJ295&gt;0,1,0)</f>
        <v>0</v>
      </c>
      <c r="BJ295" s="78"/>
      <c r="BK295" s="72" t="n">
        <f aca="false">IF(BL295&gt;0,1,0)</f>
        <v>0</v>
      </c>
      <c r="BL295" s="78"/>
      <c r="BM295" s="72" t="n">
        <f aca="false">IF(BN295&gt;0,1,0)</f>
        <v>0</v>
      </c>
      <c r="BN295" s="78"/>
      <c r="BO295" s="72" t="n">
        <f aca="false">IF(BP295&gt;0,1,0)</f>
        <v>0</v>
      </c>
      <c r="BP295" s="78"/>
      <c r="BQ295" s="72" t="n">
        <f aca="false">IF(BR295&gt;0,1,0)</f>
        <v>0</v>
      </c>
      <c r="BR295" s="78"/>
      <c r="BS295" s="72" t="n">
        <f aca="false">IF(BT295&gt;0,1,0)</f>
        <v>0</v>
      </c>
      <c r="BT295" s="78"/>
      <c r="BU295" s="72" t="n">
        <f aca="false">IF(BV295&gt;0,1,0)</f>
        <v>0</v>
      </c>
      <c r="BV295" s="78"/>
      <c r="BW295" s="72" t="n">
        <f aca="false">IF(BX295&gt;0,1,0)</f>
        <v>0</v>
      </c>
      <c r="BX295" s="78"/>
      <c r="BY295" s="72" t="n">
        <f aca="false">IF(BZ295&gt;0,1,0)</f>
        <v>0</v>
      </c>
      <c r="BZ295" s="78"/>
      <c r="CA295" s="72" t="n">
        <f aca="false">IF(CB295&gt;0,1,0)</f>
        <v>0</v>
      </c>
      <c r="CB295" s="78"/>
      <c r="CC295" s="72" t="n">
        <f aca="false">IF(CD295&gt;0,1,0)</f>
        <v>0</v>
      </c>
      <c r="CD295" s="78"/>
      <c r="CE295" s="72" t="n">
        <f aca="false">IF(CF295&gt;0,1,0)</f>
        <v>0</v>
      </c>
      <c r="CF295" s="78"/>
      <c r="CG295" s="72" t="n">
        <f aca="false">IF(CH295&gt;0,1,0)</f>
        <v>0</v>
      </c>
      <c r="CH295" s="78"/>
      <c r="CI295" s="72" t="n">
        <f aca="false">IF(CJ295&gt;0,1,0)</f>
        <v>0</v>
      </c>
      <c r="CJ295" s="78"/>
      <c r="CK295" s="72" t="n">
        <f aca="false">IF(CL295&gt;0,1,0)</f>
        <v>0</v>
      </c>
      <c r="CL295" s="78"/>
      <c r="CM295" s="84"/>
    </row>
    <row r="296" s="85" customFormat="true" ht="12.75" hidden="false" customHeight="false" outlineLevel="0" collapsed="false">
      <c r="A296" s="65" t="n">
        <v>291</v>
      </c>
      <c r="B296" s="66"/>
      <c r="C296" s="66"/>
      <c r="D296" s="67"/>
      <c r="E296" s="68"/>
      <c r="F296" s="68"/>
      <c r="G296" s="68"/>
      <c r="H296" s="70" t="str">
        <f aca="false">IF((E296+F296)&gt;=2,"ERROR",(IF(E296+G296&gt;=2,"ERROR",(IF(F296+G296&gt;=2,"ERROR",(IF(E296=1,"OK",(IF(F296=1,"OK",(IF(G296=1,"OK","ERROR")))))))))))</f>
        <v>ERROR</v>
      </c>
      <c r="I296" s="80"/>
      <c r="J296" s="80"/>
      <c r="K296" s="19"/>
      <c r="L296" s="72" t="n">
        <f aca="false">IF(M296&gt;0,1,0)</f>
        <v>0</v>
      </c>
      <c r="M296" s="73"/>
      <c r="N296" s="72" t="n">
        <f aca="false">IF(O296&gt;0,1,0)</f>
        <v>0</v>
      </c>
      <c r="O296" s="73"/>
      <c r="P296" s="72" t="n">
        <f aca="false">IF(Q296&gt;0,1,IF(R296&gt;0,1,0))</f>
        <v>0</v>
      </c>
      <c r="Q296" s="73"/>
      <c r="R296" s="73"/>
      <c r="S296" s="72" t="n">
        <f aca="false">IF(T296&gt;0,1,IF(U296&gt;0,1,0))</f>
        <v>0</v>
      </c>
      <c r="T296" s="73"/>
      <c r="U296" s="73"/>
      <c r="V296" s="72" t="n">
        <f aca="false">IF(W296&gt;0,1,IF(X296&gt;0,1,0))</f>
        <v>0</v>
      </c>
      <c r="W296" s="73"/>
      <c r="X296" s="73"/>
      <c r="Y296" s="72" t="n">
        <f aca="false">IF(Z296&gt;0,1,IF(AA296&gt;0,1,0))</f>
        <v>0</v>
      </c>
      <c r="Z296" s="73"/>
      <c r="AA296" s="73"/>
      <c r="AB296" s="72" t="n">
        <f aca="false">IF(AC296&gt;0,1,IF(AD296&gt;0,1,0))</f>
        <v>0</v>
      </c>
      <c r="AC296" s="73"/>
      <c r="AD296" s="73"/>
      <c r="AE296" s="72" t="n">
        <f aca="false">IF(AF296&gt;0,1,IF(AG296&gt;0,1,0))</f>
        <v>0</v>
      </c>
      <c r="AF296" s="73"/>
      <c r="AG296" s="73"/>
      <c r="AH296" s="72" t="n">
        <f aca="false">IF(AI296&gt;0,1,IF(AJ296&gt;0,1,0))</f>
        <v>0</v>
      </c>
      <c r="AI296" s="73"/>
      <c r="AJ296" s="73"/>
      <c r="AK296" s="72" t="n">
        <f aca="false">IF(AL296&gt;0,1,IF(AM296&gt;0,1,0))</f>
        <v>0</v>
      </c>
      <c r="AL296" s="73"/>
      <c r="AM296" s="73"/>
      <c r="AN296" s="72" t="n">
        <f aca="false">IF(AO296&gt;0,1,IF(AP296&gt;0,1,0))</f>
        <v>0</v>
      </c>
      <c r="AO296" s="73"/>
      <c r="AP296" s="73"/>
      <c r="AQ296" s="72" t="n">
        <f aca="false">IF(AR296&gt;0,1,0)</f>
        <v>0</v>
      </c>
      <c r="AR296" s="73"/>
      <c r="AS296" s="72" t="n">
        <f aca="false">IF(AT296&gt;0,1,0)</f>
        <v>0</v>
      </c>
      <c r="AT296" s="73"/>
      <c r="AU296" s="72" t="n">
        <f aca="false">IF(AV296&gt;0,1,0)</f>
        <v>0</v>
      </c>
      <c r="AV296" s="73"/>
      <c r="AW296" s="72" t="n">
        <f aca="false">IF(AX296&gt;0,1,0)</f>
        <v>0</v>
      </c>
      <c r="AX296" s="73"/>
      <c r="AY296" s="72" t="n">
        <f aca="false">IF(AZ296&gt;0,1,0)</f>
        <v>0</v>
      </c>
      <c r="AZ296" s="73"/>
      <c r="BA296" s="72" t="n">
        <f aca="false">IF(BB296&gt;0,1,0)</f>
        <v>0</v>
      </c>
      <c r="BB296" s="73"/>
      <c r="BC296" s="72" t="n">
        <f aca="false">IF(BD296&gt;0,1,0)</f>
        <v>0</v>
      </c>
      <c r="BD296" s="73"/>
      <c r="BE296" s="72" t="n">
        <f aca="false">IF(BF296&gt;0,1,0)</f>
        <v>0</v>
      </c>
      <c r="BF296" s="73"/>
      <c r="BG296" s="72" t="n">
        <f aca="false">IF(BH296&gt;0,1,0)</f>
        <v>0</v>
      </c>
      <c r="BH296" s="73"/>
      <c r="BI296" s="72" t="n">
        <f aca="false">IF(BJ296&gt;0,1,0)</f>
        <v>0</v>
      </c>
      <c r="BJ296" s="73"/>
      <c r="BK296" s="72" t="n">
        <f aca="false">IF(BL296&gt;0,1,0)</f>
        <v>0</v>
      </c>
      <c r="BL296" s="73"/>
      <c r="BM296" s="72" t="n">
        <f aca="false">IF(BN296&gt;0,1,0)</f>
        <v>0</v>
      </c>
      <c r="BN296" s="73"/>
      <c r="BO296" s="72" t="n">
        <f aca="false">IF(BP296&gt;0,1,0)</f>
        <v>0</v>
      </c>
      <c r="BP296" s="73"/>
      <c r="BQ296" s="72" t="n">
        <f aca="false">IF(BR296&gt;0,1,0)</f>
        <v>0</v>
      </c>
      <c r="BR296" s="73"/>
      <c r="BS296" s="72" t="n">
        <f aca="false">IF(BT296&gt;0,1,0)</f>
        <v>0</v>
      </c>
      <c r="BT296" s="73"/>
      <c r="BU296" s="72" t="n">
        <f aca="false">IF(BV296&gt;0,1,0)</f>
        <v>0</v>
      </c>
      <c r="BV296" s="73"/>
      <c r="BW296" s="72" t="n">
        <f aca="false">IF(BX296&gt;0,1,0)</f>
        <v>0</v>
      </c>
      <c r="BX296" s="73"/>
      <c r="BY296" s="72" t="n">
        <f aca="false">IF(BZ296&gt;0,1,0)</f>
        <v>0</v>
      </c>
      <c r="BZ296" s="73"/>
      <c r="CA296" s="72" t="n">
        <f aca="false">IF(CB296&gt;0,1,0)</f>
        <v>0</v>
      </c>
      <c r="CB296" s="73"/>
      <c r="CC296" s="72" t="n">
        <f aca="false">IF(CD296&gt;0,1,0)</f>
        <v>0</v>
      </c>
      <c r="CD296" s="73"/>
      <c r="CE296" s="72" t="n">
        <f aca="false">IF(CF296&gt;0,1,0)</f>
        <v>0</v>
      </c>
      <c r="CF296" s="73"/>
      <c r="CG296" s="72" t="n">
        <f aca="false">IF(CH296&gt;0,1,0)</f>
        <v>0</v>
      </c>
      <c r="CH296" s="73"/>
      <c r="CI296" s="72" t="n">
        <f aca="false">IF(CJ296&gt;0,1,0)</f>
        <v>0</v>
      </c>
      <c r="CJ296" s="73"/>
      <c r="CK296" s="72" t="n">
        <f aca="false">IF(CL296&gt;0,1,0)</f>
        <v>0</v>
      </c>
      <c r="CL296" s="73"/>
      <c r="CM296" s="84"/>
    </row>
    <row r="297" s="85" customFormat="true" ht="12.75" hidden="false" customHeight="false" outlineLevel="0" collapsed="false">
      <c r="A297" s="19" t="n">
        <v>292</v>
      </c>
      <c r="B297" s="82" t="s">
        <v>3</v>
      </c>
      <c r="C297" s="82" t="s">
        <v>3</v>
      </c>
      <c r="D297" s="83" t="s">
        <v>3</v>
      </c>
      <c r="E297" s="76"/>
      <c r="F297" s="76"/>
      <c r="G297" s="76"/>
      <c r="H297" s="70" t="str">
        <f aca="false">IF((E297+F297)&gt;=2,"ERROR",(IF(E297+G297&gt;=2,"ERROR",(IF(F297+G297&gt;=2,"ERROR",(IF(E297=1,"OK",(IF(F297=1,"OK",(IF(G297=1,"OK","ERROR")))))))))))</f>
        <v>ERROR</v>
      </c>
      <c r="I297" s="81"/>
      <c r="J297" s="81"/>
      <c r="K297" s="19"/>
      <c r="L297" s="72" t="n">
        <f aca="false">IF(M297&gt;0,1,0)</f>
        <v>0</v>
      </c>
      <c r="M297" s="78"/>
      <c r="N297" s="72" t="n">
        <f aca="false">IF(O297&gt;0,1,0)</f>
        <v>0</v>
      </c>
      <c r="O297" s="78"/>
      <c r="P297" s="72" t="n">
        <f aca="false">IF(Q297&gt;0,1,IF(R297&gt;0,1,0))</f>
        <v>0</v>
      </c>
      <c r="Q297" s="78"/>
      <c r="R297" s="78"/>
      <c r="S297" s="72" t="n">
        <f aca="false">IF(T297&gt;0,1,IF(U297&gt;0,1,0))</f>
        <v>0</v>
      </c>
      <c r="T297" s="78"/>
      <c r="U297" s="78"/>
      <c r="V297" s="72" t="n">
        <f aca="false">IF(W297&gt;0,1,IF(X297&gt;0,1,0))</f>
        <v>0</v>
      </c>
      <c r="W297" s="78"/>
      <c r="X297" s="78"/>
      <c r="Y297" s="72" t="n">
        <f aca="false">IF(Z297&gt;0,1,IF(AA297&gt;0,1,0))</f>
        <v>0</v>
      </c>
      <c r="Z297" s="78"/>
      <c r="AA297" s="78"/>
      <c r="AB297" s="72" t="n">
        <f aca="false">IF(AC297&gt;0,1,IF(AD297&gt;0,1,0))</f>
        <v>0</v>
      </c>
      <c r="AC297" s="78"/>
      <c r="AD297" s="78"/>
      <c r="AE297" s="72" t="n">
        <f aca="false">IF(AF297&gt;0,1,IF(AG297&gt;0,1,0))</f>
        <v>0</v>
      </c>
      <c r="AF297" s="78"/>
      <c r="AG297" s="78"/>
      <c r="AH297" s="72" t="n">
        <f aca="false">IF(AI297&gt;0,1,IF(AJ297&gt;0,1,0))</f>
        <v>0</v>
      </c>
      <c r="AI297" s="78"/>
      <c r="AJ297" s="78"/>
      <c r="AK297" s="72" t="n">
        <f aca="false">IF(AL297&gt;0,1,IF(AM297&gt;0,1,0))</f>
        <v>0</v>
      </c>
      <c r="AL297" s="78"/>
      <c r="AM297" s="78"/>
      <c r="AN297" s="72" t="n">
        <f aca="false">IF(AO297&gt;0,1,IF(AP297&gt;0,1,0))</f>
        <v>0</v>
      </c>
      <c r="AO297" s="78"/>
      <c r="AP297" s="78"/>
      <c r="AQ297" s="72" t="n">
        <f aca="false">IF(AR297&gt;0,1,0)</f>
        <v>0</v>
      </c>
      <c r="AR297" s="78"/>
      <c r="AS297" s="72" t="n">
        <f aca="false">IF(AT297&gt;0,1,0)</f>
        <v>0</v>
      </c>
      <c r="AT297" s="78"/>
      <c r="AU297" s="72" t="n">
        <f aca="false">IF(AV297&gt;0,1,0)</f>
        <v>0</v>
      </c>
      <c r="AV297" s="78"/>
      <c r="AW297" s="72" t="n">
        <f aca="false">IF(AX297&gt;0,1,0)</f>
        <v>0</v>
      </c>
      <c r="AX297" s="78"/>
      <c r="AY297" s="72" t="n">
        <f aca="false">IF(AZ297&gt;0,1,0)</f>
        <v>0</v>
      </c>
      <c r="AZ297" s="78"/>
      <c r="BA297" s="72" t="n">
        <f aca="false">IF(BB297&gt;0,1,0)</f>
        <v>0</v>
      </c>
      <c r="BB297" s="78"/>
      <c r="BC297" s="72" t="n">
        <f aca="false">IF(BD297&gt;0,1,0)</f>
        <v>0</v>
      </c>
      <c r="BD297" s="78"/>
      <c r="BE297" s="72" t="n">
        <f aca="false">IF(BF297&gt;0,1,0)</f>
        <v>0</v>
      </c>
      <c r="BF297" s="78"/>
      <c r="BG297" s="72" t="n">
        <f aca="false">IF(BH297&gt;0,1,0)</f>
        <v>0</v>
      </c>
      <c r="BH297" s="78"/>
      <c r="BI297" s="72" t="n">
        <f aca="false">IF(BJ297&gt;0,1,0)</f>
        <v>0</v>
      </c>
      <c r="BJ297" s="78"/>
      <c r="BK297" s="72" t="n">
        <f aca="false">IF(BL297&gt;0,1,0)</f>
        <v>0</v>
      </c>
      <c r="BL297" s="78"/>
      <c r="BM297" s="72" t="n">
        <f aca="false">IF(BN297&gt;0,1,0)</f>
        <v>0</v>
      </c>
      <c r="BN297" s="78"/>
      <c r="BO297" s="72" t="n">
        <f aca="false">IF(BP297&gt;0,1,0)</f>
        <v>0</v>
      </c>
      <c r="BP297" s="78"/>
      <c r="BQ297" s="72" t="n">
        <f aca="false">IF(BR297&gt;0,1,0)</f>
        <v>0</v>
      </c>
      <c r="BR297" s="78"/>
      <c r="BS297" s="72" t="n">
        <f aca="false">IF(BT297&gt;0,1,0)</f>
        <v>0</v>
      </c>
      <c r="BT297" s="78"/>
      <c r="BU297" s="72" t="n">
        <f aca="false">IF(BV297&gt;0,1,0)</f>
        <v>0</v>
      </c>
      <c r="BV297" s="78"/>
      <c r="BW297" s="72" t="n">
        <f aca="false">IF(BX297&gt;0,1,0)</f>
        <v>0</v>
      </c>
      <c r="BX297" s="78"/>
      <c r="BY297" s="72" t="n">
        <f aca="false">IF(BZ297&gt;0,1,0)</f>
        <v>0</v>
      </c>
      <c r="BZ297" s="78"/>
      <c r="CA297" s="72" t="n">
        <f aca="false">IF(CB297&gt;0,1,0)</f>
        <v>0</v>
      </c>
      <c r="CB297" s="78"/>
      <c r="CC297" s="72" t="n">
        <f aca="false">IF(CD297&gt;0,1,0)</f>
        <v>0</v>
      </c>
      <c r="CD297" s="78"/>
      <c r="CE297" s="72" t="n">
        <f aca="false">IF(CF297&gt;0,1,0)</f>
        <v>0</v>
      </c>
      <c r="CF297" s="78"/>
      <c r="CG297" s="72" t="n">
        <f aca="false">IF(CH297&gt;0,1,0)</f>
        <v>0</v>
      </c>
      <c r="CH297" s="78"/>
      <c r="CI297" s="72" t="n">
        <f aca="false">IF(CJ297&gt;0,1,0)</f>
        <v>0</v>
      </c>
      <c r="CJ297" s="78"/>
      <c r="CK297" s="72" t="n">
        <f aca="false">IF(CL297&gt;0,1,0)</f>
        <v>0</v>
      </c>
      <c r="CL297" s="78"/>
      <c r="CM297" s="84"/>
    </row>
    <row r="298" s="85" customFormat="true" ht="12.75" hidden="false" customHeight="false" outlineLevel="0" collapsed="false">
      <c r="A298" s="65" t="n">
        <v>293</v>
      </c>
      <c r="B298" s="66"/>
      <c r="C298" s="66"/>
      <c r="D298" s="67"/>
      <c r="E298" s="68"/>
      <c r="F298" s="68"/>
      <c r="G298" s="68"/>
      <c r="H298" s="70" t="str">
        <f aca="false">IF((E298+F298)&gt;=2,"ERROR",(IF(E298+G298&gt;=2,"ERROR",(IF(F298+G298&gt;=2,"ERROR",(IF(E298=1,"OK",(IF(F298=1,"OK",(IF(G298=1,"OK","ERROR")))))))))))</f>
        <v>ERROR</v>
      </c>
      <c r="I298" s="80"/>
      <c r="J298" s="80"/>
      <c r="K298" s="19"/>
      <c r="L298" s="72" t="n">
        <f aca="false">IF(M298&gt;0,1,0)</f>
        <v>0</v>
      </c>
      <c r="M298" s="73"/>
      <c r="N298" s="72" t="n">
        <f aca="false">IF(O298&gt;0,1,0)</f>
        <v>0</v>
      </c>
      <c r="O298" s="73"/>
      <c r="P298" s="72" t="n">
        <f aca="false">IF(Q298&gt;0,1,IF(R298&gt;0,1,0))</f>
        <v>0</v>
      </c>
      <c r="Q298" s="73"/>
      <c r="R298" s="73"/>
      <c r="S298" s="72" t="n">
        <f aca="false">IF(T298&gt;0,1,IF(U298&gt;0,1,0))</f>
        <v>0</v>
      </c>
      <c r="T298" s="73"/>
      <c r="U298" s="73"/>
      <c r="V298" s="72" t="n">
        <f aca="false">IF(W298&gt;0,1,IF(X298&gt;0,1,0))</f>
        <v>0</v>
      </c>
      <c r="W298" s="73"/>
      <c r="X298" s="73"/>
      <c r="Y298" s="72" t="n">
        <f aca="false">IF(Z298&gt;0,1,IF(AA298&gt;0,1,0))</f>
        <v>0</v>
      </c>
      <c r="Z298" s="73"/>
      <c r="AA298" s="73"/>
      <c r="AB298" s="72" t="n">
        <f aca="false">IF(AC298&gt;0,1,IF(AD298&gt;0,1,0))</f>
        <v>0</v>
      </c>
      <c r="AC298" s="73"/>
      <c r="AD298" s="73"/>
      <c r="AE298" s="72" t="n">
        <f aca="false">IF(AF298&gt;0,1,IF(AG298&gt;0,1,0))</f>
        <v>0</v>
      </c>
      <c r="AF298" s="73"/>
      <c r="AG298" s="73"/>
      <c r="AH298" s="72" t="n">
        <f aca="false">IF(AI298&gt;0,1,IF(AJ298&gt;0,1,0))</f>
        <v>0</v>
      </c>
      <c r="AI298" s="73"/>
      <c r="AJ298" s="73"/>
      <c r="AK298" s="72" t="n">
        <f aca="false">IF(AL298&gt;0,1,IF(AM298&gt;0,1,0))</f>
        <v>0</v>
      </c>
      <c r="AL298" s="73"/>
      <c r="AM298" s="73"/>
      <c r="AN298" s="72" t="n">
        <f aca="false">IF(AO298&gt;0,1,IF(AP298&gt;0,1,0))</f>
        <v>0</v>
      </c>
      <c r="AO298" s="73"/>
      <c r="AP298" s="73"/>
      <c r="AQ298" s="72" t="n">
        <f aca="false">IF(AR298&gt;0,1,0)</f>
        <v>0</v>
      </c>
      <c r="AR298" s="73"/>
      <c r="AS298" s="72" t="n">
        <f aca="false">IF(AT298&gt;0,1,0)</f>
        <v>0</v>
      </c>
      <c r="AT298" s="73"/>
      <c r="AU298" s="72" t="n">
        <f aca="false">IF(AV298&gt;0,1,0)</f>
        <v>0</v>
      </c>
      <c r="AV298" s="73"/>
      <c r="AW298" s="72" t="n">
        <f aca="false">IF(AX298&gt;0,1,0)</f>
        <v>0</v>
      </c>
      <c r="AX298" s="73"/>
      <c r="AY298" s="72" t="n">
        <f aca="false">IF(AZ298&gt;0,1,0)</f>
        <v>0</v>
      </c>
      <c r="AZ298" s="73"/>
      <c r="BA298" s="72" t="n">
        <f aca="false">IF(BB298&gt;0,1,0)</f>
        <v>0</v>
      </c>
      <c r="BB298" s="73"/>
      <c r="BC298" s="72" t="n">
        <f aca="false">IF(BD298&gt;0,1,0)</f>
        <v>0</v>
      </c>
      <c r="BD298" s="73"/>
      <c r="BE298" s="72" t="n">
        <f aca="false">IF(BF298&gt;0,1,0)</f>
        <v>0</v>
      </c>
      <c r="BF298" s="73"/>
      <c r="BG298" s="72" t="n">
        <f aca="false">IF(BH298&gt;0,1,0)</f>
        <v>0</v>
      </c>
      <c r="BH298" s="73"/>
      <c r="BI298" s="72" t="n">
        <f aca="false">IF(BJ298&gt;0,1,0)</f>
        <v>0</v>
      </c>
      <c r="BJ298" s="73"/>
      <c r="BK298" s="72" t="n">
        <f aca="false">IF(BL298&gt;0,1,0)</f>
        <v>0</v>
      </c>
      <c r="BL298" s="73"/>
      <c r="BM298" s="72" t="n">
        <f aca="false">IF(BN298&gt;0,1,0)</f>
        <v>0</v>
      </c>
      <c r="BN298" s="73"/>
      <c r="BO298" s="72" t="n">
        <f aca="false">IF(BP298&gt;0,1,0)</f>
        <v>0</v>
      </c>
      <c r="BP298" s="73"/>
      <c r="BQ298" s="72" t="n">
        <f aca="false">IF(BR298&gt;0,1,0)</f>
        <v>0</v>
      </c>
      <c r="BR298" s="73"/>
      <c r="BS298" s="72" t="n">
        <f aca="false">IF(BT298&gt;0,1,0)</f>
        <v>0</v>
      </c>
      <c r="BT298" s="73"/>
      <c r="BU298" s="72" t="n">
        <f aca="false">IF(BV298&gt;0,1,0)</f>
        <v>0</v>
      </c>
      <c r="BV298" s="73"/>
      <c r="BW298" s="72" t="n">
        <f aca="false">IF(BX298&gt;0,1,0)</f>
        <v>0</v>
      </c>
      <c r="BX298" s="73"/>
      <c r="BY298" s="72" t="n">
        <f aca="false">IF(BZ298&gt;0,1,0)</f>
        <v>0</v>
      </c>
      <c r="BZ298" s="73"/>
      <c r="CA298" s="72" t="n">
        <f aca="false">IF(CB298&gt;0,1,0)</f>
        <v>0</v>
      </c>
      <c r="CB298" s="73"/>
      <c r="CC298" s="72" t="n">
        <f aca="false">IF(CD298&gt;0,1,0)</f>
        <v>0</v>
      </c>
      <c r="CD298" s="73"/>
      <c r="CE298" s="72" t="n">
        <f aca="false">IF(CF298&gt;0,1,0)</f>
        <v>0</v>
      </c>
      <c r="CF298" s="73"/>
      <c r="CG298" s="72" t="n">
        <f aca="false">IF(CH298&gt;0,1,0)</f>
        <v>0</v>
      </c>
      <c r="CH298" s="73"/>
      <c r="CI298" s="72" t="n">
        <f aca="false">IF(CJ298&gt;0,1,0)</f>
        <v>0</v>
      </c>
      <c r="CJ298" s="73"/>
      <c r="CK298" s="72" t="n">
        <f aca="false">IF(CL298&gt;0,1,0)</f>
        <v>0</v>
      </c>
      <c r="CL298" s="73"/>
      <c r="CM298" s="84"/>
    </row>
    <row r="299" s="85" customFormat="true" ht="12.75" hidden="false" customHeight="false" outlineLevel="0" collapsed="false">
      <c r="A299" s="19" t="n">
        <v>294</v>
      </c>
      <c r="B299" s="82" t="s">
        <v>3</v>
      </c>
      <c r="C299" s="82" t="s">
        <v>3</v>
      </c>
      <c r="D299" s="83" t="s">
        <v>3</v>
      </c>
      <c r="E299" s="76"/>
      <c r="F299" s="76"/>
      <c r="G299" s="76"/>
      <c r="H299" s="70" t="str">
        <f aca="false">IF((E299+F299)&gt;=2,"ERROR",(IF(E299+G299&gt;=2,"ERROR",(IF(F299+G299&gt;=2,"ERROR",(IF(E299=1,"OK",(IF(F299=1,"OK",(IF(G299=1,"OK","ERROR")))))))))))</f>
        <v>ERROR</v>
      </c>
      <c r="I299" s="81"/>
      <c r="J299" s="81"/>
      <c r="K299" s="19"/>
      <c r="L299" s="72" t="n">
        <f aca="false">IF(M299&gt;0,1,0)</f>
        <v>0</v>
      </c>
      <c r="M299" s="78"/>
      <c r="N299" s="72" t="n">
        <f aca="false">IF(O299&gt;0,1,0)</f>
        <v>0</v>
      </c>
      <c r="O299" s="78"/>
      <c r="P299" s="72" t="n">
        <f aca="false">IF(Q299&gt;0,1,IF(R299&gt;0,1,0))</f>
        <v>0</v>
      </c>
      <c r="Q299" s="78"/>
      <c r="R299" s="78"/>
      <c r="S299" s="72" t="n">
        <f aca="false">IF(T299&gt;0,1,IF(U299&gt;0,1,0))</f>
        <v>0</v>
      </c>
      <c r="T299" s="78"/>
      <c r="U299" s="78"/>
      <c r="V299" s="72" t="n">
        <f aca="false">IF(W299&gt;0,1,IF(X299&gt;0,1,0))</f>
        <v>0</v>
      </c>
      <c r="W299" s="78"/>
      <c r="X299" s="78"/>
      <c r="Y299" s="72" t="n">
        <f aca="false">IF(Z299&gt;0,1,IF(AA299&gt;0,1,0))</f>
        <v>0</v>
      </c>
      <c r="Z299" s="78"/>
      <c r="AA299" s="78"/>
      <c r="AB299" s="72" t="n">
        <f aca="false">IF(AC299&gt;0,1,IF(AD299&gt;0,1,0))</f>
        <v>0</v>
      </c>
      <c r="AC299" s="78"/>
      <c r="AD299" s="78"/>
      <c r="AE299" s="72" t="n">
        <f aca="false">IF(AF299&gt;0,1,IF(AG299&gt;0,1,0))</f>
        <v>0</v>
      </c>
      <c r="AF299" s="78"/>
      <c r="AG299" s="78"/>
      <c r="AH299" s="72" t="n">
        <f aca="false">IF(AI299&gt;0,1,IF(AJ299&gt;0,1,0))</f>
        <v>0</v>
      </c>
      <c r="AI299" s="78"/>
      <c r="AJ299" s="78"/>
      <c r="AK299" s="72" t="n">
        <f aca="false">IF(AL299&gt;0,1,IF(AM299&gt;0,1,0))</f>
        <v>0</v>
      </c>
      <c r="AL299" s="78"/>
      <c r="AM299" s="78"/>
      <c r="AN299" s="72" t="n">
        <f aca="false">IF(AO299&gt;0,1,IF(AP299&gt;0,1,0))</f>
        <v>0</v>
      </c>
      <c r="AO299" s="78"/>
      <c r="AP299" s="78"/>
      <c r="AQ299" s="72" t="n">
        <f aca="false">IF(AR299&gt;0,1,0)</f>
        <v>0</v>
      </c>
      <c r="AR299" s="78"/>
      <c r="AS299" s="72" t="n">
        <f aca="false">IF(AT299&gt;0,1,0)</f>
        <v>0</v>
      </c>
      <c r="AT299" s="78"/>
      <c r="AU299" s="72" t="n">
        <f aca="false">IF(AV299&gt;0,1,0)</f>
        <v>0</v>
      </c>
      <c r="AV299" s="78"/>
      <c r="AW299" s="72" t="n">
        <f aca="false">IF(AX299&gt;0,1,0)</f>
        <v>0</v>
      </c>
      <c r="AX299" s="78"/>
      <c r="AY299" s="72" t="n">
        <f aca="false">IF(AZ299&gt;0,1,0)</f>
        <v>0</v>
      </c>
      <c r="AZ299" s="78"/>
      <c r="BA299" s="72" t="n">
        <f aca="false">IF(BB299&gt;0,1,0)</f>
        <v>0</v>
      </c>
      <c r="BB299" s="78"/>
      <c r="BC299" s="72" t="n">
        <f aca="false">IF(BD299&gt;0,1,0)</f>
        <v>0</v>
      </c>
      <c r="BD299" s="78"/>
      <c r="BE299" s="72" t="n">
        <f aca="false">IF(BF299&gt;0,1,0)</f>
        <v>0</v>
      </c>
      <c r="BF299" s="78"/>
      <c r="BG299" s="72" t="n">
        <f aca="false">IF(BH299&gt;0,1,0)</f>
        <v>0</v>
      </c>
      <c r="BH299" s="78"/>
      <c r="BI299" s="72" t="n">
        <f aca="false">IF(BJ299&gt;0,1,0)</f>
        <v>0</v>
      </c>
      <c r="BJ299" s="78"/>
      <c r="BK299" s="72" t="n">
        <f aca="false">IF(BL299&gt;0,1,0)</f>
        <v>0</v>
      </c>
      <c r="BL299" s="78"/>
      <c r="BM299" s="72" t="n">
        <f aca="false">IF(BN299&gt;0,1,0)</f>
        <v>0</v>
      </c>
      <c r="BN299" s="78"/>
      <c r="BO299" s="72" t="n">
        <f aca="false">IF(BP299&gt;0,1,0)</f>
        <v>0</v>
      </c>
      <c r="BP299" s="78"/>
      <c r="BQ299" s="72" t="n">
        <f aca="false">IF(BR299&gt;0,1,0)</f>
        <v>0</v>
      </c>
      <c r="BR299" s="78"/>
      <c r="BS299" s="72" t="n">
        <f aca="false">IF(BT299&gt;0,1,0)</f>
        <v>0</v>
      </c>
      <c r="BT299" s="78"/>
      <c r="BU299" s="72" t="n">
        <f aca="false">IF(BV299&gt;0,1,0)</f>
        <v>0</v>
      </c>
      <c r="BV299" s="78"/>
      <c r="BW299" s="72" t="n">
        <f aca="false">IF(BX299&gt;0,1,0)</f>
        <v>0</v>
      </c>
      <c r="BX299" s="78"/>
      <c r="BY299" s="72" t="n">
        <f aca="false">IF(BZ299&gt;0,1,0)</f>
        <v>0</v>
      </c>
      <c r="BZ299" s="78"/>
      <c r="CA299" s="72" t="n">
        <f aca="false">IF(CB299&gt;0,1,0)</f>
        <v>0</v>
      </c>
      <c r="CB299" s="78"/>
      <c r="CC299" s="72" t="n">
        <f aca="false">IF(CD299&gt;0,1,0)</f>
        <v>0</v>
      </c>
      <c r="CD299" s="78"/>
      <c r="CE299" s="72" t="n">
        <f aca="false">IF(CF299&gt;0,1,0)</f>
        <v>0</v>
      </c>
      <c r="CF299" s="78"/>
      <c r="CG299" s="72" t="n">
        <f aca="false">IF(CH299&gt;0,1,0)</f>
        <v>0</v>
      </c>
      <c r="CH299" s="78"/>
      <c r="CI299" s="72" t="n">
        <f aca="false">IF(CJ299&gt;0,1,0)</f>
        <v>0</v>
      </c>
      <c r="CJ299" s="78"/>
      <c r="CK299" s="72" t="n">
        <f aca="false">IF(CL299&gt;0,1,0)</f>
        <v>0</v>
      </c>
      <c r="CL299" s="78"/>
      <c r="CM299" s="84"/>
    </row>
    <row r="300" s="85" customFormat="true" ht="12.75" hidden="false" customHeight="false" outlineLevel="0" collapsed="false">
      <c r="A300" s="65" t="n">
        <v>295</v>
      </c>
      <c r="B300" s="66"/>
      <c r="C300" s="66"/>
      <c r="D300" s="67"/>
      <c r="E300" s="68"/>
      <c r="F300" s="68"/>
      <c r="G300" s="68"/>
      <c r="H300" s="70" t="str">
        <f aca="false">IF((E300+F300)&gt;=2,"ERROR",(IF(E300+G300&gt;=2,"ERROR",(IF(F300+G300&gt;=2,"ERROR",(IF(E300=1,"OK",(IF(F300=1,"OK",(IF(G300=1,"OK","ERROR")))))))))))</f>
        <v>ERROR</v>
      </c>
      <c r="I300" s="80"/>
      <c r="J300" s="80"/>
      <c r="K300" s="19"/>
      <c r="L300" s="72" t="n">
        <f aca="false">IF(M300&gt;0,1,0)</f>
        <v>0</v>
      </c>
      <c r="M300" s="73"/>
      <c r="N300" s="72" t="n">
        <f aca="false">IF(O300&gt;0,1,0)</f>
        <v>0</v>
      </c>
      <c r="O300" s="73"/>
      <c r="P300" s="72" t="n">
        <f aca="false">IF(Q300&gt;0,1,IF(R300&gt;0,1,0))</f>
        <v>0</v>
      </c>
      <c r="Q300" s="73"/>
      <c r="R300" s="73"/>
      <c r="S300" s="72" t="n">
        <f aca="false">IF(T300&gt;0,1,IF(U300&gt;0,1,0))</f>
        <v>0</v>
      </c>
      <c r="T300" s="73"/>
      <c r="U300" s="73"/>
      <c r="V300" s="72" t="n">
        <f aca="false">IF(W300&gt;0,1,IF(X300&gt;0,1,0))</f>
        <v>0</v>
      </c>
      <c r="W300" s="73"/>
      <c r="X300" s="73"/>
      <c r="Y300" s="72" t="n">
        <f aca="false">IF(Z300&gt;0,1,IF(AA300&gt;0,1,0))</f>
        <v>0</v>
      </c>
      <c r="Z300" s="73"/>
      <c r="AA300" s="73"/>
      <c r="AB300" s="72" t="n">
        <f aca="false">IF(AC300&gt;0,1,IF(AD300&gt;0,1,0))</f>
        <v>0</v>
      </c>
      <c r="AC300" s="73"/>
      <c r="AD300" s="73"/>
      <c r="AE300" s="72" t="n">
        <f aca="false">IF(AF300&gt;0,1,IF(AG300&gt;0,1,0))</f>
        <v>0</v>
      </c>
      <c r="AF300" s="73"/>
      <c r="AG300" s="73"/>
      <c r="AH300" s="72" t="n">
        <f aca="false">IF(AI300&gt;0,1,IF(AJ300&gt;0,1,0))</f>
        <v>0</v>
      </c>
      <c r="AI300" s="73"/>
      <c r="AJ300" s="73"/>
      <c r="AK300" s="72" t="n">
        <f aca="false">IF(AL300&gt;0,1,IF(AM300&gt;0,1,0))</f>
        <v>0</v>
      </c>
      <c r="AL300" s="73"/>
      <c r="AM300" s="73"/>
      <c r="AN300" s="72" t="n">
        <f aca="false">IF(AO300&gt;0,1,IF(AP300&gt;0,1,0))</f>
        <v>0</v>
      </c>
      <c r="AO300" s="73"/>
      <c r="AP300" s="73"/>
      <c r="AQ300" s="72" t="n">
        <f aca="false">IF(AR300&gt;0,1,0)</f>
        <v>0</v>
      </c>
      <c r="AR300" s="73"/>
      <c r="AS300" s="72" t="n">
        <f aca="false">IF(AT300&gt;0,1,0)</f>
        <v>0</v>
      </c>
      <c r="AT300" s="73"/>
      <c r="AU300" s="72" t="n">
        <f aca="false">IF(AV300&gt;0,1,0)</f>
        <v>0</v>
      </c>
      <c r="AV300" s="73"/>
      <c r="AW300" s="72" t="n">
        <f aca="false">IF(AX300&gt;0,1,0)</f>
        <v>0</v>
      </c>
      <c r="AX300" s="73"/>
      <c r="AY300" s="72" t="n">
        <f aca="false">IF(AZ300&gt;0,1,0)</f>
        <v>0</v>
      </c>
      <c r="AZ300" s="73"/>
      <c r="BA300" s="72" t="n">
        <f aca="false">IF(BB300&gt;0,1,0)</f>
        <v>0</v>
      </c>
      <c r="BB300" s="73"/>
      <c r="BC300" s="72" t="n">
        <f aca="false">IF(BD300&gt;0,1,0)</f>
        <v>0</v>
      </c>
      <c r="BD300" s="73"/>
      <c r="BE300" s="72" t="n">
        <f aca="false">IF(BF300&gt;0,1,0)</f>
        <v>0</v>
      </c>
      <c r="BF300" s="73"/>
      <c r="BG300" s="72" t="n">
        <f aca="false">IF(BH300&gt;0,1,0)</f>
        <v>0</v>
      </c>
      <c r="BH300" s="73"/>
      <c r="BI300" s="72" t="n">
        <f aca="false">IF(BJ300&gt;0,1,0)</f>
        <v>0</v>
      </c>
      <c r="BJ300" s="73"/>
      <c r="BK300" s="72" t="n">
        <f aca="false">IF(BL300&gt;0,1,0)</f>
        <v>0</v>
      </c>
      <c r="BL300" s="73"/>
      <c r="BM300" s="72" t="n">
        <f aca="false">IF(BN300&gt;0,1,0)</f>
        <v>0</v>
      </c>
      <c r="BN300" s="73"/>
      <c r="BO300" s="72" t="n">
        <f aca="false">IF(BP300&gt;0,1,0)</f>
        <v>0</v>
      </c>
      <c r="BP300" s="73"/>
      <c r="BQ300" s="72" t="n">
        <f aca="false">IF(BR300&gt;0,1,0)</f>
        <v>0</v>
      </c>
      <c r="BR300" s="73"/>
      <c r="BS300" s="72" t="n">
        <f aca="false">IF(BT300&gt;0,1,0)</f>
        <v>0</v>
      </c>
      <c r="BT300" s="73"/>
      <c r="BU300" s="72" t="n">
        <f aca="false">IF(BV300&gt;0,1,0)</f>
        <v>0</v>
      </c>
      <c r="BV300" s="73"/>
      <c r="BW300" s="72" t="n">
        <f aca="false">IF(BX300&gt;0,1,0)</f>
        <v>0</v>
      </c>
      <c r="BX300" s="73"/>
      <c r="BY300" s="72" t="n">
        <f aca="false">IF(BZ300&gt;0,1,0)</f>
        <v>0</v>
      </c>
      <c r="BZ300" s="73"/>
      <c r="CA300" s="72" t="n">
        <f aca="false">IF(CB300&gt;0,1,0)</f>
        <v>0</v>
      </c>
      <c r="CB300" s="73"/>
      <c r="CC300" s="72" t="n">
        <f aca="false">IF(CD300&gt;0,1,0)</f>
        <v>0</v>
      </c>
      <c r="CD300" s="73"/>
      <c r="CE300" s="72" t="n">
        <f aca="false">IF(CF300&gt;0,1,0)</f>
        <v>0</v>
      </c>
      <c r="CF300" s="73"/>
      <c r="CG300" s="72" t="n">
        <f aca="false">IF(CH300&gt;0,1,0)</f>
        <v>0</v>
      </c>
      <c r="CH300" s="73"/>
      <c r="CI300" s="72" t="n">
        <f aca="false">IF(CJ300&gt;0,1,0)</f>
        <v>0</v>
      </c>
      <c r="CJ300" s="73"/>
      <c r="CK300" s="72" t="n">
        <f aca="false">IF(CL300&gt;0,1,0)</f>
        <v>0</v>
      </c>
      <c r="CL300" s="73"/>
      <c r="CM300" s="84"/>
    </row>
    <row r="301" s="85" customFormat="true" ht="12.75" hidden="false" customHeight="false" outlineLevel="0" collapsed="false">
      <c r="A301" s="19" t="n">
        <v>296</v>
      </c>
      <c r="B301" s="82" t="s">
        <v>3</v>
      </c>
      <c r="C301" s="82" t="s">
        <v>3</v>
      </c>
      <c r="D301" s="83" t="s">
        <v>3</v>
      </c>
      <c r="E301" s="76"/>
      <c r="F301" s="76"/>
      <c r="G301" s="76"/>
      <c r="H301" s="70" t="str">
        <f aca="false">IF((E301+F301)&gt;=2,"ERROR",(IF(E301+G301&gt;=2,"ERROR",(IF(F301+G301&gt;=2,"ERROR",(IF(E301=1,"OK",(IF(F301=1,"OK",(IF(G301=1,"OK","ERROR")))))))))))</f>
        <v>ERROR</v>
      </c>
      <c r="I301" s="81"/>
      <c r="J301" s="81"/>
      <c r="K301" s="19"/>
      <c r="L301" s="72" t="n">
        <f aca="false">IF(M301&gt;0,1,0)</f>
        <v>0</v>
      </c>
      <c r="M301" s="78"/>
      <c r="N301" s="72" t="n">
        <f aca="false">IF(O301&gt;0,1,0)</f>
        <v>0</v>
      </c>
      <c r="O301" s="78"/>
      <c r="P301" s="72" t="n">
        <f aca="false">IF(Q301&gt;0,1,IF(R301&gt;0,1,0))</f>
        <v>0</v>
      </c>
      <c r="Q301" s="78"/>
      <c r="R301" s="78"/>
      <c r="S301" s="72" t="n">
        <f aca="false">IF(T301&gt;0,1,IF(U301&gt;0,1,0))</f>
        <v>0</v>
      </c>
      <c r="T301" s="78"/>
      <c r="U301" s="78"/>
      <c r="V301" s="72" t="n">
        <f aca="false">IF(W301&gt;0,1,IF(X301&gt;0,1,0))</f>
        <v>0</v>
      </c>
      <c r="W301" s="78"/>
      <c r="X301" s="78"/>
      <c r="Y301" s="72" t="n">
        <f aca="false">IF(Z301&gt;0,1,IF(AA301&gt;0,1,0))</f>
        <v>0</v>
      </c>
      <c r="Z301" s="78"/>
      <c r="AA301" s="78"/>
      <c r="AB301" s="72" t="n">
        <f aca="false">IF(AC301&gt;0,1,IF(AD301&gt;0,1,0))</f>
        <v>0</v>
      </c>
      <c r="AC301" s="78"/>
      <c r="AD301" s="78"/>
      <c r="AE301" s="72" t="n">
        <f aca="false">IF(AF301&gt;0,1,IF(AG301&gt;0,1,0))</f>
        <v>0</v>
      </c>
      <c r="AF301" s="78"/>
      <c r="AG301" s="78"/>
      <c r="AH301" s="72" t="n">
        <f aca="false">IF(AI301&gt;0,1,IF(AJ301&gt;0,1,0))</f>
        <v>0</v>
      </c>
      <c r="AI301" s="78"/>
      <c r="AJ301" s="78"/>
      <c r="AK301" s="72" t="n">
        <f aca="false">IF(AL301&gt;0,1,IF(AM301&gt;0,1,0))</f>
        <v>0</v>
      </c>
      <c r="AL301" s="78"/>
      <c r="AM301" s="78"/>
      <c r="AN301" s="72" t="n">
        <f aca="false">IF(AO301&gt;0,1,IF(AP301&gt;0,1,0))</f>
        <v>0</v>
      </c>
      <c r="AO301" s="78"/>
      <c r="AP301" s="78"/>
      <c r="AQ301" s="72" t="n">
        <f aca="false">IF(AR301&gt;0,1,0)</f>
        <v>0</v>
      </c>
      <c r="AR301" s="78"/>
      <c r="AS301" s="72" t="n">
        <f aca="false">IF(AT301&gt;0,1,0)</f>
        <v>0</v>
      </c>
      <c r="AT301" s="78"/>
      <c r="AU301" s="72" t="n">
        <f aca="false">IF(AV301&gt;0,1,0)</f>
        <v>0</v>
      </c>
      <c r="AV301" s="78"/>
      <c r="AW301" s="72" t="n">
        <f aca="false">IF(AX301&gt;0,1,0)</f>
        <v>0</v>
      </c>
      <c r="AX301" s="78"/>
      <c r="AY301" s="72" t="n">
        <f aca="false">IF(AZ301&gt;0,1,0)</f>
        <v>0</v>
      </c>
      <c r="AZ301" s="78"/>
      <c r="BA301" s="72" t="n">
        <f aca="false">IF(BB301&gt;0,1,0)</f>
        <v>0</v>
      </c>
      <c r="BB301" s="78"/>
      <c r="BC301" s="72" t="n">
        <f aca="false">IF(BD301&gt;0,1,0)</f>
        <v>0</v>
      </c>
      <c r="BD301" s="78"/>
      <c r="BE301" s="72" t="n">
        <f aca="false">IF(BF301&gt;0,1,0)</f>
        <v>0</v>
      </c>
      <c r="BF301" s="78"/>
      <c r="BG301" s="72" t="n">
        <f aca="false">IF(BH301&gt;0,1,0)</f>
        <v>0</v>
      </c>
      <c r="BH301" s="78"/>
      <c r="BI301" s="72" t="n">
        <f aca="false">IF(BJ301&gt;0,1,0)</f>
        <v>0</v>
      </c>
      <c r="BJ301" s="78"/>
      <c r="BK301" s="72" t="n">
        <f aca="false">IF(BL301&gt;0,1,0)</f>
        <v>0</v>
      </c>
      <c r="BL301" s="78"/>
      <c r="BM301" s="72" t="n">
        <f aca="false">IF(BN301&gt;0,1,0)</f>
        <v>0</v>
      </c>
      <c r="BN301" s="78"/>
      <c r="BO301" s="72" t="n">
        <f aca="false">IF(BP301&gt;0,1,0)</f>
        <v>0</v>
      </c>
      <c r="BP301" s="78"/>
      <c r="BQ301" s="72" t="n">
        <f aca="false">IF(BR301&gt;0,1,0)</f>
        <v>0</v>
      </c>
      <c r="BR301" s="78"/>
      <c r="BS301" s="72" t="n">
        <f aca="false">IF(BT301&gt;0,1,0)</f>
        <v>0</v>
      </c>
      <c r="BT301" s="78"/>
      <c r="BU301" s="72" t="n">
        <f aca="false">IF(BV301&gt;0,1,0)</f>
        <v>0</v>
      </c>
      <c r="BV301" s="78"/>
      <c r="BW301" s="72" t="n">
        <f aca="false">IF(BX301&gt;0,1,0)</f>
        <v>0</v>
      </c>
      <c r="BX301" s="78"/>
      <c r="BY301" s="72" t="n">
        <f aca="false">IF(BZ301&gt;0,1,0)</f>
        <v>0</v>
      </c>
      <c r="BZ301" s="78"/>
      <c r="CA301" s="72" t="n">
        <f aca="false">IF(CB301&gt;0,1,0)</f>
        <v>0</v>
      </c>
      <c r="CB301" s="78"/>
      <c r="CC301" s="72" t="n">
        <f aca="false">IF(CD301&gt;0,1,0)</f>
        <v>0</v>
      </c>
      <c r="CD301" s="78"/>
      <c r="CE301" s="72" t="n">
        <f aca="false">IF(CF301&gt;0,1,0)</f>
        <v>0</v>
      </c>
      <c r="CF301" s="78"/>
      <c r="CG301" s="72" t="n">
        <f aca="false">IF(CH301&gt;0,1,0)</f>
        <v>0</v>
      </c>
      <c r="CH301" s="78"/>
      <c r="CI301" s="72" t="n">
        <f aca="false">IF(CJ301&gt;0,1,0)</f>
        <v>0</v>
      </c>
      <c r="CJ301" s="78"/>
      <c r="CK301" s="72" t="n">
        <f aca="false">IF(CL301&gt;0,1,0)</f>
        <v>0</v>
      </c>
      <c r="CL301" s="78"/>
      <c r="CM301" s="84"/>
    </row>
    <row r="302" s="85" customFormat="true" ht="12.75" hidden="false" customHeight="false" outlineLevel="0" collapsed="false">
      <c r="A302" s="65" t="n">
        <v>297</v>
      </c>
      <c r="B302" s="66"/>
      <c r="C302" s="66"/>
      <c r="D302" s="67"/>
      <c r="E302" s="68"/>
      <c r="F302" s="68"/>
      <c r="G302" s="68"/>
      <c r="H302" s="70" t="str">
        <f aca="false">IF((E302+F302)&gt;=2,"ERROR",(IF(E302+G302&gt;=2,"ERROR",(IF(F302+G302&gt;=2,"ERROR",(IF(E302=1,"OK",(IF(F302=1,"OK",(IF(G302=1,"OK","ERROR")))))))))))</f>
        <v>ERROR</v>
      </c>
      <c r="I302" s="80"/>
      <c r="J302" s="80"/>
      <c r="K302" s="19"/>
      <c r="L302" s="72" t="n">
        <f aca="false">IF(M302&gt;0,1,0)</f>
        <v>0</v>
      </c>
      <c r="M302" s="73"/>
      <c r="N302" s="72" t="n">
        <f aca="false">IF(O302&gt;0,1,0)</f>
        <v>0</v>
      </c>
      <c r="O302" s="73"/>
      <c r="P302" s="72" t="n">
        <f aca="false">IF(Q302&gt;0,1,IF(R302&gt;0,1,0))</f>
        <v>0</v>
      </c>
      <c r="Q302" s="73"/>
      <c r="R302" s="73"/>
      <c r="S302" s="72" t="n">
        <f aca="false">IF(T302&gt;0,1,IF(U302&gt;0,1,0))</f>
        <v>0</v>
      </c>
      <c r="T302" s="73"/>
      <c r="U302" s="73"/>
      <c r="V302" s="72" t="n">
        <f aca="false">IF(W302&gt;0,1,IF(X302&gt;0,1,0))</f>
        <v>0</v>
      </c>
      <c r="W302" s="73"/>
      <c r="X302" s="73"/>
      <c r="Y302" s="72" t="n">
        <f aca="false">IF(Z302&gt;0,1,IF(AA302&gt;0,1,0))</f>
        <v>0</v>
      </c>
      <c r="Z302" s="73"/>
      <c r="AA302" s="73"/>
      <c r="AB302" s="72" t="n">
        <f aca="false">IF(AC302&gt;0,1,IF(AD302&gt;0,1,0))</f>
        <v>0</v>
      </c>
      <c r="AC302" s="73"/>
      <c r="AD302" s="73"/>
      <c r="AE302" s="72" t="n">
        <f aca="false">IF(AF302&gt;0,1,IF(AG302&gt;0,1,0))</f>
        <v>0</v>
      </c>
      <c r="AF302" s="73"/>
      <c r="AG302" s="73"/>
      <c r="AH302" s="72" t="n">
        <f aca="false">IF(AI302&gt;0,1,IF(AJ302&gt;0,1,0))</f>
        <v>0</v>
      </c>
      <c r="AI302" s="73"/>
      <c r="AJ302" s="73"/>
      <c r="AK302" s="72" t="n">
        <f aca="false">IF(AL302&gt;0,1,IF(AM302&gt;0,1,0))</f>
        <v>0</v>
      </c>
      <c r="AL302" s="73"/>
      <c r="AM302" s="73"/>
      <c r="AN302" s="72" t="n">
        <f aca="false">IF(AO302&gt;0,1,IF(AP302&gt;0,1,0))</f>
        <v>0</v>
      </c>
      <c r="AO302" s="73"/>
      <c r="AP302" s="73"/>
      <c r="AQ302" s="72" t="n">
        <f aca="false">IF(AR302&gt;0,1,0)</f>
        <v>0</v>
      </c>
      <c r="AR302" s="73"/>
      <c r="AS302" s="72" t="n">
        <f aca="false">IF(AT302&gt;0,1,0)</f>
        <v>0</v>
      </c>
      <c r="AT302" s="73"/>
      <c r="AU302" s="72" t="n">
        <f aca="false">IF(AV302&gt;0,1,0)</f>
        <v>0</v>
      </c>
      <c r="AV302" s="73"/>
      <c r="AW302" s="72" t="n">
        <f aca="false">IF(AX302&gt;0,1,0)</f>
        <v>0</v>
      </c>
      <c r="AX302" s="73"/>
      <c r="AY302" s="72" t="n">
        <f aca="false">IF(AZ302&gt;0,1,0)</f>
        <v>0</v>
      </c>
      <c r="AZ302" s="73"/>
      <c r="BA302" s="72" t="n">
        <f aca="false">IF(BB302&gt;0,1,0)</f>
        <v>0</v>
      </c>
      <c r="BB302" s="73"/>
      <c r="BC302" s="72" t="n">
        <f aca="false">IF(BD302&gt;0,1,0)</f>
        <v>0</v>
      </c>
      <c r="BD302" s="73"/>
      <c r="BE302" s="72" t="n">
        <f aca="false">IF(BF302&gt;0,1,0)</f>
        <v>0</v>
      </c>
      <c r="BF302" s="73"/>
      <c r="BG302" s="72" t="n">
        <f aca="false">IF(BH302&gt;0,1,0)</f>
        <v>0</v>
      </c>
      <c r="BH302" s="73"/>
      <c r="BI302" s="72" t="n">
        <f aca="false">IF(BJ302&gt;0,1,0)</f>
        <v>0</v>
      </c>
      <c r="BJ302" s="73"/>
      <c r="BK302" s="72" t="n">
        <f aca="false">IF(BL302&gt;0,1,0)</f>
        <v>0</v>
      </c>
      <c r="BL302" s="73"/>
      <c r="BM302" s="72" t="n">
        <f aca="false">IF(BN302&gt;0,1,0)</f>
        <v>0</v>
      </c>
      <c r="BN302" s="73"/>
      <c r="BO302" s="72" t="n">
        <f aca="false">IF(BP302&gt;0,1,0)</f>
        <v>0</v>
      </c>
      <c r="BP302" s="73"/>
      <c r="BQ302" s="72" t="n">
        <f aca="false">IF(BR302&gt;0,1,0)</f>
        <v>0</v>
      </c>
      <c r="BR302" s="73"/>
      <c r="BS302" s="72" t="n">
        <f aca="false">IF(BT302&gt;0,1,0)</f>
        <v>0</v>
      </c>
      <c r="BT302" s="73"/>
      <c r="BU302" s="72" t="n">
        <f aca="false">IF(BV302&gt;0,1,0)</f>
        <v>0</v>
      </c>
      <c r="BV302" s="73"/>
      <c r="BW302" s="72" t="n">
        <f aca="false">IF(BX302&gt;0,1,0)</f>
        <v>0</v>
      </c>
      <c r="BX302" s="73"/>
      <c r="BY302" s="72" t="n">
        <f aca="false">IF(BZ302&gt;0,1,0)</f>
        <v>0</v>
      </c>
      <c r="BZ302" s="73"/>
      <c r="CA302" s="72" t="n">
        <f aca="false">IF(CB302&gt;0,1,0)</f>
        <v>0</v>
      </c>
      <c r="CB302" s="73"/>
      <c r="CC302" s="72" t="n">
        <f aca="false">IF(CD302&gt;0,1,0)</f>
        <v>0</v>
      </c>
      <c r="CD302" s="73"/>
      <c r="CE302" s="72" t="n">
        <f aca="false">IF(CF302&gt;0,1,0)</f>
        <v>0</v>
      </c>
      <c r="CF302" s="73"/>
      <c r="CG302" s="72" t="n">
        <f aca="false">IF(CH302&gt;0,1,0)</f>
        <v>0</v>
      </c>
      <c r="CH302" s="73"/>
      <c r="CI302" s="72" t="n">
        <f aca="false">IF(CJ302&gt;0,1,0)</f>
        <v>0</v>
      </c>
      <c r="CJ302" s="73"/>
      <c r="CK302" s="72" t="n">
        <f aca="false">IF(CL302&gt;0,1,0)</f>
        <v>0</v>
      </c>
      <c r="CL302" s="73"/>
      <c r="CM302" s="84"/>
    </row>
    <row r="303" s="85" customFormat="true" ht="12.75" hidden="false" customHeight="false" outlineLevel="0" collapsed="false">
      <c r="A303" s="19" t="n">
        <v>298</v>
      </c>
      <c r="B303" s="82" t="s">
        <v>3</v>
      </c>
      <c r="C303" s="82" t="s">
        <v>3</v>
      </c>
      <c r="D303" s="83" t="s">
        <v>3</v>
      </c>
      <c r="E303" s="76"/>
      <c r="F303" s="76"/>
      <c r="G303" s="76"/>
      <c r="H303" s="70" t="str">
        <f aca="false">IF((E303+F303)&gt;=2,"ERROR",(IF(E303+G303&gt;=2,"ERROR",(IF(F303+G303&gt;=2,"ERROR",(IF(E303=1,"OK",(IF(F303=1,"OK",(IF(G303=1,"OK","ERROR")))))))))))</f>
        <v>ERROR</v>
      </c>
      <c r="I303" s="81"/>
      <c r="J303" s="81"/>
      <c r="K303" s="19"/>
      <c r="L303" s="72" t="n">
        <f aca="false">IF(M303&gt;0,1,0)</f>
        <v>0</v>
      </c>
      <c r="M303" s="78"/>
      <c r="N303" s="72" t="n">
        <f aca="false">IF(O303&gt;0,1,0)</f>
        <v>0</v>
      </c>
      <c r="O303" s="78"/>
      <c r="P303" s="72" t="n">
        <f aca="false">IF(Q303&gt;0,1,IF(R303&gt;0,1,0))</f>
        <v>0</v>
      </c>
      <c r="Q303" s="78"/>
      <c r="R303" s="78"/>
      <c r="S303" s="72" t="n">
        <f aca="false">IF(T303&gt;0,1,IF(U303&gt;0,1,0))</f>
        <v>0</v>
      </c>
      <c r="T303" s="78"/>
      <c r="U303" s="78"/>
      <c r="V303" s="72" t="n">
        <f aca="false">IF(W303&gt;0,1,IF(X303&gt;0,1,0))</f>
        <v>0</v>
      </c>
      <c r="W303" s="78"/>
      <c r="X303" s="78"/>
      <c r="Y303" s="72" t="n">
        <f aca="false">IF(Z303&gt;0,1,IF(AA303&gt;0,1,0))</f>
        <v>0</v>
      </c>
      <c r="Z303" s="78"/>
      <c r="AA303" s="78"/>
      <c r="AB303" s="72" t="n">
        <f aca="false">IF(AC303&gt;0,1,IF(AD303&gt;0,1,0))</f>
        <v>0</v>
      </c>
      <c r="AC303" s="78"/>
      <c r="AD303" s="78"/>
      <c r="AE303" s="72" t="n">
        <f aca="false">IF(AF303&gt;0,1,IF(AG303&gt;0,1,0))</f>
        <v>0</v>
      </c>
      <c r="AF303" s="78"/>
      <c r="AG303" s="78"/>
      <c r="AH303" s="72" t="n">
        <f aca="false">IF(AI303&gt;0,1,IF(AJ303&gt;0,1,0))</f>
        <v>0</v>
      </c>
      <c r="AI303" s="78"/>
      <c r="AJ303" s="78"/>
      <c r="AK303" s="72" t="n">
        <f aca="false">IF(AL303&gt;0,1,IF(AM303&gt;0,1,0))</f>
        <v>0</v>
      </c>
      <c r="AL303" s="78"/>
      <c r="AM303" s="78"/>
      <c r="AN303" s="72" t="n">
        <f aca="false">IF(AO303&gt;0,1,IF(AP303&gt;0,1,0))</f>
        <v>0</v>
      </c>
      <c r="AO303" s="78"/>
      <c r="AP303" s="78"/>
      <c r="AQ303" s="72" t="n">
        <f aca="false">IF(AR303&gt;0,1,0)</f>
        <v>0</v>
      </c>
      <c r="AR303" s="78"/>
      <c r="AS303" s="72" t="n">
        <f aca="false">IF(AT303&gt;0,1,0)</f>
        <v>0</v>
      </c>
      <c r="AT303" s="78"/>
      <c r="AU303" s="72" t="n">
        <f aca="false">IF(AV303&gt;0,1,0)</f>
        <v>0</v>
      </c>
      <c r="AV303" s="78"/>
      <c r="AW303" s="72" t="n">
        <f aca="false">IF(AX303&gt;0,1,0)</f>
        <v>0</v>
      </c>
      <c r="AX303" s="78"/>
      <c r="AY303" s="72" t="n">
        <f aca="false">IF(AZ303&gt;0,1,0)</f>
        <v>0</v>
      </c>
      <c r="AZ303" s="78"/>
      <c r="BA303" s="72" t="n">
        <f aca="false">IF(BB303&gt;0,1,0)</f>
        <v>0</v>
      </c>
      <c r="BB303" s="78"/>
      <c r="BC303" s="72" t="n">
        <f aca="false">IF(BD303&gt;0,1,0)</f>
        <v>0</v>
      </c>
      <c r="BD303" s="78"/>
      <c r="BE303" s="72" t="n">
        <f aca="false">IF(BF303&gt;0,1,0)</f>
        <v>0</v>
      </c>
      <c r="BF303" s="78"/>
      <c r="BG303" s="72" t="n">
        <f aca="false">IF(BH303&gt;0,1,0)</f>
        <v>0</v>
      </c>
      <c r="BH303" s="78"/>
      <c r="BI303" s="72" t="n">
        <f aca="false">IF(BJ303&gt;0,1,0)</f>
        <v>0</v>
      </c>
      <c r="BJ303" s="78"/>
      <c r="BK303" s="72" t="n">
        <f aca="false">IF(BL303&gt;0,1,0)</f>
        <v>0</v>
      </c>
      <c r="BL303" s="78"/>
      <c r="BM303" s="72" t="n">
        <f aca="false">IF(BN303&gt;0,1,0)</f>
        <v>0</v>
      </c>
      <c r="BN303" s="78"/>
      <c r="BO303" s="72" t="n">
        <f aca="false">IF(BP303&gt;0,1,0)</f>
        <v>0</v>
      </c>
      <c r="BP303" s="78"/>
      <c r="BQ303" s="72" t="n">
        <f aca="false">IF(BR303&gt;0,1,0)</f>
        <v>0</v>
      </c>
      <c r="BR303" s="78"/>
      <c r="BS303" s="72" t="n">
        <f aca="false">IF(BT303&gt;0,1,0)</f>
        <v>0</v>
      </c>
      <c r="BT303" s="78"/>
      <c r="BU303" s="72" t="n">
        <f aca="false">IF(BV303&gt;0,1,0)</f>
        <v>0</v>
      </c>
      <c r="BV303" s="78"/>
      <c r="BW303" s="72" t="n">
        <f aca="false">IF(BX303&gt;0,1,0)</f>
        <v>0</v>
      </c>
      <c r="BX303" s="78"/>
      <c r="BY303" s="72" t="n">
        <f aca="false">IF(BZ303&gt;0,1,0)</f>
        <v>0</v>
      </c>
      <c r="BZ303" s="78"/>
      <c r="CA303" s="72" t="n">
        <f aca="false">IF(CB303&gt;0,1,0)</f>
        <v>0</v>
      </c>
      <c r="CB303" s="78"/>
      <c r="CC303" s="72" t="n">
        <f aca="false">IF(CD303&gt;0,1,0)</f>
        <v>0</v>
      </c>
      <c r="CD303" s="78"/>
      <c r="CE303" s="72" t="n">
        <f aca="false">IF(CF303&gt;0,1,0)</f>
        <v>0</v>
      </c>
      <c r="CF303" s="78"/>
      <c r="CG303" s="72" t="n">
        <f aca="false">IF(CH303&gt;0,1,0)</f>
        <v>0</v>
      </c>
      <c r="CH303" s="78"/>
      <c r="CI303" s="72" t="n">
        <f aca="false">IF(CJ303&gt;0,1,0)</f>
        <v>0</v>
      </c>
      <c r="CJ303" s="78"/>
      <c r="CK303" s="72" t="n">
        <f aca="false">IF(CL303&gt;0,1,0)</f>
        <v>0</v>
      </c>
      <c r="CL303" s="78"/>
      <c r="CM303" s="84"/>
    </row>
    <row r="304" s="85" customFormat="true" ht="12.75" hidden="false" customHeight="false" outlineLevel="0" collapsed="false">
      <c r="A304" s="65" t="n">
        <v>299</v>
      </c>
      <c r="B304" s="66"/>
      <c r="C304" s="66"/>
      <c r="D304" s="67"/>
      <c r="E304" s="68"/>
      <c r="F304" s="68"/>
      <c r="G304" s="68"/>
      <c r="H304" s="70" t="str">
        <f aca="false">IF((E304+F304)&gt;=2,"ERROR",(IF(E304+G304&gt;=2,"ERROR",(IF(F304+G304&gt;=2,"ERROR",(IF(E304=1,"OK",(IF(F304=1,"OK",(IF(G304=1,"OK","ERROR")))))))))))</f>
        <v>ERROR</v>
      </c>
      <c r="I304" s="80"/>
      <c r="J304" s="80"/>
      <c r="K304" s="19"/>
      <c r="L304" s="72" t="n">
        <f aca="false">IF(M304&gt;0,1,0)</f>
        <v>0</v>
      </c>
      <c r="M304" s="73"/>
      <c r="N304" s="72" t="n">
        <f aca="false">IF(O304&gt;0,1,0)</f>
        <v>0</v>
      </c>
      <c r="O304" s="73"/>
      <c r="P304" s="72" t="n">
        <f aca="false">IF(Q304&gt;0,1,IF(R304&gt;0,1,0))</f>
        <v>0</v>
      </c>
      <c r="Q304" s="73"/>
      <c r="R304" s="73"/>
      <c r="S304" s="72" t="n">
        <f aca="false">IF(T304&gt;0,1,IF(U304&gt;0,1,0))</f>
        <v>0</v>
      </c>
      <c r="T304" s="73"/>
      <c r="U304" s="73"/>
      <c r="V304" s="72" t="n">
        <f aca="false">IF(W304&gt;0,1,IF(X304&gt;0,1,0))</f>
        <v>0</v>
      </c>
      <c r="W304" s="73"/>
      <c r="X304" s="73"/>
      <c r="Y304" s="72" t="n">
        <f aca="false">IF(Z304&gt;0,1,IF(AA304&gt;0,1,0))</f>
        <v>0</v>
      </c>
      <c r="Z304" s="73"/>
      <c r="AA304" s="73"/>
      <c r="AB304" s="72" t="n">
        <f aca="false">IF(AC304&gt;0,1,IF(AD304&gt;0,1,0))</f>
        <v>0</v>
      </c>
      <c r="AC304" s="73"/>
      <c r="AD304" s="73"/>
      <c r="AE304" s="72" t="n">
        <f aca="false">IF(AF304&gt;0,1,IF(AG304&gt;0,1,0))</f>
        <v>0</v>
      </c>
      <c r="AF304" s="73"/>
      <c r="AG304" s="73"/>
      <c r="AH304" s="72" t="n">
        <f aca="false">IF(AI304&gt;0,1,IF(AJ304&gt;0,1,0))</f>
        <v>0</v>
      </c>
      <c r="AI304" s="73"/>
      <c r="AJ304" s="73"/>
      <c r="AK304" s="72" t="n">
        <f aca="false">IF(AL304&gt;0,1,IF(AM304&gt;0,1,0))</f>
        <v>0</v>
      </c>
      <c r="AL304" s="73"/>
      <c r="AM304" s="73"/>
      <c r="AN304" s="72" t="n">
        <f aca="false">IF(AO304&gt;0,1,IF(AP304&gt;0,1,0))</f>
        <v>0</v>
      </c>
      <c r="AO304" s="73"/>
      <c r="AP304" s="73"/>
      <c r="AQ304" s="72" t="n">
        <f aca="false">IF(AR304&gt;0,1,0)</f>
        <v>0</v>
      </c>
      <c r="AR304" s="73"/>
      <c r="AS304" s="72" t="n">
        <f aca="false">IF(AT304&gt;0,1,0)</f>
        <v>0</v>
      </c>
      <c r="AT304" s="73"/>
      <c r="AU304" s="72" t="n">
        <f aca="false">IF(AV304&gt;0,1,0)</f>
        <v>0</v>
      </c>
      <c r="AV304" s="73"/>
      <c r="AW304" s="72" t="n">
        <f aca="false">IF(AX304&gt;0,1,0)</f>
        <v>0</v>
      </c>
      <c r="AX304" s="73"/>
      <c r="AY304" s="72" t="n">
        <f aca="false">IF(AZ304&gt;0,1,0)</f>
        <v>0</v>
      </c>
      <c r="AZ304" s="73"/>
      <c r="BA304" s="72" t="n">
        <f aca="false">IF(BB304&gt;0,1,0)</f>
        <v>0</v>
      </c>
      <c r="BB304" s="73"/>
      <c r="BC304" s="72" t="n">
        <f aca="false">IF(BD304&gt;0,1,0)</f>
        <v>0</v>
      </c>
      <c r="BD304" s="73"/>
      <c r="BE304" s="72" t="n">
        <f aca="false">IF(BF304&gt;0,1,0)</f>
        <v>0</v>
      </c>
      <c r="BF304" s="73"/>
      <c r="BG304" s="72" t="n">
        <f aca="false">IF(BH304&gt;0,1,0)</f>
        <v>0</v>
      </c>
      <c r="BH304" s="73"/>
      <c r="BI304" s="72" t="n">
        <f aca="false">IF(BJ304&gt;0,1,0)</f>
        <v>0</v>
      </c>
      <c r="BJ304" s="73"/>
      <c r="BK304" s="72" t="n">
        <f aca="false">IF(BL304&gt;0,1,0)</f>
        <v>0</v>
      </c>
      <c r="BL304" s="73"/>
      <c r="BM304" s="72" t="n">
        <f aca="false">IF(BN304&gt;0,1,0)</f>
        <v>0</v>
      </c>
      <c r="BN304" s="73"/>
      <c r="BO304" s="72" t="n">
        <f aca="false">IF(BP304&gt;0,1,0)</f>
        <v>0</v>
      </c>
      <c r="BP304" s="73"/>
      <c r="BQ304" s="72" t="n">
        <f aca="false">IF(BR304&gt;0,1,0)</f>
        <v>0</v>
      </c>
      <c r="BR304" s="73"/>
      <c r="BS304" s="72" t="n">
        <f aca="false">IF(BT304&gt;0,1,0)</f>
        <v>0</v>
      </c>
      <c r="BT304" s="73"/>
      <c r="BU304" s="72" t="n">
        <f aca="false">IF(BV304&gt;0,1,0)</f>
        <v>0</v>
      </c>
      <c r="BV304" s="73"/>
      <c r="BW304" s="72" t="n">
        <f aca="false">IF(BX304&gt;0,1,0)</f>
        <v>0</v>
      </c>
      <c r="BX304" s="73"/>
      <c r="BY304" s="72" t="n">
        <f aca="false">IF(BZ304&gt;0,1,0)</f>
        <v>0</v>
      </c>
      <c r="BZ304" s="73"/>
      <c r="CA304" s="72" t="n">
        <f aca="false">IF(CB304&gt;0,1,0)</f>
        <v>0</v>
      </c>
      <c r="CB304" s="73"/>
      <c r="CC304" s="72" t="n">
        <f aca="false">IF(CD304&gt;0,1,0)</f>
        <v>0</v>
      </c>
      <c r="CD304" s="73"/>
      <c r="CE304" s="72" t="n">
        <f aca="false">IF(CF304&gt;0,1,0)</f>
        <v>0</v>
      </c>
      <c r="CF304" s="73"/>
      <c r="CG304" s="72" t="n">
        <f aca="false">IF(CH304&gt;0,1,0)</f>
        <v>0</v>
      </c>
      <c r="CH304" s="73"/>
      <c r="CI304" s="72" t="n">
        <f aca="false">IF(CJ304&gt;0,1,0)</f>
        <v>0</v>
      </c>
      <c r="CJ304" s="73"/>
      <c r="CK304" s="72" t="n">
        <f aca="false">IF(CL304&gt;0,1,0)</f>
        <v>0</v>
      </c>
      <c r="CL304" s="73"/>
      <c r="CM304" s="84"/>
    </row>
    <row r="305" s="85" customFormat="true" ht="12.75" hidden="false" customHeight="false" outlineLevel="0" collapsed="false">
      <c r="A305" s="19" t="n">
        <v>300</v>
      </c>
      <c r="B305" s="82" t="s">
        <v>3</v>
      </c>
      <c r="C305" s="82" t="s">
        <v>3</v>
      </c>
      <c r="D305" s="83" t="s">
        <v>3</v>
      </c>
      <c r="E305" s="76"/>
      <c r="F305" s="76"/>
      <c r="G305" s="76"/>
      <c r="H305" s="70" t="str">
        <f aca="false">IF((E305+F305)&gt;=2,"ERROR",(IF(E305+G305&gt;=2,"ERROR",(IF(F305+G305&gt;=2,"ERROR",(IF(E305=1,"OK",(IF(F305=1,"OK",(IF(G305=1,"OK","ERROR")))))))))))</f>
        <v>ERROR</v>
      </c>
      <c r="I305" s="81"/>
      <c r="J305" s="81"/>
      <c r="K305" s="19"/>
      <c r="L305" s="72" t="n">
        <f aca="false">IF(M305&gt;0,1,0)</f>
        <v>0</v>
      </c>
      <c r="M305" s="78"/>
      <c r="N305" s="72" t="n">
        <f aca="false">IF(O305&gt;0,1,0)</f>
        <v>0</v>
      </c>
      <c r="O305" s="78"/>
      <c r="P305" s="72" t="n">
        <f aca="false">IF(Q305&gt;0,1,IF(R305&gt;0,1,0))</f>
        <v>0</v>
      </c>
      <c r="Q305" s="78"/>
      <c r="R305" s="78"/>
      <c r="S305" s="72" t="n">
        <f aca="false">IF(T305&gt;0,1,IF(U305&gt;0,1,0))</f>
        <v>0</v>
      </c>
      <c r="T305" s="78"/>
      <c r="U305" s="78"/>
      <c r="V305" s="72" t="n">
        <f aca="false">IF(W305&gt;0,1,IF(X305&gt;0,1,0))</f>
        <v>0</v>
      </c>
      <c r="W305" s="78"/>
      <c r="X305" s="78"/>
      <c r="Y305" s="72" t="n">
        <f aca="false">IF(Z305&gt;0,1,IF(AA305&gt;0,1,0))</f>
        <v>0</v>
      </c>
      <c r="Z305" s="78"/>
      <c r="AA305" s="78"/>
      <c r="AB305" s="72" t="n">
        <f aca="false">IF(AC305&gt;0,1,IF(AD305&gt;0,1,0))</f>
        <v>0</v>
      </c>
      <c r="AC305" s="78"/>
      <c r="AD305" s="78"/>
      <c r="AE305" s="72" t="n">
        <f aca="false">IF(AF305&gt;0,1,IF(AG305&gt;0,1,0))</f>
        <v>0</v>
      </c>
      <c r="AF305" s="78"/>
      <c r="AG305" s="78"/>
      <c r="AH305" s="72" t="n">
        <f aca="false">IF(AI305&gt;0,1,IF(AJ305&gt;0,1,0))</f>
        <v>0</v>
      </c>
      <c r="AI305" s="78"/>
      <c r="AJ305" s="78"/>
      <c r="AK305" s="72" t="n">
        <f aca="false">IF(AL305&gt;0,1,IF(AM305&gt;0,1,0))</f>
        <v>0</v>
      </c>
      <c r="AL305" s="78"/>
      <c r="AM305" s="78"/>
      <c r="AN305" s="72" t="n">
        <f aca="false">IF(AO305&gt;0,1,IF(AP305&gt;0,1,0))</f>
        <v>0</v>
      </c>
      <c r="AO305" s="78"/>
      <c r="AP305" s="78"/>
      <c r="AQ305" s="72" t="n">
        <f aca="false">IF(AR305&gt;0,1,0)</f>
        <v>0</v>
      </c>
      <c r="AR305" s="78"/>
      <c r="AS305" s="72" t="n">
        <f aca="false">IF(AT305&gt;0,1,0)</f>
        <v>0</v>
      </c>
      <c r="AT305" s="78"/>
      <c r="AU305" s="72" t="n">
        <f aca="false">IF(AV305&gt;0,1,0)</f>
        <v>0</v>
      </c>
      <c r="AV305" s="78"/>
      <c r="AW305" s="72" t="n">
        <f aca="false">IF(AX305&gt;0,1,0)</f>
        <v>0</v>
      </c>
      <c r="AX305" s="78"/>
      <c r="AY305" s="72" t="n">
        <f aca="false">IF(AZ305&gt;0,1,0)</f>
        <v>0</v>
      </c>
      <c r="AZ305" s="78"/>
      <c r="BA305" s="72" t="n">
        <f aca="false">IF(BB305&gt;0,1,0)</f>
        <v>0</v>
      </c>
      <c r="BB305" s="78"/>
      <c r="BC305" s="72" t="n">
        <f aca="false">IF(BD305&gt;0,1,0)</f>
        <v>0</v>
      </c>
      <c r="BD305" s="78"/>
      <c r="BE305" s="72" t="n">
        <f aca="false">IF(BF305&gt;0,1,0)</f>
        <v>0</v>
      </c>
      <c r="BF305" s="78"/>
      <c r="BG305" s="72" t="n">
        <f aca="false">IF(BH305&gt;0,1,0)</f>
        <v>0</v>
      </c>
      <c r="BH305" s="78"/>
      <c r="BI305" s="72" t="n">
        <f aca="false">IF(BJ305&gt;0,1,0)</f>
        <v>0</v>
      </c>
      <c r="BJ305" s="78"/>
      <c r="BK305" s="72" t="n">
        <f aca="false">IF(BL305&gt;0,1,0)</f>
        <v>0</v>
      </c>
      <c r="BL305" s="78"/>
      <c r="BM305" s="72" t="n">
        <f aca="false">IF(BN305&gt;0,1,0)</f>
        <v>0</v>
      </c>
      <c r="BN305" s="78"/>
      <c r="BO305" s="72" t="n">
        <f aca="false">IF(BP305&gt;0,1,0)</f>
        <v>0</v>
      </c>
      <c r="BP305" s="78"/>
      <c r="BQ305" s="72" t="n">
        <f aca="false">IF(BR305&gt;0,1,0)</f>
        <v>0</v>
      </c>
      <c r="BR305" s="78"/>
      <c r="BS305" s="72" t="n">
        <f aca="false">IF(BT305&gt;0,1,0)</f>
        <v>0</v>
      </c>
      <c r="BT305" s="78"/>
      <c r="BU305" s="72" t="n">
        <f aca="false">IF(BV305&gt;0,1,0)</f>
        <v>0</v>
      </c>
      <c r="BV305" s="78"/>
      <c r="BW305" s="72" t="n">
        <f aca="false">IF(BX305&gt;0,1,0)</f>
        <v>0</v>
      </c>
      <c r="BX305" s="78"/>
      <c r="BY305" s="72" t="n">
        <f aca="false">IF(BZ305&gt;0,1,0)</f>
        <v>0</v>
      </c>
      <c r="BZ305" s="78"/>
      <c r="CA305" s="72" t="n">
        <f aca="false">IF(CB305&gt;0,1,0)</f>
        <v>0</v>
      </c>
      <c r="CB305" s="78"/>
      <c r="CC305" s="72" t="n">
        <f aca="false">IF(CD305&gt;0,1,0)</f>
        <v>0</v>
      </c>
      <c r="CD305" s="78"/>
      <c r="CE305" s="72" t="n">
        <f aca="false">IF(CF305&gt;0,1,0)</f>
        <v>0</v>
      </c>
      <c r="CF305" s="78"/>
      <c r="CG305" s="72" t="n">
        <f aca="false">IF(CH305&gt;0,1,0)</f>
        <v>0</v>
      </c>
      <c r="CH305" s="78"/>
      <c r="CI305" s="72" t="n">
        <f aca="false">IF(CJ305&gt;0,1,0)</f>
        <v>0</v>
      </c>
      <c r="CJ305" s="78"/>
      <c r="CK305" s="72" t="n">
        <f aca="false">IF(CL305&gt;0,1,0)</f>
        <v>0</v>
      </c>
      <c r="CL305" s="78"/>
      <c r="CM305" s="84"/>
    </row>
    <row r="306" s="93" customFormat="true" ht="12.75" hidden="false" customHeight="false" outlineLevel="0" collapsed="false">
      <c r="A306" s="86"/>
      <c r="B306" s="86"/>
      <c r="C306" s="87" t="s">
        <v>70</v>
      </c>
      <c r="D306" s="88" t="n">
        <f aca="false">COUNT(D6:D305)</f>
        <v>0</v>
      </c>
      <c r="E306" s="89" t="n">
        <f aca="false">COUNT(E6:E305)</f>
        <v>0</v>
      </c>
      <c r="F306" s="89" t="n">
        <f aca="false">COUNT(F6:F305)</f>
        <v>0</v>
      </c>
      <c r="G306" s="89" t="n">
        <f aca="false">COUNT(G6:G305)</f>
        <v>0</v>
      </c>
      <c r="H306" s="89"/>
      <c r="I306" s="90" t="n">
        <f aca="false">SUM(I6:I305)</f>
        <v>0</v>
      </c>
      <c r="J306" s="90" t="n">
        <f aca="false">SUM(J6:J305)</f>
        <v>0</v>
      </c>
      <c r="K306" s="91"/>
      <c r="L306" s="92" t="n">
        <f aca="false">SUM(L6:L305)</f>
        <v>0</v>
      </c>
      <c r="M306" s="92" t="n">
        <f aca="false">SUM(M6:M305)</f>
        <v>0</v>
      </c>
      <c r="N306" s="92" t="n">
        <f aca="false">SUM(N6:N305)</f>
        <v>0</v>
      </c>
      <c r="O306" s="92" t="n">
        <f aca="false">SUM(O6:O305)</f>
        <v>0</v>
      </c>
      <c r="P306" s="92" t="n">
        <f aca="false">SUM(P6:P305)</f>
        <v>0</v>
      </c>
      <c r="Q306" s="92" t="n">
        <f aca="false">SUM(Q6:Q305)</f>
        <v>0</v>
      </c>
      <c r="R306" s="92" t="n">
        <f aca="false">SUM(R6:R305)</f>
        <v>0</v>
      </c>
      <c r="S306" s="92" t="n">
        <f aca="false">SUM(S6:S305)</f>
        <v>0</v>
      </c>
      <c r="T306" s="92" t="n">
        <f aca="false">SUM(T6:T305)</f>
        <v>0</v>
      </c>
      <c r="U306" s="92" t="n">
        <f aca="false">SUM(U6:U305)</f>
        <v>0</v>
      </c>
      <c r="V306" s="92" t="n">
        <f aca="false">SUM(V6:V305)</f>
        <v>0</v>
      </c>
      <c r="W306" s="92" t="n">
        <f aca="false">SUM(W6:W305)</f>
        <v>0</v>
      </c>
      <c r="X306" s="92" t="n">
        <f aca="false">SUM(X6:X305)</f>
        <v>0</v>
      </c>
      <c r="Y306" s="92" t="n">
        <f aca="false">SUM(Y6:Y305)</f>
        <v>0</v>
      </c>
      <c r="Z306" s="92" t="n">
        <f aca="false">SUM(Z6:Z305)</f>
        <v>0</v>
      </c>
      <c r="AA306" s="92" t="n">
        <f aca="false">SUM(AA6:AA305)</f>
        <v>0</v>
      </c>
      <c r="AB306" s="92" t="n">
        <f aca="false">SUM(AB6:AB305)</f>
        <v>0</v>
      </c>
      <c r="AC306" s="92" t="n">
        <f aca="false">SUM(AC6:AC305)</f>
        <v>0</v>
      </c>
      <c r="AD306" s="92" t="n">
        <f aca="false">SUM(AD6:AD305)</f>
        <v>0</v>
      </c>
      <c r="AE306" s="92" t="n">
        <f aca="false">SUM(AE6:AE305)</f>
        <v>0</v>
      </c>
      <c r="AF306" s="92" t="n">
        <f aca="false">SUM(AF6:AF305)</f>
        <v>0</v>
      </c>
      <c r="AG306" s="92" t="n">
        <f aca="false">SUM(AG6:AG305)</f>
        <v>0</v>
      </c>
      <c r="AH306" s="92" t="n">
        <f aca="false">SUM(AH6:AH305)</f>
        <v>0</v>
      </c>
      <c r="AI306" s="92" t="n">
        <f aca="false">SUM(AI6:AI305)</f>
        <v>0</v>
      </c>
      <c r="AJ306" s="92" t="n">
        <f aca="false">SUM(AJ6:AJ305)</f>
        <v>0</v>
      </c>
      <c r="AK306" s="92" t="n">
        <f aca="false">SUM(AK6:AK305)</f>
        <v>0</v>
      </c>
      <c r="AL306" s="92" t="n">
        <f aca="false">SUM(AL6:AL305)</f>
        <v>0</v>
      </c>
      <c r="AM306" s="92" t="n">
        <f aca="false">SUM(AM6:AM305)</f>
        <v>0</v>
      </c>
      <c r="AN306" s="92" t="n">
        <f aca="false">SUM(AN6:AN305)</f>
        <v>0</v>
      </c>
      <c r="AO306" s="92" t="n">
        <f aca="false">SUM(AO6:AO305)</f>
        <v>0</v>
      </c>
      <c r="AP306" s="92" t="n">
        <f aca="false">SUM(AP6:AP305)</f>
        <v>0</v>
      </c>
      <c r="AQ306" s="92" t="n">
        <f aca="false">SUM(AQ6:AQ305)</f>
        <v>0</v>
      </c>
      <c r="AR306" s="92" t="n">
        <f aca="false">SUM(AR6:AR305)</f>
        <v>0</v>
      </c>
      <c r="AS306" s="92" t="n">
        <f aca="false">SUM(AS6:AS305)</f>
        <v>0</v>
      </c>
      <c r="AT306" s="92" t="n">
        <f aca="false">SUM(AT6:AT305)</f>
        <v>0</v>
      </c>
      <c r="AU306" s="92" t="n">
        <f aca="false">SUM(AU6:AU305)</f>
        <v>0</v>
      </c>
      <c r="AV306" s="92" t="n">
        <f aca="false">SUM(AV6:AV305)</f>
        <v>0</v>
      </c>
      <c r="AW306" s="92" t="n">
        <f aca="false">SUM(AW6:AW305)</f>
        <v>0</v>
      </c>
      <c r="AX306" s="92" t="n">
        <f aca="false">SUM(AX6:AX305)</f>
        <v>0</v>
      </c>
      <c r="AY306" s="92" t="n">
        <f aca="false">SUM(AY6:AY305)</f>
        <v>0</v>
      </c>
      <c r="AZ306" s="92" t="n">
        <f aca="false">SUM(AZ6:AZ305)</f>
        <v>0</v>
      </c>
      <c r="BA306" s="92" t="n">
        <f aca="false">SUM(BA6:BA305)</f>
        <v>0</v>
      </c>
      <c r="BB306" s="92" t="n">
        <f aca="false">SUM(BB6:BB305)</f>
        <v>0</v>
      </c>
      <c r="BC306" s="92" t="n">
        <f aca="false">SUM(BC6:BC305)</f>
        <v>0</v>
      </c>
      <c r="BD306" s="92" t="n">
        <f aca="false">SUM(BD6:BD305)</f>
        <v>0</v>
      </c>
      <c r="BE306" s="92" t="n">
        <f aca="false">SUM(BE6:BE305)</f>
        <v>0</v>
      </c>
      <c r="BF306" s="92" t="n">
        <f aca="false">SUM(BF6:BF305)</f>
        <v>0</v>
      </c>
      <c r="BG306" s="92" t="n">
        <f aca="false">SUM(BG6:BG305)</f>
        <v>0</v>
      </c>
      <c r="BH306" s="92" t="n">
        <f aca="false">SUM(BH6:BH305)</f>
        <v>0</v>
      </c>
      <c r="BI306" s="92" t="n">
        <f aca="false">SUM(BI6:BI305)</f>
        <v>0</v>
      </c>
      <c r="BJ306" s="92" t="n">
        <f aca="false">SUM(BJ6:BJ305)</f>
        <v>0</v>
      </c>
      <c r="BK306" s="92" t="n">
        <f aca="false">SUM(BK6:BK305)</f>
        <v>0</v>
      </c>
      <c r="BL306" s="92" t="n">
        <f aca="false">SUM(BL6:BL305)</f>
        <v>0</v>
      </c>
      <c r="BM306" s="92" t="n">
        <f aca="false">SUM(BM6:BM305)</f>
        <v>0</v>
      </c>
      <c r="BN306" s="92" t="n">
        <f aca="false">SUM(BN6:BN305)</f>
        <v>0</v>
      </c>
      <c r="BO306" s="92" t="n">
        <f aca="false">SUM(BO6:BO305)</f>
        <v>0</v>
      </c>
      <c r="BP306" s="92" t="n">
        <f aca="false">SUM(BP6:BP305)</f>
        <v>0</v>
      </c>
      <c r="BQ306" s="92" t="n">
        <f aca="false">SUM(BQ6:BQ305)</f>
        <v>0</v>
      </c>
      <c r="BR306" s="92" t="n">
        <f aca="false">SUM(BR6:BR305)</f>
        <v>0</v>
      </c>
      <c r="BS306" s="92" t="n">
        <f aca="false">SUM(BS6:BS305)</f>
        <v>0</v>
      </c>
      <c r="BT306" s="92" t="n">
        <f aca="false">SUM(BT6:BT305)</f>
        <v>0</v>
      </c>
      <c r="BU306" s="92" t="n">
        <f aca="false">SUM(BU6:BU305)</f>
        <v>0</v>
      </c>
      <c r="BV306" s="92" t="n">
        <f aca="false">SUM(BV6:BV305)</f>
        <v>0</v>
      </c>
      <c r="BW306" s="92" t="n">
        <f aca="false">SUM(BW6:BW305)</f>
        <v>0</v>
      </c>
      <c r="BX306" s="92" t="n">
        <f aca="false">SUM(BX6:BX305)</f>
        <v>0</v>
      </c>
      <c r="BY306" s="92" t="n">
        <f aca="false">SUM(BY6:BY305)</f>
        <v>0</v>
      </c>
      <c r="BZ306" s="92" t="n">
        <f aca="false">SUM(BZ6:BZ305)</f>
        <v>0</v>
      </c>
      <c r="CA306" s="92" t="n">
        <f aca="false">SUM(CA6:CA305)</f>
        <v>0</v>
      </c>
      <c r="CB306" s="92" t="n">
        <f aca="false">SUM(CB6:CB305)</f>
        <v>0</v>
      </c>
      <c r="CC306" s="92" t="n">
        <f aca="false">SUM(CC6:CC305)</f>
        <v>0</v>
      </c>
      <c r="CD306" s="92" t="n">
        <f aca="false">SUM(CD6:CD305)</f>
        <v>0</v>
      </c>
      <c r="CE306" s="92" t="n">
        <f aca="false">SUM(CE6:CE305)</f>
        <v>0</v>
      </c>
      <c r="CF306" s="92" t="n">
        <f aca="false">SUM(CF6:CF305)</f>
        <v>0</v>
      </c>
      <c r="CG306" s="92" t="n">
        <f aca="false">SUM(CG6:CG305)</f>
        <v>0</v>
      </c>
      <c r="CH306" s="92" t="n">
        <f aca="false">SUM(CH6:CH305)</f>
        <v>0</v>
      </c>
      <c r="CI306" s="92" t="n">
        <f aca="false">SUM(CI6:CI305)</f>
        <v>0</v>
      </c>
      <c r="CJ306" s="92" t="n">
        <f aca="false">SUM(CJ6:CJ305)</f>
        <v>0</v>
      </c>
      <c r="CK306" s="92" t="n">
        <f aca="false">SUM(CK6:CK305)</f>
        <v>0</v>
      </c>
      <c r="CL306" s="92" t="n">
        <f aca="false">SUM(CL6:CL305)</f>
        <v>0</v>
      </c>
      <c r="CM306" s="86"/>
    </row>
    <row r="307" customFormat="false" ht="12.75" hidden="false" customHeight="false" outlineLevel="0" collapsed="false">
      <c r="A307" s="18"/>
      <c r="B307" s="18"/>
      <c r="C307" s="18"/>
      <c r="D307" s="19"/>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23"/>
      <c r="AW307" s="18"/>
      <c r="AX307" s="23"/>
      <c r="AY307" s="18"/>
      <c r="AZ307" s="23"/>
      <c r="BA307" s="18"/>
      <c r="BB307" s="23"/>
      <c r="BC307" s="18"/>
      <c r="BD307" s="23"/>
      <c r="BE307" s="18"/>
      <c r="BF307" s="23"/>
      <c r="BG307" s="18"/>
      <c r="BH307" s="23"/>
      <c r="BI307" s="18"/>
      <c r="BJ307" s="23"/>
      <c r="BK307" s="18"/>
      <c r="BL307" s="23"/>
      <c r="BM307" s="18"/>
      <c r="BN307" s="23"/>
      <c r="BO307" s="18"/>
      <c r="BP307" s="23"/>
      <c r="BQ307" s="18"/>
      <c r="BR307" s="23"/>
      <c r="BS307" s="18"/>
      <c r="BT307" s="23"/>
      <c r="BU307" s="18"/>
      <c r="BV307" s="23"/>
      <c r="BW307" s="18"/>
      <c r="BX307" s="23"/>
      <c r="BY307" s="18"/>
      <c r="BZ307" s="23"/>
      <c r="CA307" s="18"/>
      <c r="CB307" s="18"/>
      <c r="CC307" s="18"/>
      <c r="CD307" s="18"/>
      <c r="CE307" s="18"/>
      <c r="CF307" s="18"/>
      <c r="CG307" s="18"/>
      <c r="CH307" s="18"/>
      <c r="CI307" s="18"/>
      <c r="CJ307" s="18"/>
      <c r="CK307" s="18"/>
      <c r="CL307" s="18"/>
      <c r="CM307" s="18"/>
    </row>
    <row r="308" customFormat="false" ht="12.75" hidden="false" customHeight="false" outlineLevel="0" collapsed="false">
      <c r="B308" s="4"/>
      <c r="C308" s="4"/>
      <c r="D308" s="94"/>
      <c r="E308" s="4"/>
      <c r="F308" s="4"/>
      <c r="G308" s="4"/>
      <c r="H308" s="4"/>
      <c r="I308" s="4"/>
      <c r="J308" s="4"/>
      <c r="M308" s="4"/>
      <c r="O308" s="4"/>
      <c r="Q308" s="4"/>
      <c r="R308" s="4"/>
      <c r="T308" s="4"/>
      <c r="U308" s="4"/>
      <c r="W308" s="4"/>
      <c r="X308" s="4"/>
      <c r="Z308" s="4"/>
      <c r="AA308" s="4"/>
      <c r="AC308" s="4"/>
      <c r="AD308" s="4"/>
      <c r="AF308" s="4"/>
      <c r="AG308" s="4"/>
      <c r="AI308" s="4"/>
      <c r="AJ308" s="4"/>
      <c r="AL308" s="4"/>
      <c r="AM308" s="4"/>
      <c r="AO308" s="4"/>
      <c r="AP308" s="4"/>
      <c r="AR308" s="4"/>
      <c r="AT308" s="4"/>
      <c r="AV308" s="95"/>
      <c r="AX308" s="95"/>
      <c r="AZ308" s="95"/>
      <c r="BB308" s="95"/>
      <c r="BD308" s="95"/>
      <c r="BF308" s="95"/>
      <c r="BH308" s="95"/>
      <c r="BJ308" s="95"/>
      <c r="BL308" s="95"/>
      <c r="BN308" s="95"/>
      <c r="BP308" s="95"/>
      <c r="BR308" s="95"/>
      <c r="BT308" s="95"/>
      <c r="BV308" s="95"/>
      <c r="BX308" s="95"/>
      <c r="BZ308" s="95"/>
      <c r="CB308" s="4"/>
      <c r="CD308" s="4"/>
      <c r="CF308" s="4"/>
      <c r="CH308" s="4"/>
      <c r="CJ308" s="4"/>
      <c r="CL308" s="4"/>
    </row>
    <row r="309" customFormat="false" ht="12.75" hidden="false" customHeight="false" outlineLevel="0" collapsed="false">
      <c r="B309" s="4"/>
      <c r="C309" s="4"/>
      <c r="D309" s="94"/>
      <c r="E309" s="4"/>
      <c r="F309" s="4"/>
      <c r="G309" s="4"/>
      <c r="H309" s="4"/>
      <c r="I309" s="4"/>
      <c r="J309" s="4"/>
      <c r="M309" s="4"/>
      <c r="O309" s="4"/>
      <c r="Q309" s="4"/>
      <c r="R309" s="4"/>
      <c r="T309" s="4"/>
      <c r="U309" s="4"/>
      <c r="W309" s="4"/>
      <c r="X309" s="4"/>
      <c r="Z309" s="4"/>
      <c r="AA309" s="4"/>
      <c r="AC309" s="4"/>
      <c r="AD309" s="4"/>
      <c r="AF309" s="4"/>
      <c r="AG309" s="4"/>
      <c r="AI309" s="4"/>
      <c r="AJ309" s="4"/>
      <c r="AL309" s="4"/>
      <c r="AM309" s="4"/>
      <c r="AO309" s="4"/>
      <c r="AP309" s="4"/>
      <c r="AR309" s="4"/>
      <c r="AT309" s="4"/>
      <c r="AV309" s="95"/>
      <c r="AX309" s="95"/>
      <c r="AZ309" s="95"/>
      <c r="BB309" s="95"/>
      <c r="BD309" s="95"/>
      <c r="BF309" s="95"/>
      <c r="BH309" s="95"/>
      <c r="BJ309" s="95"/>
      <c r="BL309" s="95"/>
      <c r="BN309" s="95"/>
      <c r="BP309" s="95"/>
      <c r="BR309" s="95"/>
      <c r="BT309" s="95"/>
      <c r="BV309" s="95"/>
      <c r="BX309" s="95"/>
      <c r="BZ309" s="95"/>
      <c r="CB309" s="4"/>
      <c r="CD309" s="4"/>
      <c r="CF309" s="4"/>
      <c r="CH309" s="4"/>
      <c r="CJ309" s="4"/>
      <c r="CL309" s="4"/>
    </row>
    <row r="310" customFormat="false" ht="12.75" hidden="false" customHeight="false" outlineLevel="0" collapsed="false">
      <c r="B310" s="4"/>
      <c r="C310" s="4"/>
      <c r="D310" s="94"/>
      <c r="E310" s="4"/>
      <c r="F310" s="4"/>
      <c r="G310" s="4"/>
      <c r="H310" s="4"/>
      <c r="I310" s="4"/>
      <c r="J310" s="4"/>
      <c r="M310" s="4"/>
      <c r="O310" s="4"/>
      <c r="Q310" s="4"/>
      <c r="R310" s="4"/>
      <c r="T310" s="4"/>
      <c r="U310" s="4"/>
      <c r="W310" s="4"/>
      <c r="X310" s="4"/>
      <c r="Z310" s="4"/>
      <c r="AA310" s="4"/>
      <c r="AC310" s="4"/>
      <c r="AD310" s="4"/>
      <c r="AF310" s="4"/>
      <c r="AG310" s="4"/>
      <c r="AI310" s="4"/>
      <c r="AJ310" s="4"/>
      <c r="AL310" s="4"/>
      <c r="AM310" s="4"/>
      <c r="AO310" s="4"/>
      <c r="AP310" s="4"/>
      <c r="AR310" s="4"/>
      <c r="AT310" s="4"/>
      <c r="AV310" s="95"/>
      <c r="AX310" s="95"/>
      <c r="AZ310" s="95"/>
      <c r="BB310" s="95"/>
      <c r="BD310" s="95"/>
      <c r="BF310" s="95"/>
      <c r="BH310" s="95"/>
      <c r="BJ310" s="95"/>
      <c r="BL310" s="95"/>
      <c r="BN310" s="95"/>
      <c r="BP310" s="95"/>
      <c r="BR310" s="95"/>
      <c r="BT310" s="95"/>
      <c r="BV310" s="95"/>
      <c r="BX310" s="95"/>
      <c r="BZ310" s="95"/>
      <c r="CB310" s="4"/>
      <c r="CD310" s="4"/>
      <c r="CF310" s="4"/>
      <c r="CH310" s="4"/>
      <c r="CJ310" s="4"/>
      <c r="CL310" s="4"/>
    </row>
    <row r="311" customFormat="false" ht="12.75" hidden="false" customHeight="false" outlineLevel="0" collapsed="false">
      <c r="B311" s="4"/>
      <c r="C311" s="4"/>
      <c r="D311" s="94"/>
      <c r="E311" s="4"/>
      <c r="F311" s="4"/>
      <c r="G311" s="4"/>
      <c r="H311" s="4"/>
      <c r="I311" s="4"/>
      <c r="J311" s="4"/>
      <c r="M311" s="4"/>
      <c r="O311" s="4"/>
      <c r="Q311" s="4"/>
      <c r="R311" s="4"/>
      <c r="T311" s="4"/>
      <c r="U311" s="4"/>
      <c r="W311" s="4"/>
      <c r="X311" s="4"/>
      <c r="Z311" s="4"/>
      <c r="AA311" s="4"/>
      <c r="AC311" s="4"/>
      <c r="AD311" s="4"/>
      <c r="AF311" s="4"/>
      <c r="AG311" s="4"/>
      <c r="AI311" s="4"/>
      <c r="AJ311" s="4"/>
      <c r="AL311" s="4"/>
      <c r="AM311" s="4"/>
      <c r="AO311" s="4"/>
      <c r="AP311" s="4"/>
      <c r="AR311" s="4"/>
      <c r="AT311" s="4"/>
      <c r="AV311" s="95"/>
      <c r="AX311" s="95"/>
      <c r="AZ311" s="95"/>
      <c r="BB311" s="95"/>
      <c r="BD311" s="95"/>
      <c r="BF311" s="95"/>
      <c r="BH311" s="95"/>
      <c r="BJ311" s="95"/>
      <c r="BL311" s="95"/>
      <c r="BN311" s="95"/>
      <c r="BP311" s="95"/>
      <c r="BR311" s="95"/>
      <c r="BT311" s="95"/>
      <c r="BV311" s="95"/>
      <c r="BX311" s="95"/>
      <c r="BZ311" s="95"/>
      <c r="CB311" s="4"/>
      <c r="CD311" s="4"/>
      <c r="CF311" s="4"/>
      <c r="CH311" s="4"/>
      <c r="CJ311" s="4"/>
      <c r="CL311" s="4"/>
    </row>
    <row r="312" customFormat="false" ht="12.75" hidden="false" customHeight="false" outlineLevel="0" collapsed="false">
      <c r="B312" s="4"/>
      <c r="C312" s="4"/>
      <c r="D312" s="94"/>
      <c r="E312" s="4"/>
      <c r="F312" s="4"/>
      <c r="G312" s="4"/>
      <c r="H312" s="4"/>
      <c r="I312" s="4"/>
      <c r="J312" s="4"/>
      <c r="M312" s="4"/>
      <c r="O312" s="4"/>
      <c r="Q312" s="4"/>
      <c r="R312" s="4"/>
      <c r="T312" s="4"/>
      <c r="U312" s="4"/>
      <c r="W312" s="4"/>
      <c r="X312" s="4"/>
      <c r="Z312" s="4"/>
      <c r="AA312" s="4"/>
      <c r="AC312" s="4"/>
      <c r="AD312" s="4"/>
      <c r="AF312" s="4"/>
      <c r="AG312" s="4"/>
      <c r="AI312" s="4"/>
      <c r="AJ312" s="4"/>
      <c r="AL312" s="4"/>
      <c r="AM312" s="4"/>
      <c r="AO312" s="4"/>
      <c r="AP312" s="4"/>
      <c r="AR312" s="4"/>
      <c r="AT312" s="4"/>
      <c r="AV312" s="95"/>
      <c r="AX312" s="95"/>
      <c r="AZ312" s="95"/>
      <c r="BB312" s="95"/>
      <c r="BD312" s="95"/>
      <c r="BF312" s="95"/>
      <c r="BH312" s="95"/>
      <c r="BJ312" s="95"/>
      <c r="BL312" s="95"/>
      <c r="BN312" s="95"/>
      <c r="BP312" s="95"/>
      <c r="BR312" s="95"/>
      <c r="BT312" s="95"/>
      <c r="BV312" s="95"/>
      <c r="BX312" s="95"/>
      <c r="BZ312" s="95"/>
      <c r="CB312" s="4"/>
      <c r="CD312" s="4"/>
      <c r="CF312" s="4"/>
      <c r="CH312" s="4"/>
      <c r="CJ312" s="4"/>
      <c r="CL312" s="4"/>
    </row>
    <row r="313" customFormat="false" ht="12.75" hidden="false" customHeight="false" outlineLevel="0" collapsed="false">
      <c r="B313" s="4"/>
      <c r="C313" s="4"/>
      <c r="D313" s="94"/>
      <c r="E313" s="4"/>
      <c r="F313" s="4"/>
      <c r="G313" s="4"/>
      <c r="H313" s="4"/>
      <c r="I313" s="4"/>
      <c r="J313" s="4"/>
      <c r="M313" s="4"/>
      <c r="O313" s="4"/>
      <c r="Q313" s="4"/>
      <c r="R313" s="4"/>
      <c r="T313" s="4"/>
      <c r="U313" s="4"/>
      <c r="W313" s="4"/>
      <c r="X313" s="4"/>
      <c r="Z313" s="4"/>
      <c r="AA313" s="4"/>
      <c r="AC313" s="4"/>
      <c r="AD313" s="4"/>
      <c r="AF313" s="4"/>
      <c r="AG313" s="4"/>
      <c r="AI313" s="4"/>
      <c r="AJ313" s="4"/>
      <c r="AL313" s="4"/>
      <c r="AM313" s="4"/>
      <c r="AO313" s="4"/>
      <c r="AP313" s="4"/>
      <c r="AR313" s="4"/>
      <c r="AT313" s="4"/>
      <c r="AV313" s="95"/>
      <c r="AX313" s="95"/>
      <c r="AZ313" s="95"/>
      <c r="BB313" s="95"/>
      <c r="BD313" s="95"/>
      <c r="BF313" s="95"/>
      <c r="BH313" s="95"/>
      <c r="BJ313" s="95"/>
      <c r="BL313" s="95"/>
      <c r="BN313" s="95"/>
      <c r="BP313" s="95"/>
      <c r="BR313" s="95"/>
      <c r="BT313" s="95"/>
      <c r="BV313" s="95"/>
      <c r="BX313" s="95"/>
      <c r="BZ313" s="95"/>
      <c r="CB313" s="4"/>
      <c r="CD313" s="4"/>
      <c r="CF313" s="4"/>
      <c r="CH313" s="4"/>
      <c r="CJ313" s="4"/>
      <c r="CL313" s="4"/>
    </row>
    <row r="314" customFormat="false" ht="12.75" hidden="false" customHeight="false" outlineLevel="0" collapsed="false">
      <c r="B314" s="4"/>
      <c r="C314" s="4"/>
      <c r="D314" s="94"/>
      <c r="E314" s="4"/>
      <c r="F314" s="4"/>
      <c r="G314" s="4"/>
      <c r="H314" s="4"/>
      <c r="I314" s="4"/>
      <c r="J314" s="4"/>
      <c r="M314" s="4"/>
      <c r="O314" s="4"/>
      <c r="Q314" s="4"/>
      <c r="R314" s="4"/>
      <c r="T314" s="4"/>
      <c r="U314" s="4"/>
      <c r="W314" s="4"/>
      <c r="X314" s="4"/>
      <c r="Z314" s="4"/>
      <c r="AA314" s="4"/>
      <c r="AC314" s="4"/>
      <c r="AD314" s="4"/>
      <c r="AF314" s="4"/>
      <c r="AG314" s="4"/>
      <c r="AI314" s="4"/>
      <c r="AJ314" s="4"/>
      <c r="AL314" s="4"/>
      <c r="AM314" s="4"/>
      <c r="AO314" s="4"/>
      <c r="AP314" s="4"/>
      <c r="AR314" s="4"/>
      <c r="AT314" s="4"/>
      <c r="AV314" s="95"/>
      <c r="AX314" s="95"/>
      <c r="AZ314" s="95"/>
      <c r="BB314" s="95"/>
      <c r="BD314" s="95"/>
      <c r="BF314" s="95"/>
      <c r="BH314" s="95"/>
      <c r="BJ314" s="95"/>
      <c r="BL314" s="95"/>
      <c r="BN314" s="95"/>
      <c r="BP314" s="95"/>
      <c r="BR314" s="95"/>
      <c r="BT314" s="95"/>
      <c r="BV314" s="95"/>
      <c r="BX314" s="95"/>
      <c r="BZ314" s="95"/>
      <c r="CB314" s="4"/>
      <c r="CD314" s="4"/>
      <c r="CF314" s="4"/>
      <c r="CH314" s="4"/>
      <c r="CJ314" s="4"/>
      <c r="CL314" s="4"/>
    </row>
    <row r="315" customFormat="false" ht="12.75" hidden="false" customHeight="false" outlineLevel="0" collapsed="false">
      <c r="B315" s="4"/>
      <c r="C315" s="4"/>
      <c r="D315" s="94"/>
      <c r="E315" s="4"/>
      <c r="F315" s="4"/>
      <c r="G315" s="4"/>
      <c r="H315" s="4"/>
      <c r="I315" s="4"/>
      <c r="J315" s="4"/>
      <c r="M315" s="4"/>
      <c r="O315" s="4"/>
      <c r="Q315" s="4"/>
      <c r="R315" s="4"/>
      <c r="T315" s="4"/>
      <c r="U315" s="4"/>
      <c r="W315" s="4"/>
      <c r="X315" s="4"/>
      <c r="Z315" s="4"/>
      <c r="AA315" s="4"/>
      <c r="AC315" s="4"/>
      <c r="AD315" s="4"/>
      <c r="AF315" s="4"/>
      <c r="AG315" s="4"/>
      <c r="AI315" s="4"/>
      <c r="AJ315" s="4"/>
      <c r="AL315" s="4"/>
      <c r="AM315" s="4"/>
      <c r="AO315" s="4"/>
      <c r="AP315" s="4"/>
      <c r="AR315" s="4"/>
      <c r="AT315" s="4"/>
      <c r="AV315" s="95"/>
      <c r="AX315" s="95"/>
      <c r="AZ315" s="95"/>
      <c r="BB315" s="95"/>
      <c r="BD315" s="95"/>
      <c r="BF315" s="95"/>
      <c r="BH315" s="95"/>
      <c r="BJ315" s="95"/>
      <c r="BL315" s="95"/>
      <c r="BN315" s="95"/>
      <c r="BP315" s="95"/>
      <c r="BR315" s="95"/>
      <c r="BT315" s="95"/>
      <c r="BV315" s="95"/>
      <c r="BX315" s="95"/>
      <c r="BZ315" s="95"/>
      <c r="CB315" s="4"/>
      <c r="CD315" s="4"/>
      <c r="CF315" s="4"/>
      <c r="CH315" s="4"/>
      <c r="CJ315" s="4"/>
      <c r="CL315" s="4"/>
    </row>
    <row r="316" customFormat="false" ht="12.75" hidden="false" customHeight="false" outlineLevel="0" collapsed="false">
      <c r="B316" s="4"/>
      <c r="C316" s="4"/>
      <c r="D316" s="94"/>
      <c r="E316" s="4"/>
      <c r="F316" s="4"/>
      <c r="G316" s="4"/>
      <c r="H316" s="4"/>
      <c r="I316" s="4"/>
      <c r="J316" s="4"/>
      <c r="M316" s="4"/>
      <c r="O316" s="4"/>
      <c r="Q316" s="4"/>
      <c r="R316" s="4"/>
      <c r="T316" s="4"/>
      <c r="U316" s="4"/>
      <c r="W316" s="4"/>
      <c r="X316" s="4"/>
      <c r="Z316" s="4"/>
      <c r="AA316" s="4"/>
      <c r="AC316" s="4"/>
      <c r="AD316" s="4"/>
      <c r="AF316" s="4"/>
      <c r="AG316" s="4"/>
      <c r="AI316" s="4"/>
      <c r="AJ316" s="4"/>
      <c r="AL316" s="4"/>
      <c r="AM316" s="4"/>
      <c r="AO316" s="4"/>
      <c r="AP316" s="4"/>
      <c r="AR316" s="4"/>
      <c r="AT316" s="4"/>
      <c r="AV316" s="95"/>
      <c r="AX316" s="95"/>
      <c r="AZ316" s="95"/>
      <c r="BB316" s="95"/>
      <c r="BD316" s="95"/>
      <c r="BF316" s="95"/>
      <c r="BH316" s="95"/>
      <c r="BJ316" s="95"/>
      <c r="BL316" s="95"/>
      <c r="BN316" s="95"/>
      <c r="BP316" s="95"/>
      <c r="BR316" s="95"/>
      <c r="BT316" s="95"/>
      <c r="BV316" s="95"/>
      <c r="BX316" s="95"/>
      <c r="BZ316" s="95"/>
      <c r="CB316" s="4"/>
      <c r="CD316" s="4"/>
      <c r="CF316" s="4"/>
      <c r="CH316" s="4"/>
      <c r="CJ316" s="4"/>
      <c r="CL316" s="4"/>
    </row>
    <row r="317" customFormat="false" ht="12.75" hidden="false" customHeight="false" outlineLevel="0" collapsed="false">
      <c r="B317" s="4"/>
      <c r="C317" s="4"/>
      <c r="D317" s="94"/>
      <c r="E317" s="4"/>
      <c r="F317" s="4"/>
      <c r="G317" s="4"/>
      <c r="H317" s="4"/>
      <c r="I317" s="4"/>
      <c r="J317" s="4"/>
      <c r="M317" s="4"/>
      <c r="O317" s="4"/>
      <c r="Q317" s="4"/>
      <c r="R317" s="4"/>
      <c r="T317" s="4"/>
      <c r="U317" s="4"/>
      <c r="W317" s="4"/>
      <c r="X317" s="4"/>
      <c r="Z317" s="4"/>
      <c r="AA317" s="4"/>
      <c r="AC317" s="4"/>
      <c r="AD317" s="4"/>
      <c r="AF317" s="4"/>
      <c r="AG317" s="4"/>
      <c r="AI317" s="4"/>
      <c r="AJ317" s="4"/>
      <c r="AL317" s="4"/>
      <c r="AM317" s="4"/>
      <c r="AO317" s="4"/>
      <c r="AP317" s="4"/>
      <c r="AR317" s="4"/>
      <c r="AT317" s="4"/>
      <c r="AV317" s="95"/>
      <c r="AX317" s="95"/>
      <c r="AZ317" s="95"/>
      <c r="BB317" s="95"/>
      <c r="BD317" s="95"/>
      <c r="BF317" s="95"/>
      <c r="BH317" s="95"/>
      <c r="BJ317" s="95"/>
      <c r="BL317" s="95"/>
      <c r="BN317" s="95"/>
      <c r="BP317" s="95"/>
      <c r="BR317" s="95"/>
      <c r="BT317" s="95"/>
      <c r="BV317" s="95"/>
      <c r="BX317" s="95"/>
      <c r="BZ317" s="95"/>
      <c r="CB317" s="4"/>
      <c r="CD317" s="4"/>
      <c r="CF317" s="4"/>
      <c r="CH317" s="4"/>
      <c r="CJ317" s="4"/>
      <c r="CL317" s="4"/>
    </row>
    <row r="318" customFormat="false" ht="12.75" hidden="false" customHeight="false" outlineLevel="0" collapsed="false">
      <c r="B318" s="4"/>
      <c r="C318" s="4"/>
      <c r="D318" s="94"/>
      <c r="E318" s="4"/>
      <c r="F318" s="4"/>
      <c r="G318" s="4"/>
      <c r="H318" s="4"/>
      <c r="I318" s="4"/>
      <c r="J318" s="4"/>
      <c r="M318" s="4"/>
      <c r="O318" s="4"/>
      <c r="Q318" s="4"/>
      <c r="R318" s="4"/>
      <c r="T318" s="4"/>
      <c r="U318" s="4"/>
      <c r="W318" s="4"/>
      <c r="X318" s="4"/>
      <c r="Z318" s="4"/>
      <c r="AA318" s="4"/>
      <c r="AC318" s="4"/>
      <c r="AD318" s="4"/>
      <c r="AF318" s="4"/>
      <c r="AG318" s="4"/>
      <c r="AI318" s="4"/>
      <c r="AJ318" s="4"/>
      <c r="AL318" s="4"/>
      <c r="AM318" s="4"/>
      <c r="AO318" s="4"/>
      <c r="AP318" s="4"/>
      <c r="AR318" s="4"/>
      <c r="AT318" s="4"/>
      <c r="AV318" s="95"/>
      <c r="AX318" s="95"/>
      <c r="AZ318" s="95"/>
      <c r="BB318" s="95"/>
      <c r="BD318" s="95"/>
      <c r="BF318" s="95"/>
      <c r="BH318" s="95"/>
      <c r="BJ318" s="95"/>
      <c r="BL318" s="95"/>
      <c r="BN318" s="95"/>
      <c r="BP318" s="95"/>
      <c r="BR318" s="95"/>
      <c r="BT318" s="95"/>
      <c r="BV318" s="95"/>
      <c r="BX318" s="95"/>
      <c r="BZ318" s="95"/>
      <c r="CB318" s="4"/>
      <c r="CD318" s="4"/>
      <c r="CF318" s="4"/>
      <c r="CH318" s="4"/>
      <c r="CJ318" s="4"/>
      <c r="CL318" s="4"/>
    </row>
    <row r="319" customFormat="false" ht="12.75" hidden="false" customHeight="false" outlineLevel="0" collapsed="false">
      <c r="B319" s="4"/>
      <c r="C319" s="4"/>
      <c r="D319" s="94"/>
      <c r="E319" s="4"/>
      <c r="F319" s="4"/>
      <c r="G319" s="4"/>
      <c r="H319" s="4"/>
      <c r="I319" s="4"/>
      <c r="J319" s="4"/>
      <c r="M319" s="4"/>
      <c r="O319" s="4"/>
      <c r="Q319" s="4"/>
      <c r="R319" s="4"/>
      <c r="T319" s="4"/>
      <c r="U319" s="4"/>
      <c r="W319" s="4"/>
      <c r="X319" s="4"/>
      <c r="Z319" s="4"/>
      <c r="AA319" s="4"/>
      <c r="AC319" s="4"/>
      <c r="AD319" s="4"/>
      <c r="AF319" s="4"/>
      <c r="AG319" s="4"/>
      <c r="AI319" s="4"/>
      <c r="AJ319" s="4"/>
      <c r="AL319" s="4"/>
      <c r="AM319" s="4"/>
      <c r="AO319" s="4"/>
      <c r="AP319" s="4"/>
      <c r="AR319" s="4"/>
      <c r="AT319" s="4"/>
      <c r="AV319" s="95"/>
      <c r="AX319" s="95"/>
      <c r="AZ319" s="95"/>
      <c r="BB319" s="95"/>
      <c r="BD319" s="95"/>
      <c r="BF319" s="95"/>
      <c r="BH319" s="95"/>
      <c r="BJ319" s="95"/>
      <c r="BL319" s="95"/>
      <c r="BN319" s="95"/>
      <c r="BP319" s="95"/>
      <c r="BR319" s="95"/>
      <c r="BT319" s="95"/>
      <c r="BV319" s="95"/>
      <c r="BX319" s="95"/>
      <c r="BZ319" s="95"/>
      <c r="CB319" s="4"/>
      <c r="CD319" s="4"/>
      <c r="CF319" s="4"/>
      <c r="CH319" s="4"/>
      <c r="CJ319" s="4"/>
      <c r="CL319" s="4"/>
    </row>
    <row r="320" customFormat="false" ht="12.75" hidden="false" customHeight="false" outlineLevel="0" collapsed="false">
      <c r="B320" s="4"/>
      <c r="C320" s="4"/>
      <c r="D320" s="94"/>
      <c r="E320" s="4"/>
      <c r="F320" s="4"/>
      <c r="G320" s="4"/>
      <c r="H320" s="4"/>
      <c r="I320" s="4"/>
      <c r="J320" s="4"/>
      <c r="M320" s="4"/>
      <c r="O320" s="4"/>
      <c r="Q320" s="4"/>
      <c r="R320" s="4"/>
      <c r="T320" s="4"/>
      <c r="U320" s="4"/>
      <c r="W320" s="4"/>
      <c r="X320" s="4"/>
      <c r="Z320" s="4"/>
      <c r="AA320" s="4"/>
      <c r="AC320" s="4"/>
      <c r="AD320" s="4"/>
      <c r="AF320" s="4"/>
      <c r="AG320" s="4"/>
      <c r="AI320" s="4"/>
      <c r="AJ320" s="4"/>
      <c r="AL320" s="4"/>
      <c r="AM320" s="4"/>
      <c r="AO320" s="4"/>
      <c r="AP320" s="4"/>
      <c r="AR320" s="4"/>
      <c r="AT320" s="4"/>
      <c r="AV320" s="95"/>
      <c r="AX320" s="95"/>
      <c r="AZ320" s="95"/>
      <c r="BB320" s="95"/>
      <c r="BD320" s="95"/>
      <c r="BF320" s="95"/>
      <c r="BH320" s="95"/>
      <c r="BJ320" s="95"/>
      <c r="BL320" s="95"/>
      <c r="BN320" s="95"/>
      <c r="BP320" s="95"/>
      <c r="BR320" s="95"/>
      <c r="BT320" s="95"/>
      <c r="BV320" s="95"/>
      <c r="BX320" s="95"/>
      <c r="BZ320" s="95"/>
      <c r="CB320" s="4"/>
      <c r="CD320" s="4"/>
      <c r="CF320" s="4"/>
      <c r="CH320" s="4"/>
      <c r="CJ320" s="4"/>
      <c r="CL320" s="4"/>
    </row>
    <row r="321" customFormat="false" ht="12.75" hidden="false" customHeight="false" outlineLevel="0" collapsed="false">
      <c r="B321" s="4"/>
      <c r="C321" s="4"/>
      <c r="D321" s="94"/>
      <c r="E321" s="4"/>
      <c r="F321" s="4"/>
      <c r="G321" s="4"/>
      <c r="H321" s="4"/>
      <c r="I321" s="4"/>
      <c r="J321" s="4"/>
      <c r="M321" s="4"/>
      <c r="O321" s="4"/>
      <c r="Q321" s="4"/>
      <c r="R321" s="4"/>
      <c r="T321" s="4"/>
      <c r="U321" s="4"/>
      <c r="W321" s="4"/>
      <c r="X321" s="4"/>
      <c r="Z321" s="4"/>
      <c r="AA321" s="4"/>
      <c r="AC321" s="4"/>
      <c r="AD321" s="4"/>
      <c r="AF321" s="4"/>
      <c r="AG321" s="4"/>
      <c r="AI321" s="4"/>
      <c r="AJ321" s="4"/>
      <c r="AL321" s="4"/>
      <c r="AM321" s="4"/>
      <c r="AO321" s="4"/>
      <c r="AP321" s="4"/>
      <c r="AR321" s="4"/>
      <c r="AT321" s="4"/>
      <c r="AV321" s="95"/>
      <c r="AX321" s="95"/>
      <c r="AZ321" s="95"/>
      <c r="BB321" s="95"/>
      <c r="BD321" s="95"/>
      <c r="BF321" s="95"/>
      <c r="BH321" s="95"/>
      <c r="BJ321" s="95"/>
      <c r="BL321" s="95"/>
      <c r="BN321" s="95"/>
      <c r="BP321" s="95"/>
      <c r="BR321" s="95"/>
      <c r="BT321" s="95"/>
      <c r="BV321" s="95"/>
      <c r="BX321" s="95"/>
      <c r="BZ321" s="95"/>
      <c r="CB321" s="4"/>
      <c r="CD321" s="4"/>
      <c r="CF321" s="4"/>
      <c r="CH321" s="4"/>
      <c r="CJ321" s="4"/>
      <c r="CL321" s="4"/>
    </row>
    <row r="322" customFormat="false" ht="12.75" hidden="false" customHeight="false" outlineLevel="0" collapsed="false">
      <c r="B322" s="4"/>
      <c r="C322" s="4"/>
      <c r="D322" s="94"/>
      <c r="E322" s="4"/>
      <c r="F322" s="4"/>
      <c r="G322" s="4"/>
      <c r="H322" s="4"/>
      <c r="I322" s="4"/>
      <c r="J322" s="4"/>
      <c r="M322" s="4"/>
      <c r="O322" s="4"/>
      <c r="Q322" s="4"/>
      <c r="R322" s="4"/>
      <c r="T322" s="4"/>
      <c r="U322" s="4"/>
      <c r="W322" s="4"/>
      <c r="X322" s="4"/>
      <c r="Z322" s="4"/>
      <c r="AA322" s="4"/>
      <c r="AC322" s="4"/>
      <c r="AD322" s="4"/>
      <c r="AF322" s="4"/>
      <c r="AG322" s="4"/>
      <c r="AI322" s="4"/>
      <c r="AJ322" s="4"/>
      <c r="AL322" s="4"/>
      <c r="AM322" s="4"/>
      <c r="AO322" s="4"/>
      <c r="AP322" s="4"/>
      <c r="AR322" s="4"/>
      <c r="AT322" s="4"/>
      <c r="AV322" s="95"/>
      <c r="AX322" s="95"/>
      <c r="AZ322" s="95"/>
      <c r="BB322" s="95"/>
      <c r="BD322" s="95"/>
      <c r="BF322" s="95"/>
      <c r="BH322" s="95"/>
      <c r="BJ322" s="95"/>
      <c r="BL322" s="95"/>
      <c r="BN322" s="95"/>
      <c r="BP322" s="95"/>
      <c r="BR322" s="95"/>
      <c r="BT322" s="95"/>
      <c r="BV322" s="95"/>
      <c r="BX322" s="95"/>
      <c r="BZ322" s="95"/>
      <c r="CB322" s="4"/>
      <c r="CD322" s="4"/>
      <c r="CF322" s="4"/>
      <c r="CH322" s="4"/>
      <c r="CJ322" s="4"/>
      <c r="CL322" s="4"/>
    </row>
    <row r="323" customFormat="false" ht="12.75" hidden="false" customHeight="false" outlineLevel="0" collapsed="false">
      <c r="B323" s="4"/>
      <c r="C323" s="4"/>
      <c r="D323" s="94"/>
      <c r="E323" s="4"/>
      <c r="F323" s="4"/>
      <c r="G323" s="4"/>
      <c r="H323" s="4"/>
      <c r="I323" s="4"/>
      <c r="J323" s="4"/>
      <c r="M323" s="4"/>
      <c r="O323" s="4"/>
      <c r="Q323" s="4"/>
      <c r="R323" s="4"/>
      <c r="T323" s="4"/>
      <c r="U323" s="4"/>
      <c r="W323" s="4"/>
      <c r="X323" s="4"/>
      <c r="Z323" s="4"/>
      <c r="AA323" s="4"/>
      <c r="AC323" s="4"/>
      <c r="AD323" s="4"/>
      <c r="AF323" s="4"/>
      <c r="AG323" s="4"/>
      <c r="AI323" s="4"/>
      <c r="AJ323" s="4"/>
      <c r="AL323" s="4"/>
      <c r="AM323" s="4"/>
      <c r="AO323" s="4"/>
      <c r="AP323" s="4"/>
      <c r="AR323" s="4"/>
      <c r="AT323" s="4"/>
      <c r="AV323" s="95"/>
      <c r="AX323" s="95"/>
      <c r="AZ323" s="95"/>
      <c r="BB323" s="95"/>
      <c r="BD323" s="95"/>
      <c r="BF323" s="95"/>
      <c r="BH323" s="95"/>
      <c r="BJ323" s="95"/>
      <c r="BL323" s="95"/>
      <c r="BN323" s="95"/>
      <c r="BP323" s="95"/>
      <c r="BR323" s="95"/>
      <c r="BT323" s="95"/>
      <c r="BV323" s="95"/>
      <c r="BX323" s="95"/>
      <c r="BZ323" s="95"/>
      <c r="CB323" s="4"/>
      <c r="CD323" s="4"/>
      <c r="CF323" s="4"/>
      <c r="CH323" s="4"/>
      <c r="CJ323" s="4"/>
      <c r="CL323" s="4"/>
    </row>
    <row r="324" customFormat="false" ht="12.75" hidden="false" customHeight="false" outlineLevel="0" collapsed="false">
      <c r="B324" s="4"/>
      <c r="C324" s="4"/>
      <c r="D324" s="94"/>
      <c r="E324" s="4"/>
      <c r="F324" s="4"/>
      <c r="G324" s="4"/>
      <c r="H324" s="4"/>
      <c r="I324" s="4"/>
      <c r="J324" s="4"/>
      <c r="M324" s="4"/>
      <c r="O324" s="4"/>
      <c r="Q324" s="4"/>
      <c r="R324" s="4"/>
      <c r="T324" s="4"/>
      <c r="U324" s="4"/>
      <c r="W324" s="4"/>
      <c r="X324" s="4"/>
      <c r="Z324" s="4"/>
      <c r="AA324" s="4"/>
      <c r="AC324" s="4"/>
      <c r="AD324" s="4"/>
      <c r="AF324" s="4"/>
      <c r="AG324" s="4"/>
      <c r="AI324" s="4"/>
      <c r="AJ324" s="4"/>
      <c r="AL324" s="4"/>
      <c r="AM324" s="4"/>
      <c r="AO324" s="4"/>
      <c r="AP324" s="4"/>
      <c r="AR324" s="4"/>
      <c r="AT324" s="4"/>
      <c r="AV324" s="95"/>
      <c r="AX324" s="95"/>
      <c r="AZ324" s="95"/>
      <c r="BB324" s="95"/>
      <c r="BD324" s="95"/>
      <c r="BF324" s="95"/>
      <c r="BH324" s="95"/>
      <c r="BJ324" s="95"/>
      <c r="BL324" s="95"/>
      <c r="BN324" s="95"/>
      <c r="BP324" s="95"/>
      <c r="BR324" s="95"/>
      <c r="BT324" s="95"/>
      <c r="BV324" s="95"/>
      <c r="BX324" s="95"/>
      <c r="BZ324" s="95"/>
      <c r="CB324" s="4"/>
      <c r="CD324" s="4"/>
      <c r="CF324" s="4"/>
      <c r="CH324" s="4"/>
      <c r="CJ324" s="4"/>
      <c r="CL324" s="4"/>
    </row>
    <row r="325" customFormat="false" ht="12.75" hidden="false" customHeight="false" outlineLevel="0" collapsed="false">
      <c r="B325" s="4"/>
      <c r="C325" s="4"/>
      <c r="D325" s="94"/>
      <c r="E325" s="4"/>
      <c r="F325" s="4"/>
      <c r="G325" s="4"/>
      <c r="H325" s="4"/>
      <c r="I325" s="4"/>
      <c r="J325" s="4"/>
      <c r="M325" s="4"/>
      <c r="O325" s="4"/>
      <c r="Q325" s="4"/>
      <c r="R325" s="4"/>
      <c r="T325" s="4"/>
      <c r="U325" s="4"/>
      <c r="W325" s="4"/>
      <c r="X325" s="4"/>
      <c r="Z325" s="4"/>
      <c r="AA325" s="4"/>
      <c r="AC325" s="4"/>
      <c r="AD325" s="4"/>
      <c r="AF325" s="4"/>
      <c r="AG325" s="4"/>
      <c r="AI325" s="4"/>
      <c r="AJ325" s="4"/>
      <c r="AL325" s="4"/>
      <c r="AM325" s="4"/>
      <c r="AO325" s="4"/>
      <c r="AP325" s="4"/>
      <c r="AR325" s="4"/>
      <c r="AT325" s="4"/>
      <c r="AV325" s="95"/>
      <c r="AX325" s="95"/>
      <c r="AZ325" s="95"/>
      <c r="BB325" s="95"/>
      <c r="BD325" s="95"/>
      <c r="BF325" s="95"/>
      <c r="BH325" s="95"/>
      <c r="BJ325" s="95"/>
      <c r="BL325" s="95"/>
      <c r="BN325" s="95"/>
      <c r="BP325" s="95"/>
      <c r="BR325" s="95"/>
      <c r="BT325" s="95"/>
      <c r="BV325" s="95"/>
      <c r="BX325" s="95"/>
      <c r="BZ325" s="95"/>
      <c r="CB325" s="4"/>
      <c r="CD325" s="4"/>
      <c r="CF325" s="4"/>
      <c r="CH325" s="4"/>
      <c r="CJ325" s="4"/>
      <c r="CL325" s="4"/>
    </row>
    <row r="326" customFormat="false" ht="12.75" hidden="false" customHeight="false" outlineLevel="0" collapsed="false">
      <c r="B326" s="4"/>
      <c r="C326" s="4"/>
      <c r="D326" s="94"/>
      <c r="E326" s="4"/>
      <c r="F326" s="4"/>
      <c r="G326" s="4"/>
      <c r="H326" s="4"/>
      <c r="I326" s="4"/>
      <c r="J326" s="4"/>
      <c r="M326" s="4"/>
      <c r="O326" s="4"/>
      <c r="Q326" s="4"/>
      <c r="R326" s="4"/>
      <c r="T326" s="4"/>
      <c r="U326" s="4"/>
      <c r="W326" s="4"/>
      <c r="X326" s="4"/>
      <c r="Z326" s="4"/>
      <c r="AA326" s="4"/>
      <c r="AC326" s="4"/>
      <c r="AD326" s="4"/>
      <c r="AF326" s="4"/>
      <c r="AG326" s="4"/>
      <c r="AI326" s="4"/>
      <c r="AJ326" s="4"/>
      <c r="AL326" s="4"/>
      <c r="AM326" s="4"/>
      <c r="AO326" s="4"/>
      <c r="AP326" s="4"/>
      <c r="AR326" s="4"/>
      <c r="AT326" s="4"/>
      <c r="AV326" s="95"/>
      <c r="AX326" s="95"/>
      <c r="AZ326" s="95"/>
      <c r="BB326" s="95"/>
      <c r="BD326" s="95"/>
      <c r="BF326" s="95"/>
      <c r="BH326" s="95"/>
      <c r="BJ326" s="95"/>
      <c r="BL326" s="95"/>
      <c r="BN326" s="95"/>
      <c r="BP326" s="95"/>
      <c r="BR326" s="95"/>
      <c r="BT326" s="95"/>
      <c r="BV326" s="95"/>
      <c r="BX326" s="95"/>
      <c r="BZ326" s="95"/>
      <c r="CB326" s="4"/>
      <c r="CD326" s="4"/>
      <c r="CF326" s="4"/>
      <c r="CH326" s="4"/>
      <c r="CJ326" s="4"/>
      <c r="CL326" s="4"/>
    </row>
    <row r="327" customFormat="false" ht="12.75" hidden="false" customHeight="false" outlineLevel="0" collapsed="false">
      <c r="B327" s="4"/>
      <c r="C327" s="4"/>
      <c r="D327" s="94"/>
      <c r="E327" s="4"/>
      <c r="F327" s="4"/>
      <c r="G327" s="4"/>
      <c r="H327" s="4"/>
      <c r="I327" s="4"/>
      <c r="J327" s="4"/>
      <c r="M327" s="4"/>
      <c r="O327" s="4"/>
      <c r="Q327" s="4"/>
      <c r="R327" s="4"/>
      <c r="T327" s="4"/>
      <c r="U327" s="4"/>
      <c r="W327" s="4"/>
      <c r="X327" s="4"/>
      <c r="Z327" s="4"/>
      <c r="AA327" s="4"/>
      <c r="AC327" s="4"/>
      <c r="AD327" s="4"/>
      <c r="AF327" s="4"/>
      <c r="AG327" s="4"/>
      <c r="AI327" s="4"/>
      <c r="AJ327" s="4"/>
      <c r="AL327" s="4"/>
      <c r="AM327" s="4"/>
      <c r="AO327" s="4"/>
      <c r="AP327" s="4"/>
      <c r="AR327" s="4"/>
      <c r="AT327" s="4"/>
      <c r="AV327" s="95"/>
      <c r="AX327" s="95"/>
      <c r="AZ327" s="95"/>
      <c r="BB327" s="95"/>
      <c r="BD327" s="95"/>
      <c r="BF327" s="95"/>
      <c r="BH327" s="95"/>
      <c r="BJ327" s="95"/>
      <c r="BL327" s="95"/>
      <c r="BN327" s="95"/>
      <c r="BP327" s="95"/>
      <c r="BR327" s="95"/>
      <c r="BT327" s="95"/>
      <c r="BV327" s="95"/>
      <c r="BX327" s="95"/>
      <c r="BZ327" s="95"/>
      <c r="CB327" s="4"/>
      <c r="CD327" s="4"/>
      <c r="CF327" s="4"/>
      <c r="CH327" s="4"/>
      <c r="CJ327" s="4"/>
      <c r="CL327" s="4"/>
    </row>
    <row r="328" customFormat="false" ht="12.75" hidden="false" customHeight="false" outlineLevel="0" collapsed="false">
      <c r="B328" s="4"/>
      <c r="C328" s="4"/>
      <c r="D328" s="94"/>
      <c r="E328" s="4"/>
      <c r="F328" s="4"/>
      <c r="G328" s="4"/>
      <c r="H328" s="4"/>
      <c r="I328" s="4"/>
      <c r="J328" s="4"/>
      <c r="M328" s="4"/>
      <c r="O328" s="4"/>
      <c r="Q328" s="4"/>
      <c r="R328" s="4"/>
      <c r="T328" s="4"/>
      <c r="U328" s="4"/>
      <c r="W328" s="4"/>
      <c r="X328" s="4"/>
      <c r="Z328" s="4"/>
      <c r="AA328" s="4"/>
      <c r="AC328" s="4"/>
      <c r="AD328" s="4"/>
      <c r="AF328" s="4"/>
      <c r="AG328" s="4"/>
      <c r="AI328" s="4"/>
      <c r="AJ328" s="4"/>
      <c r="AL328" s="4"/>
      <c r="AM328" s="4"/>
      <c r="AO328" s="4"/>
      <c r="AP328" s="4"/>
      <c r="AR328" s="4"/>
      <c r="AT328" s="4"/>
      <c r="AV328" s="95"/>
      <c r="AX328" s="95"/>
      <c r="AZ328" s="95"/>
      <c r="BB328" s="95"/>
      <c r="BD328" s="95"/>
      <c r="BF328" s="95"/>
      <c r="BH328" s="95"/>
      <c r="BJ328" s="95"/>
      <c r="BL328" s="95"/>
      <c r="BN328" s="95"/>
      <c r="BP328" s="95"/>
      <c r="BR328" s="95"/>
      <c r="BT328" s="95"/>
      <c r="BV328" s="95"/>
      <c r="BX328" s="95"/>
      <c r="BZ328" s="95"/>
      <c r="CB328" s="4"/>
      <c r="CD328" s="4"/>
      <c r="CF328" s="4"/>
      <c r="CH328" s="4"/>
      <c r="CJ328" s="4"/>
      <c r="CL328" s="4"/>
    </row>
    <row r="329" customFormat="false" ht="12.75" hidden="false" customHeight="false" outlineLevel="0" collapsed="false">
      <c r="B329" s="4"/>
      <c r="C329" s="4"/>
      <c r="D329" s="94"/>
      <c r="E329" s="4"/>
      <c r="F329" s="4"/>
      <c r="G329" s="4"/>
      <c r="H329" s="4"/>
      <c r="I329" s="4"/>
      <c r="J329" s="4"/>
      <c r="M329" s="4"/>
      <c r="O329" s="4"/>
      <c r="Q329" s="4"/>
      <c r="R329" s="4"/>
      <c r="T329" s="4"/>
      <c r="U329" s="4"/>
      <c r="W329" s="4"/>
      <c r="X329" s="4"/>
      <c r="Z329" s="4"/>
      <c r="AA329" s="4"/>
      <c r="AC329" s="4"/>
      <c r="AD329" s="4"/>
      <c r="AF329" s="4"/>
      <c r="AG329" s="4"/>
      <c r="AI329" s="4"/>
      <c r="AJ329" s="4"/>
      <c r="AL329" s="4"/>
      <c r="AM329" s="4"/>
      <c r="AO329" s="4"/>
      <c r="AP329" s="4"/>
      <c r="AR329" s="4"/>
      <c r="AT329" s="4"/>
      <c r="AV329" s="95"/>
      <c r="AX329" s="95"/>
      <c r="AZ329" s="95"/>
      <c r="BB329" s="95"/>
      <c r="BD329" s="95"/>
      <c r="BF329" s="95"/>
      <c r="BH329" s="95"/>
      <c r="BJ329" s="95"/>
      <c r="BL329" s="95"/>
      <c r="BN329" s="95"/>
      <c r="BP329" s="95"/>
      <c r="BR329" s="95"/>
      <c r="BT329" s="95"/>
      <c r="BV329" s="95"/>
      <c r="BX329" s="95"/>
      <c r="BZ329" s="95"/>
      <c r="CB329" s="4"/>
      <c r="CD329" s="4"/>
      <c r="CF329" s="4"/>
      <c r="CH329" s="4"/>
      <c r="CJ329" s="4"/>
      <c r="CL329" s="4"/>
    </row>
    <row r="330" customFormat="false" ht="12.75" hidden="false" customHeight="false" outlineLevel="0" collapsed="false">
      <c r="B330" s="4"/>
      <c r="C330" s="4"/>
      <c r="D330" s="94"/>
      <c r="E330" s="4"/>
      <c r="F330" s="4"/>
      <c r="G330" s="4"/>
      <c r="H330" s="4"/>
      <c r="I330" s="4"/>
      <c r="J330" s="4"/>
      <c r="M330" s="4"/>
      <c r="O330" s="4"/>
      <c r="Q330" s="4"/>
      <c r="R330" s="4"/>
      <c r="T330" s="4"/>
      <c r="U330" s="4"/>
      <c r="W330" s="4"/>
      <c r="X330" s="4"/>
      <c r="Z330" s="4"/>
      <c r="AA330" s="4"/>
      <c r="AC330" s="4"/>
      <c r="AD330" s="4"/>
      <c r="AF330" s="4"/>
      <c r="AG330" s="4"/>
      <c r="AI330" s="4"/>
      <c r="AJ330" s="4"/>
      <c r="AL330" s="4"/>
      <c r="AM330" s="4"/>
      <c r="AO330" s="4"/>
      <c r="AP330" s="4"/>
      <c r="AR330" s="4"/>
      <c r="AT330" s="4"/>
      <c r="AV330" s="95"/>
      <c r="AX330" s="95"/>
      <c r="AZ330" s="95"/>
      <c r="BB330" s="95"/>
      <c r="BD330" s="95"/>
      <c r="BF330" s="95"/>
      <c r="BH330" s="95"/>
      <c r="BJ330" s="95"/>
      <c r="BL330" s="95"/>
      <c r="BN330" s="95"/>
      <c r="BP330" s="95"/>
      <c r="BR330" s="95"/>
      <c r="BT330" s="95"/>
      <c r="BV330" s="95"/>
      <c r="BX330" s="95"/>
      <c r="BZ330" s="95"/>
      <c r="CB330" s="4"/>
      <c r="CD330" s="4"/>
      <c r="CF330" s="4"/>
      <c r="CH330" s="4"/>
      <c r="CJ330" s="4"/>
      <c r="CL330" s="4"/>
    </row>
    <row r="331" customFormat="false" ht="12.75" hidden="false" customHeight="false" outlineLevel="0" collapsed="false">
      <c r="B331" s="4"/>
      <c r="C331" s="4"/>
      <c r="D331" s="94"/>
      <c r="E331" s="4"/>
      <c r="F331" s="4"/>
      <c r="G331" s="4"/>
      <c r="H331" s="4"/>
      <c r="I331" s="4"/>
      <c r="J331" s="4"/>
      <c r="M331" s="4"/>
      <c r="O331" s="4"/>
      <c r="Q331" s="4"/>
      <c r="R331" s="4"/>
      <c r="T331" s="4"/>
      <c r="U331" s="4"/>
      <c r="W331" s="4"/>
      <c r="X331" s="4"/>
      <c r="Z331" s="4"/>
      <c r="AA331" s="4"/>
      <c r="AC331" s="4"/>
      <c r="AD331" s="4"/>
      <c r="AF331" s="4"/>
      <c r="AG331" s="4"/>
      <c r="AI331" s="4"/>
      <c r="AJ331" s="4"/>
      <c r="AL331" s="4"/>
      <c r="AM331" s="4"/>
      <c r="AO331" s="4"/>
      <c r="AP331" s="4"/>
      <c r="AR331" s="4"/>
      <c r="AT331" s="4"/>
      <c r="AV331" s="95"/>
      <c r="AX331" s="95"/>
      <c r="AZ331" s="95"/>
      <c r="BB331" s="95"/>
      <c r="BD331" s="95"/>
      <c r="BF331" s="95"/>
      <c r="BH331" s="95"/>
      <c r="BJ331" s="95"/>
      <c r="BL331" s="95"/>
      <c r="BN331" s="95"/>
      <c r="BP331" s="95"/>
      <c r="BR331" s="95"/>
      <c r="BT331" s="95"/>
      <c r="BV331" s="95"/>
      <c r="BX331" s="95"/>
      <c r="BZ331" s="95"/>
      <c r="CB331" s="4"/>
      <c r="CD331" s="4"/>
      <c r="CF331" s="4"/>
      <c r="CH331" s="4"/>
      <c r="CJ331" s="4"/>
      <c r="CL331" s="4"/>
    </row>
    <row r="332" customFormat="false" ht="12.75" hidden="false" customHeight="false" outlineLevel="0" collapsed="false">
      <c r="B332" s="4"/>
      <c r="C332" s="4"/>
      <c r="D332" s="94"/>
      <c r="E332" s="4"/>
      <c r="F332" s="4"/>
      <c r="G332" s="4"/>
      <c r="H332" s="4"/>
      <c r="I332" s="4"/>
      <c r="J332" s="4"/>
      <c r="M332" s="4"/>
      <c r="O332" s="4"/>
      <c r="Q332" s="4"/>
      <c r="R332" s="4"/>
      <c r="T332" s="4"/>
      <c r="U332" s="4"/>
      <c r="W332" s="4"/>
      <c r="X332" s="4"/>
      <c r="Z332" s="4"/>
      <c r="AA332" s="4"/>
      <c r="AC332" s="4"/>
      <c r="AD332" s="4"/>
      <c r="AF332" s="4"/>
      <c r="AG332" s="4"/>
      <c r="AI332" s="4"/>
      <c r="AJ332" s="4"/>
      <c r="AL332" s="4"/>
      <c r="AM332" s="4"/>
      <c r="AO332" s="4"/>
      <c r="AP332" s="4"/>
      <c r="AR332" s="4"/>
      <c r="AT332" s="4"/>
      <c r="AV332" s="95"/>
      <c r="AX332" s="95"/>
      <c r="AZ332" s="95"/>
      <c r="BB332" s="95"/>
      <c r="BD332" s="95"/>
      <c r="BF332" s="95"/>
      <c r="BH332" s="95"/>
      <c r="BJ332" s="95"/>
      <c r="BL332" s="95"/>
      <c r="BN332" s="95"/>
      <c r="BP332" s="95"/>
      <c r="BR332" s="95"/>
      <c r="BT332" s="95"/>
      <c r="BV332" s="95"/>
      <c r="BX332" s="95"/>
      <c r="BZ332" s="95"/>
      <c r="CB332" s="4"/>
      <c r="CD332" s="4"/>
      <c r="CF332" s="4"/>
      <c r="CH332" s="4"/>
      <c r="CJ332" s="4"/>
      <c r="CL332" s="4"/>
    </row>
    <row r="333" customFormat="false" ht="12.75" hidden="false" customHeight="false" outlineLevel="0" collapsed="false">
      <c r="B333" s="4"/>
      <c r="C333" s="4"/>
      <c r="D333" s="94"/>
      <c r="E333" s="4"/>
      <c r="F333" s="4"/>
      <c r="G333" s="4"/>
      <c r="H333" s="4"/>
      <c r="I333" s="4"/>
      <c r="J333" s="4"/>
      <c r="M333" s="4"/>
      <c r="O333" s="4"/>
      <c r="Q333" s="4"/>
      <c r="R333" s="4"/>
      <c r="T333" s="4"/>
      <c r="U333" s="4"/>
      <c r="W333" s="4"/>
      <c r="X333" s="4"/>
      <c r="Z333" s="4"/>
      <c r="AA333" s="4"/>
      <c r="AC333" s="4"/>
      <c r="AD333" s="4"/>
      <c r="AF333" s="4"/>
      <c r="AG333" s="4"/>
      <c r="AI333" s="4"/>
      <c r="AJ333" s="4"/>
      <c r="AL333" s="4"/>
      <c r="AM333" s="4"/>
      <c r="AO333" s="4"/>
      <c r="AP333" s="4"/>
      <c r="AR333" s="4"/>
      <c r="AT333" s="4"/>
      <c r="AV333" s="95"/>
      <c r="AX333" s="95"/>
      <c r="AZ333" s="95"/>
      <c r="BB333" s="95"/>
      <c r="BD333" s="95"/>
      <c r="BF333" s="95"/>
      <c r="BH333" s="95"/>
      <c r="BJ333" s="95"/>
      <c r="BL333" s="95"/>
      <c r="BN333" s="95"/>
      <c r="BP333" s="95"/>
      <c r="BR333" s="95"/>
      <c r="BT333" s="95"/>
      <c r="BV333" s="95"/>
      <c r="BX333" s="95"/>
      <c r="BZ333" s="95"/>
      <c r="CB333" s="4"/>
      <c r="CD333" s="4"/>
      <c r="CF333" s="4"/>
      <c r="CH333" s="4"/>
      <c r="CJ333" s="4"/>
      <c r="CL333" s="4"/>
    </row>
    <row r="334" customFormat="false" ht="12.75" hidden="false" customHeight="false" outlineLevel="0" collapsed="false">
      <c r="B334" s="4"/>
      <c r="C334" s="4"/>
      <c r="D334" s="94"/>
      <c r="E334" s="4"/>
      <c r="F334" s="4"/>
      <c r="G334" s="4"/>
      <c r="H334" s="4"/>
      <c r="I334" s="4"/>
      <c r="J334" s="4"/>
      <c r="M334" s="4"/>
      <c r="O334" s="4"/>
      <c r="Q334" s="4"/>
      <c r="R334" s="4"/>
      <c r="T334" s="4"/>
      <c r="U334" s="4"/>
      <c r="W334" s="4"/>
      <c r="X334" s="4"/>
      <c r="Z334" s="4"/>
      <c r="AA334" s="4"/>
      <c r="AC334" s="4"/>
      <c r="AD334" s="4"/>
      <c r="AF334" s="4"/>
      <c r="AG334" s="4"/>
      <c r="AI334" s="4"/>
      <c r="AJ334" s="4"/>
      <c r="AL334" s="4"/>
      <c r="AM334" s="4"/>
      <c r="AO334" s="4"/>
      <c r="AP334" s="4"/>
      <c r="AR334" s="4"/>
      <c r="AT334" s="4"/>
      <c r="AV334" s="95"/>
      <c r="AX334" s="95"/>
      <c r="AZ334" s="95"/>
      <c r="BB334" s="95"/>
      <c r="BD334" s="95"/>
      <c r="BF334" s="95"/>
      <c r="BH334" s="95"/>
      <c r="BJ334" s="95"/>
      <c r="BL334" s="95"/>
      <c r="BN334" s="95"/>
      <c r="BP334" s="95"/>
      <c r="BR334" s="95"/>
      <c r="BT334" s="95"/>
      <c r="BV334" s="95"/>
      <c r="BX334" s="95"/>
      <c r="BZ334" s="95"/>
      <c r="CB334" s="4"/>
      <c r="CD334" s="4"/>
      <c r="CF334" s="4"/>
      <c r="CH334" s="4"/>
      <c r="CJ334" s="4"/>
      <c r="CL334" s="4"/>
    </row>
    <row r="335" customFormat="false" ht="12.75" hidden="false" customHeight="false" outlineLevel="0" collapsed="false">
      <c r="B335" s="4"/>
      <c r="C335" s="4"/>
      <c r="D335" s="94"/>
      <c r="E335" s="4"/>
      <c r="F335" s="4"/>
      <c r="G335" s="4"/>
      <c r="H335" s="4"/>
      <c r="I335" s="4"/>
      <c r="J335" s="4"/>
      <c r="M335" s="4"/>
      <c r="O335" s="4"/>
      <c r="Q335" s="4"/>
      <c r="R335" s="4"/>
      <c r="T335" s="4"/>
      <c r="U335" s="4"/>
      <c r="W335" s="4"/>
      <c r="X335" s="4"/>
      <c r="Z335" s="4"/>
      <c r="AA335" s="4"/>
      <c r="AC335" s="4"/>
      <c r="AD335" s="4"/>
      <c r="AF335" s="4"/>
      <c r="AG335" s="4"/>
      <c r="AI335" s="4"/>
      <c r="AJ335" s="4"/>
      <c r="AL335" s="4"/>
      <c r="AM335" s="4"/>
      <c r="AO335" s="4"/>
      <c r="AP335" s="4"/>
      <c r="AR335" s="4"/>
      <c r="AT335" s="4"/>
      <c r="AV335" s="95"/>
      <c r="AX335" s="95"/>
      <c r="AZ335" s="95"/>
      <c r="BB335" s="95"/>
      <c r="BD335" s="95"/>
      <c r="BF335" s="95"/>
      <c r="BH335" s="95"/>
      <c r="BJ335" s="95"/>
      <c r="BL335" s="95"/>
      <c r="BN335" s="95"/>
      <c r="BP335" s="95"/>
      <c r="BR335" s="95"/>
      <c r="BT335" s="95"/>
      <c r="BV335" s="95"/>
      <c r="BX335" s="95"/>
      <c r="BZ335" s="95"/>
      <c r="CB335" s="4"/>
      <c r="CD335" s="4"/>
      <c r="CF335" s="4"/>
      <c r="CH335" s="4"/>
      <c r="CJ335" s="4"/>
      <c r="CL335" s="4"/>
    </row>
    <row r="336" customFormat="false" ht="12.75" hidden="false" customHeight="false" outlineLevel="0" collapsed="false">
      <c r="B336" s="4"/>
      <c r="C336" s="4"/>
      <c r="D336" s="94"/>
      <c r="E336" s="4"/>
      <c r="F336" s="4"/>
      <c r="G336" s="4"/>
      <c r="H336" s="4"/>
      <c r="I336" s="4"/>
      <c r="J336" s="4"/>
      <c r="M336" s="4"/>
      <c r="O336" s="4"/>
      <c r="Q336" s="4"/>
      <c r="R336" s="4"/>
      <c r="T336" s="4"/>
      <c r="U336" s="4"/>
      <c r="W336" s="4"/>
      <c r="X336" s="4"/>
      <c r="Z336" s="4"/>
      <c r="AA336" s="4"/>
      <c r="AC336" s="4"/>
      <c r="AD336" s="4"/>
      <c r="AF336" s="4"/>
      <c r="AG336" s="4"/>
      <c r="AI336" s="4"/>
      <c r="AJ336" s="4"/>
      <c r="AL336" s="4"/>
      <c r="AM336" s="4"/>
      <c r="AO336" s="4"/>
      <c r="AP336" s="4"/>
      <c r="AR336" s="4"/>
      <c r="AT336" s="4"/>
      <c r="AV336" s="95"/>
      <c r="AX336" s="95"/>
      <c r="AZ336" s="95"/>
      <c r="BB336" s="95"/>
      <c r="BD336" s="95"/>
      <c r="BF336" s="95"/>
      <c r="BH336" s="95"/>
      <c r="BJ336" s="95"/>
      <c r="BL336" s="95"/>
      <c r="BN336" s="95"/>
      <c r="BP336" s="95"/>
      <c r="BR336" s="95"/>
      <c r="BT336" s="95"/>
      <c r="BV336" s="95"/>
      <c r="BX336" s="95"/>
      <c r="BZ336" s="95"/>
      <c r="CB336" s="4"/>
      <c r="CD336" s="4"/>
      <c r="CF336" s="4"/>
      <c r="CH336" s="4"/>
      <c r="CJ336" s="4"/>
      <c r="CL336" s="4"/>
    </row>
    <row r="337" customFormat="false" ht="12.75" hidden="false" customHeight="false" outlineLevel="0" collapsed="false">
      <c r="B337" s="4"/>
      <c r="C337" s="4"/>
      <c r="D337" s="94"/>
      <c r="E337" s="4"/>
      <c r="F337" s="4"/>
      <c r="G337" s="4"/>
      <c r="H337" s="4"/>
      <c r="I337" s="4"/>
      <c r="J337" s="4"/>
      <c r="M337" s="4"/>
      <c r="O337" s="4"/>
      <c r="Q337" s="4"/>
      <c r="R337" s="4"/>
      <c r="T337" s="4"/>
      <c r="U337" s="4"/>
      <c r="W337" s="4"/>
      <c r="X337" s="4"/>
      <c r="Z337" s="4"/>
      <c r="AA337" s="4"/>
      <c r="AC337" s="4"/>
      <c r="AD337" s="4"/>
      <c r="AF337" s="4"/>
      <c r="AG337" s="4"/>
      <c r="AI337" s="4"/>
      <c r="AJ337" s="4"/>
      <c r="AL337" s="4"/>
      <c r="AM337" s="4"/>
      <c r="AO337" s="4"/>
      <c r="AP337" s="4"/>
      <c r="AR337" s="4"/>
      <c r="AT337" s="4"/>
      <c r="AV337" s="95"/>
      <c r="AX337" s="95"/>
      <c r="AZ337" s="95"/>
      <c r="BB337" s="95"/>
      <c r="BD337" s="95"/>
      <c r="BF337" s="95"/>
      <c r="BH337" s="95"/>
      <c r="BJ337" s="95"/>
      <c r="BL337" s="95"/>
      <c r="BN337" s="95"/>
      <c r="BP337" s="95"/>
      <c r="BR337" s="95"/>
      <c r="BT337" s="95"/>
      <c r="BV337" s="95"/>
      <c r="BX337" s="95"/>
      <c r="BZ337" s="95"/>
      <c r="CB337" s="4"/>
      <c r="CD337" s="4"/>
      <c r="CF337" s="4"/>
      <c r="CH337" s="4"/>
      <c r="CJ337" s="4"/>
      <c r="CL337" s="4"/>
    </row>
    <row r="338" customFormat="false" ht="12.75" hidden="false" customHeight="false" outlineLevel="0" collapsed="false">
      <c r="B338" s="4"/>
      <c r="C338" s="4"/>
      <c r="D338" s="94"/>
      <c r="E338" s="4"/>
      <c r="F338" s="4"/>
      <c r="G338" s="4"/>
      <c r="H338" s="4"/>
      <c r="I338" s="4"/>
      <c r="J338" s="4"/>
      <c r="M338" s="4"/>
      <c r="O338" s="4"/>
      <c r="Q338" s="4"/>
      <c r="R338" s="4"/>
      <c r="T338" s="4"/>
      <c r="U338" s="4"/>
      <c r="W338" s="4"/>
      <c r="X338" s="4"/>
      <c r="Z338" s="4"/>
      <c r="AA338" s="4"/>
      <c r="AC338" s="4"/>
      <c r="AD338" s="4"/>
      <c r="AF338" s="4"/>
      <c r="AG338" s="4"/>
      <c r="AI338" s="4"/>
      <c r="AJ338" s="4"/>
      <c r="AL338" s="4"/>
      <c r="AM338" s="4"/>
      <c r="AO338" s="4"/>
      <c r="AP338" s="4"/>
      <c r="AR338" s="4"/>
      <c r="AT338" s="4"/>
      <c r="AV338" s="95"/>
      <c r="AX338" s="95"/>
      <c r="AZ338" s="95"/>
      <c r="BB338" s="95"/>
      <c r="BD338" s="95"/>
      <c r="BF338" s="95"/>
      <c r="BH338" s="95"/>
      <c r="BJ338" s="95"/>
      <c r="BL338" s="95"/>
      <c r="BN338" s="95"/>
      <c r="BP338" s="95"/>
      <c r="BR338" s="95"/>
      <c r="BT338" s="95"/>
      <c r="BV338" s="95"/>
      <c r="BX338" s="95"/>
      <c r="BZ338" s="95"/>
      <c r="CB338" s="4"/>
      <c r="CD338" s="4"/>
      <c r="CF338" s="4"/>
      <c r="CH338" s="4"/>
      <c r="CJ338" s="4"/>
      <c r="CL338" s="4"/>
    </row>
    <row r="339" customFormat="false" ht="12.75" hidden="false" customHeight="false" outlineLevel="0" collapsed="false">
      <c r="B339" s="4"/>
      <c r="C339" s="4"/>
      <c r="D339" s="94"/>
      <c r="E339" s="4"/>
      <c r="F339" s="4"/>
      <c r="G339" s="4"/>
      <c r="H339" s="4"/>
      <c r="I339" s="4"/>
      <c r="J339" s="4"/>
      <c r="M339" s="4"/>
      <c r="O339" s="4"/>
      <c r="Q339" s="4"/>
      <c r="R339" s="4"/>
      <c r="T339" s="4"/>
      <c r="U339" s="4"/>
      <c r="W339" s="4"/>
      <c r="X339" s="4"/>
      <c r="Z339" s="4"/>
      <c r="AA339" s="4"/>
      <c r="AC339" s="4"/>
      <c r="AD339" s="4"/>
      <c r="AF339" s="4"/>
      <c r="AG339" s="4"/>
      <c r="AI339" s="4"/>
      <c r="AJ339" s="4"/>
      <c r="AL339" s="4"/>
      <c r="AM339" s="4"/>
      <c r="AO339" s="4"/>
      <c r="AP339" s="4"/>
      <c r="AR339" s="4"/>
      <c r="AT339" s="4"/>
      <c r="AV339" s="95"/>
      <c r="AX339" s="95"/>
      <c r="AZ339" s="95"/>
      <c r="BB339" s="95"/>
      <c r="BD339" s="95"/>
      <c r="BF339" s="95"/>
      <c r="BH339" s="95"/>
      <c r="BJ339" s="95"/>
      <c r="BL339" s="95"/>
      <c r="BN339" s="95"/>
      <c r="BP339" s="95"/>
      <c r="BR339" s="95"/>
      <c r="BT339" s="95"/>
      <c r="BV339" s="95"/>
      <c r="BX339" s="95"/>
      <c r="BZ339" s="95"/>
      <c r="CB339" s="4"/>
      <c r="CD339" s="4"/>
      <c r="CF339" s="4"/>
      <c r="CH339" s="4"/>
      <c r="CJ339" s="4"/>
      <c r="CL339" s="4"/>
    </row>
    <row r="340" customFormat="false" ht="12.75" hidden="false" customHeight="false" outlineLevel="0" collapsed="false">
      <c r="B340" s="4"/>
      <c r="C340" s="4"/>
      <c r="D340" s="94"/>
      <c r="E340" s="4"/>
      <c r="F340" s="4"/>
      <c r="G340" s="4"/>
      <c r="H340" s="4"/>
      <c r="I340" s="4"/>
      <c r="J340" s="4"/>
      <c r="M340" s="4"/>
      <c r="O340" s="4"/>
      <c r="Q340" s="4"/>
      <c r="R340" s="4"/>
      <c r="T340" s="4"/>
      <c r="U340" s="4"/>
      <c r="W340" s="4"/>
      <c r="X340" s="4"/>
      <c r="Z340" s="4"/>
      <c r="AA340" s="4"/>
      <c r="AC340" s="4"/>
      <c r="AD340" s="4"/>
      <c r="AF340" s="4"/>
      <c r="AG340" s="4"/>
      <c r="AI340" s="4"/>
      <c r="AJ340" s="4"/>
      <c r="AL340" s="4"/>
      <c r="AM340" s="4"/>
      <c r="AO340" s="4"/>
      <c r="AP340" s="4"/>
      <c r="AR340" s="4"/>
      <c r="AT340" s="4"/>
      <c r="AV340" s="95"/>
      <c r="AX340" s="95"/>
      <c r="AZ340" s="95"/>
      <c r="BB340" s="95"/>
      <c r="BD340" s="95"/>
      <c r="BF340" s="95"/>
      <c r="BH340" s="95"/>
      <c r="BJ340" s="95"/>
      <c r="BL340" s="95"/>
      <c r="BN340" s="95"/>
      <c r="BP340" s="95"/>
      <c r="BR340" s="95"/>
      <c r="BT340" s="95"/>
      <c r="BV340" s="95"/>
      <c r="BX340" s="95"/>
      <c r="BZ340" s="95"/>
      <c r="CB340" s="4"/>
      <c r="CD340" s="4"/>
      <c r="CF340" s="4"/>
      <c r="CH340" s="4"/>
      <c r="CJ340" s="4"/>
      <c r="CL340" s="4"/>
    </row>
    <row r="341" customFormat="false" ht="12.75" hidden="false" customHeight="false" outlineLevel="0" collapsed="false">
      <c r="B341" s="4"/>
      <c r="C341" s="4"/>
      <c r="D341" s="94"/>
      <c r="E341" s="4"/>
      <c r="F341" s="4"/>
      <c r="G341" s="4"/>
      <c r="H341" s="4"/>
      <c r="I341" s="4"/>
      <c r="J341" s="4"/>
      <c r="M341" s="4"/>
      <c r="O341" s="4"/>
      <c r="Q341" s="4"/>
      <c r="R341" s="4"/>
      <c r="T341" s="4"/>
      <c r="U341" s="4"/>
      <c r="W341" s="4"/>
      <c r="X341" s="4"/>
      <c r="Z341" s="4"/>
      <c r="AA341" s="4"/>
      <c r="AC341" s="4"/>
      <c r="AD341" s="4"/>
      <c r="AF341" s="4"/>
      <c r="AG341" s="4"/>
      <c r="AI341" s="4"/>
      <c r="AJ341" s="4"/>
      <c r="AL341" s="4"/>
      <c r="AM341" s="4"/>
      <c r="AO341" s="4"/>
      <c r="AP341" s="4"/>
      <c r="AR341" s="4"/>
      <c r="AT341" s="4"/>
      <c r="AV341" s="95"/>
      <c r="AX341" s="95"/>
      <c r="AZ341" s="95"/>
      <c r="BB341" s="95"/>
      <c r="BD341" s="95"/>
      <c r="BF341" s="95"/>
      <c r="BH341" s="95"/>
      <c r="BJ341" s="95"/>
      <c r="BL341" s="95"/>
      <c r="BN341" s="95"/>
      <c r="BP341" s="95"/>
      <c r="BR341" s="95"/>
      <c r="BT341" s="95"/>
      <c r="BV341" s="95"/>
      <c r="BX341" s="95"/>
      <c r="BZ341" s="95"/>
      <c r="CB341" s="4"/>
      <c r="CD341" s="4"/>
      <c r="CF341" s="4"/>
      <c r="CH341" s="4"/>
      <c r="CJ341" s="4"/>
      <c r="CL341" s="4"/>
    </row>
    <row r="342" customFormat="false" ht="12.75" hidden="false" customHeight="false" outlineLevel="0" collapsed="false">
      <c r="B342" s="4"/>
      <c r="C342" s="4"/>
      <c r="D342" s="94"/>
      <c r="E342" s="4"/>
      <c r="F342" s="4"/>
      <c r="G342" s="4"/>
      <c r="H342" s="4"/>
      <c r="I342" s="4"/>
      <c r="J342" s="4"/>
      <c r="M342" s="4"/>
      <c r="O342" s="4"/>
      <c r="Q342" s="4"/>
      <c r="R342" s="4"/>
      <c r="T342" s="4"/>
      <c r="U342" s="4"/>
      <c r="W342" s="4"/>
      <c r="X342" s="4"/>
      <c r="Z342" s="4"/>
      <c r="AA342" s="4"/>
      <c r="AC342" s="4"/>
      <c r="AD342" s="4"/>
      <c r="AF342" s="4"/>
      <c r="AG342" s="4"/>
      <c r="AI342" s="4"/>
      <c r="AJ342" s="4"/>
      <c r="AL342" s="4"/>
      <c r="AM342" s="4"/>
      <c r="AO342" s="4"/>
      <c r="AP342" s="4"/>
      <c r="AR342" s="4"/>
      <c r="AT342" s="4"/>
      <c r="AV342" s="95"/>
      <c r="AX342" s="95"/>
      <c r="AZ342" s="95"/>
      <c r="BB342" s="95"/>
      <c r="BD342" s="95"/>
      <c r="BF342" s="95"/>
      <c r="BH342" s="95"/>
      <c r="BJ342" s="95"/>
      <c r="BL342" s="95"/>
      <c r="BN342" s="95"/>
      <c r="BP342" s="95"/>
      <c r="BR342" s="95"/>
      <c r="BT342" s="95"/>
      <c r="BV342" s="95"/>
      <c r="BX342" s="95"/>
      <c r="BZ342" s="95"/>
      <c r="CB342" s="4"/>
      <c r="CD342" s="4"/>
      <c r="CF342" s="4"/>
      <c r="CH342" s="4"/>
      <c r="CJ342" s="4"/>
      <c r="CL342" s="4"/>
    </row>
    <row r="343" customFormat="false" ht="12.75" hidden="false" customHeight="false" outlineLevel="0" collapsed="false">
      <c r="B343" s="4"/>
      <c r="C343" s="4"/>
      <c r="D343" s="94"/>
      <c r="E343" s="4"/>
      <c r="F343" s="4"/>
      <c r="G343" s="4"/>
      <c r="H343" s="4"/>
      <c r="I343" s="4"/>
      <c r="J343" s="4"/>
      <c r="M343" s="4"/>
      <c r="O343" s="4"/>
      <c r="Q343" s="4"/>
      <c r="R343" s="4"/>
      <c r="T343" s="4"/>
      <c r="U343" s="4"/>
      <c r="W343" s="4"/>
      <c r="X343" s="4"/>
      <c r="Z343" s="4"/>
      <c r="AA343" s="4"/>
      <c r="AC343" s="4"/>
      <c r="AD343" s="4"/>
      <c r="AF343" s="4"/>
      <c r="AG343" s="4"/>
      <c r="AI343" s="4"/>
      <c r="AJ343" s="4"/>
      <c r="AL343" s="4"/>
      <c r="AM343" s="4"/>
      <c r="AO343" s="4"/>
      <c r="AP343" s="4"/>
      <c r="AR343" s="4"/>
      <c r="AT343" s="4"/>
      <c r="AV343" s="95"/>
      <c r="AX343" s="95"/>
      <c r="AZ343" s="95"/>
      <c r="BB343" s="95"/>
      <c r="BD343" s="95"/>
      <c r="BF343" s="95"/>
      <c r="BH343" s="95"/>
      <c r="BJ343" s="95"/>
      <c r="BL343" s="95"/>
      <c r="BN343" s="95"/>
      <c r="BP343" s="95"/>
      <c r="BR343" s="95"/>
      <c r="BT343" s="95"/>
      <c r="BV343" s="95"/>
      <c r="BX343" s="95"/>
      <c r="BZ343" s="95"/>
      <c r="CB343" s="4"/>
      <c r="CD343" s="4"/>
      <c r="CF343" s="4"/>
      <c r="CH343" s="4"/>
      <c r="CJ343" s="4"/>
      <c r="CL343" s="4"/>
    </row>
    <row r="344" customFormat="false" ht="12.75" hidden="false" customHeight="false" outlineLevel="0" collapsed="false">
      <c r="B344" s="4"/>
      <c r="C344" s="4"/>
      <c r="D344" s="94"/>
      <c r="E344" s="4"/>
      <c r="F344" s="4"/>
      <c r="G344" s="4"/>
      <c r="H344" s="4"/>
      <c r="I344" s="4"/>
      <c r="J344" s="4"/>
      <c r="M344" s="4"/>
      <c r="O344" s="4"/>
      <c r="Q344" s="4"/>
      <c r="R344" s="4"/>
      <c r="T344" s="4"/>
      <c r="U344" s="4"/>
      <c r="W344" s="4"/>
      <c r="X344" s="4"/>
      <c r="Z344" s="4"/>
      <c r="AA344" s="4"/>
      <c r="AC344" s="4"/>
      <c r="AD344" s="4"/>
      <c r="AF344" s="4"/>
      <c r="AG344" s="4"/>
      <c r="AI344" s="4"/>
      <c r="AJ344" s="4"/>
      <c r="AL344" s="4"/>
      <c r="AM344" s="4"/>
      <c r="AO344" s="4"/>
      <c r="AP344" s="4"/>
      <c r="AR344" s="4"/>
      <c r="AT344" s="4"/>
      <c r="AV344" s="95"/>
      <c r="AX344" s="95"/>
      <c r="AZ344" s="95"/>
      <c r="BB344" s="95"/>
      <c r="BD344" s="95"/>
      <c r="BF344" s="95"/>
      <c r="BH344" s="95"/>
      <c r="BJ344" s="95"/>
      <c r="BL344" s="95"/>
      <c r="BN344" s="95"/>
      <c r="BP344" s="95"/>
      <c r="BR344" s="95"/>
      <c r="BT344" s="95"/>
      <c r="BV344" s="95"/>
      <c r="BX344" s="95"/>
      <c r="BZ344" s="95"/>
      <c r="CB344" s="4"/>
      <c r="CD344" s="4"/>
      <c r="CF344" s="4"/>
      <c r="CH344" s="4"/>
      <c r="CJ344" s="4"/>
      <c r="CL344" s="4"/>
    </row>
    <row r="345" customFormat="false" ht="12.75" hidden="false" customHeight="false" outlineLevel="0" collapsed="false">
      <c r="B345" s="4"/>
      <c r="C345" s="4"/>
      <c r="D345" s="94"/>
      <c r="E345" s="4"/>
      <c r="F345" s="4"/>
      <c r="G345" s="4"/>
      <c r="H345" s="4"/>
      <c r="I345" s="4"/>
      <c r="J345" s="4"/>
      <c r="M345" s="4"/>
      <c r="O345" s="4"/>
      <c r="Q345" s="4"/>
      <c r="R345" s="4"/>
      <c r="T345" s="4"/>
      <c r="U345" s="4"/>
      <c r="W345" s="4"/>
      <c r="X345" s="4"/>
      <c r="Z345" s="4"/>
      <c r="AA345" s="4"/>
      <c r="AC345" s="4"/>
      <c r="AD345" s="4"/>
      <c r="AF345" s="4"/>
      <c r="AG345" s="4"/>
      <c r="AI345" s="4"/>
      <c r="AJ345" s="4"/>
      <c r="AL345" s="4"/>
      <c r="AM345" s="4"/>
      <c r="AO345" s="4"/>
      <c r="AP345" s="4"/>
      <c r="AR345" s="4"/>
      <c r="AT345" s="4"/>
      <c r="AV345" s="95"/>
      <c r="AX345" s="95"/>
      <c r="AZ345" s="95"/>
      <c r="BB345" s="95"/>
      <c r="BD345" s="95"/>
      <c r="BF345" s="95"/>
      <c r="BH345" s="95"/>
      <c r="BJ345" s="95"/>
      <c r="BL345" s="95"/>
      <c r="BN345" s="95"/>
      <c r="BP345" s="95"/>
      <c r="BR345" s="95"/>
      <c r="BT345" s="95"/>
      <c r="BV345" s="95"/>
      <c r="BX345" s="95"/>
      <c r="BZ345" s="95"/>
      <c r="CB345" s="4"/>
      <c r="CD345" s="4"/>
      <c r="CF345" s="4"/>
      <c r="CH345" s="4"/>
      <c r="CJ345" s="4"/>
      <c r="CL345" s="4"/>
    </row>
    <row r="346" customFormat="false" ht="12.75" hidden="false" customHeight="false" outlineLevel="0" collapsed="false">
      <c r="B346" s="4"/>
      <c r="C346" s="4"/>
      <c r="D346" s="94"/>
      <c r="E346" s="4"/>
      <c r="F346" s="4"/>
      <c r="G346" s="4"/>
      <c r="H346" s="4"/>
      <c r="I346" s="4"/>
      <c r="J346" s="4"/>
      <c r="M346" s="4"/>
      <c r="O346" s="4"/>
      <c r="Q346" s="4"/>
      <c r="R346" s="4"/>
      <c r="T346" s="4"/>
      <c r="U346" s="4"/>
      <c r="W346" s="4"/>
      <c r="X346" s="4"/>
      <c r="Z346" s="4"/>
      <c r="AA346" s="4"/>
      <c r="AC346" s="4"/>
      <c r="AD346" s="4"/>
      <c r="AF346" s="4"/>
      <c r="AG346" s="4"/>
      <c r="AI346" s="4"/>
      <c r="AJ346" s="4"/>
      <c r="AL346" s="4"/>
      <c r="AM346" s="4"/>
      <c r="AO346" s="4"/>
      <c r="AP346" s="4"/>
      <c r="AR346" s="4"/>
      <c r="AT346" s="4"/>
      <c r="AV346" s="95"/>
      <c r="AX346" s="95"/>
      <c r="AZ346" s="95"/>
      <c r="BB346" s="95"/>
      <c r="BD346" s="95"/>
      <c r="BF346" s="95"/>
      <c r="BH346" s="95"/>
      <c r="BJ346" s="95"/>
      <c r="BL346" s="95"/>
      <c r="BN346" s="95"/>
      <c r="BP346" s="95"/>
      <c r="BR346" s="95"/>
      <c r="BT346" s="95"/>
      <c r="BV346" s="95"/>
      <c r="BX346" s="95"/>
      <c r="BZ346" s="95"/>
      <c r="CB346" s="4"/>
      <c r="CD346" s="4"/>
      <c r="CF346" s="4"/>
      <c r="CH346" s="4"/>
      <c r="CJ346" s="4"/>
      <c r="CL346" s="4"/>
    </row>
    <row r="347" customFormat="false" ht="12.75" hidden="false" customHeight="false" outlineLevel="0" collapsed="false">
      <c r="B347" s="4"/>
      <c r="C347" s="4"/>
      <c r="D347" s="94"/>
      <c r="E347" s="4"/>
      <c r="F347" s="4"/>
      <c r="G347" s="4"/>
      <c r="H347" s="4"/>
      <c r="I347" s="4"/>
      <c r="J347" s="4"/>
      <c r="M347" s="4"/>
      <c r="O347" s="4"/>
      <c r="Q347" s="4"/>
      <c r="R347" s="4"/>
      <c r="T347" s="4"/>
      <c r="U347" s="4"/>
      <c r="W347" s="4"/>
      <c r="X347" s="4"/>
      <c r="Z347" s="4"/>
      <c r="AA347" s="4"/>
      <c r="AC347" s="4"/>
      <c r="AD347" s="4"/>
      <c r="AF347" s="4"/>
      <c r="AG347" s="4"/>
      <c r="AI347" s="4"/>
      <c r="AJ347" s="4"/>
      <c r="AL347" s="4"/>
      <c r="AM347" s="4"/>
      <c r="AO347" s="4"/>
      <c r="AP347" s="4"/>
      <c r="AR347" s="4"/>
      <c r="AT347" s="4"/>
      <c r="AV347" s="95"/>
      <c r="AX347" s="95"/>
      <c r="AZ347" s="95"/>
      <c r="BB347" s="95"/>
      <c r="BD347" s="95"/>
      <c r="BF347" s="95"/>
      <c r="BH347" s="95"/>
      <c r="BJ347" s="95"/>
      <c r="BL347" s="95"/>
      <c r="BN347" s="95"/>
      <c r="BP347" s="95"/>
      <c r="BR347" s="95"/>
      <c r="BT347" s="95"/>
      <c r="BV347" s="95"/>
      <c r="BX347" s="95"/>
      <c r="BZ347" s="95"/>
      <c r="CB347" s="4"/>
      <c r="CD347" s="4"/>
      <c r="CF347" s="4"/>
      <c r="CH347" s="4"/>
      <c r="CJ347" s="4"/>
      <c r="CL347" s="4"/>
    </row>
    <row r="348" customFormat="false" ht="12.75" hidden="false" customHeight="false" outlineLevel="0" collapsed="false">
      <c r="B348" s="4"/>
      <c r="C348" s="4"/>
      <c r="D348" s="94"/>
      <c r="E348" s="4"/>
      <c r="F348" s="4"/>
      <c r="G348" s="4"/>
      <c r="H348" s="4"/>
      <c r="I348" s="4"/>
      <c r="J348" s="4"/>
      <c r="M348" s="4"/>
      <c r="O348" s="4"/>
      <c r="Q348" s="4"/>
      <c r="R348" s="4"/>
      <c r="T348" s="4"/>
      <c r="U348" s="4"/>
      <c r="W348" s="4"/>
      <c r="X348" s="4"/>
      <c r="Z348" s="4"/>
      <c r="AA348" s="4"/>
      <c r="AC348" s="4"/>
      <c r="AD348" s="4"/>
      <c r="AF348" s="4"/>
      <c r="AG348" s="4"/>
      <c r="AI348" s="4"/>
      <c r="AJ348" s="4"/>
      <c r="AL348" s="4"/>
      <c r="AM348" s="4"/>
      <c r="AO348" s="4"/>
      <c r="AP348" s="4"/>
      <c r="AR348" s="4"/>
      <c r="AT348" s="4"/>
      <c r="AV348" s="95"/>
      <c r="AX348" s="95"/>
      <c r="AZ348" s="95"/>
      <c r="BB348" s="95"/>
      <c r="BD348" s="95"/>
      <c r="BF348" s="95"/>
      <c r="BH348" s="95"/>
      <c r="BJ348" s="95"/>
      <c r="BL348" s="95"/>
      <c r="BN348" s="95"/>
      <c r="BP348" s="95"/>
      <c r="BR348" s="95"/>
      <c r="BT348" s="95"/>
      <c r="BV348" s="95"/>
      <c r="BX348" s="95"/>
      <c r="BZ348" s="95"/>
      <c r="CB348" s="4"/>
      <c r="CD348" s="4"/>
      <c r="CF348" s="4"/>
      <c r="CH348" s="4"/>
      <c r="CJ348" s="4"/>
      <c r="CL348" s="4"/>
    </row>
    <row r="349" customFormat="false" ht="12.75" hidden="false" customHeight="false" outlineLevel="0" collapsed="false">
      <c r="B349" s="4"/>
      <c r="C349" s="4"/>
      <c r="D349" s="94"/>
      <c r="E349" s="4"/>
      <c r="F349" s="4"/>
      <c r="G349" s="4"/>
      <c r="H349" s="4"/>
      <c r="I349" s="4"/>
      <c r="J349" s="4"/>
      <c r="M349" s="4"/>
      <c r="O349" s="4"/>
      <c r="Q349" s="4"/>
      <c r="R349" s="4"/>
      <c r="T349" s="4"/>
      <c r="U349" s="4"/>
      <c r="W349" s="4"/>
      <c r="X349" s="4"/>
      <c r="Z349" s="4"/>
      <c r="AA349" s="4"/>
      <c r="AC349" s="4"/>
      <c r="AD349" s="4"/>
      <c r="AF349" s="4"/>
      <c r="AG349" s="4"/>
      <c r="AI349" s="4"/>
      <c r="AJ349" s="4"/>
      <c r="AL349" s="4"/>
      <c r="AM349" s="4"/>
      <c r="AO349" s="4"/>
      <c r="AP349" s="4"/>
      <c r="AR349" s="4"/>
      <c r="AT349" s="4"/>
      <c r="AV349" s="95"/>
      <c r="AX349" s="95"/>
      <c r="AZ349" s="95"/>
      <c r="BB349" s="95"/>
      <c r="BD349" s="95"/>
      <c r="BF349" s="95"/>
      <c r="BH349" s="95"/>
      <c r="BJ349" s="95"/>
      <c r="BL349" s="95"/>
      <c r="BN349" s="95"/>
      <c r="BP349" s="95"/>
      <c r="BR349" s="95"/>
      <c r="BT349" s="95"/>
      <c r="BV349" s="95"/>
      <c r="BX349" s="95"/>
      <c r="BZ349" s="95"/>
      <c r="CB349" s="4"/>
      <c r="CD349" s="4"/>
      <c r="CF349" s="4"/>
      <c r="CH349" s="4"/>
      <c r="CJ349" s="4"/>
      <c r="CL349" s="4"/>
    </row>
    <row r="350" customFormat="false" ht="12.75" hidden="false" customHeight="false" outlineLevel="0" collapsed="false">
      <c r="B350" s="4"/>
      <c r="C350" s="4"/>
      <c r="D350" s="94"/>
      <c r="E350" s="4"/>
      <c r="F350" s="4"/>
      <c r="G350" s="4"/>
      <c r="H350" s="4"/>
      <c r="I350" s="4"/>
      <c r="J350" s="4"/>
      <c r="M350" s="4"/>
      <c r="O350" s="4"/>
      <c r="Q350" s="4"/>
      <c r="R350" s="4"/>
      <c r="T350" s="4"/>
      <c r="U350" s="4"/>
      <c r="W350" s="4"/>
      <c r="X350" s="4"/>
      <c r="Z350" s="4"/>
      <c r="AA350" s="4"/>
      <c r="AC350" s="4"/>
      <c r="AD350" s="4"/>
      <c r="AF350" s="4"/>
      <c r="AG350" s="4"/>
      <c r="AI350" s="4"/>
      <c r="AJ350" s="4"/>
      <c r="AL350" s="4"/>
      <c r="AM350" s="4"/>
      <c r="AO350" s="4"/>
      <c r="AP350" s="4"/>
      <c r="AR350" s="4"/>
      <c r="AT350" s="4"/>
      <c r="AV350" s="95"/>
      <c r="AX350" s="95"/>
      <c r="AZ350" s="95"/>
      <c r="BB350" s="95"/>
      <c r="BD350" s="95"/>
      <c r="BF350" s="95"/>
      <c r="BH350" s="95"/>
      <c r="BJ350" s="95"/>
      <c r="BL350" s="95"/>
      <c r="BN350" s="95"/>
      <c r="BP350" s="95"/>
      <c r="BR350" s="95"/>
      <c r="BT350" s="95"/>
      <c r="BV350" s="95"/>
      <c r="BX350" s="95"/>
      <c r="BZ350" s="95"/>
      <c r="CB350" s="4"/>
      <c r="CD350" s="4"/>
      <c r="CF350" s="4"/>
      <c r="CH350" s="4"/>
      <c r="CJ350" s="4"/>
      <c r="CL350" s="4"/>
    </row>
    <row r="351" customFormat="false" ht="12.75" hidden="false" customHeight="false" outlineLevel="0" collapsed="false">
      <c r="B351" s="4"/>
      <c r="C351" s="4"/>
      <c r="D351" s="94"/>
      <c r="E351" s="4"/>
      <c r="F351" s="4"/>
      <c r="G351" s="4"/>
      <c r="H351" s="4"/>
      <c r="I351" s="4"/>
      <c r="J351" s="4"/>
      <c r="M351" s="4"/>
      <c r="O351" s="4"/>
      <c r="Q351" s="4"/>
      <c r="R351" s="4"/>
      <c r="T351" s="4"/>
      <c r="U351" s="4"/>
      <c r="W351" s="4"/>
      <c r="X351" s="4"/>
      <c r="Z351" s="4"/>
      <c r="AA351" s="4"/>
      <c r="AC351" s="4"/>
      <c r="AD351" s="4"/>
      <c r="AF351" s="4"/>
      <c r="AG351" s="4"/>
      <c r="AI351" s="4"/>
      <c r="AJ351" s="4"/>
      <c r="AL351" s="4"/>
      <c r="AM351" s="4"/>
      <c r="AO351" s="4"/>
      <c r="AP351" s="4"/>
      <c r="AR351" s="4"/>
      <c r="AT351" s="4"/>
      <c r="AV351" s="95"/>
      <c r="AX351" s="95"/>
      <c r="AZ351" s="95"/>
      <c r="BB351" s="95"/>
      <c r="BD351" s="95"/>
      <c r="BF351" s="95"/>
      <c r="BH351" s="95"/>
      <c r="BJ351" s="95"/>
      <c r="BL351" s="95"/>
      <c r="BN351" s="95"/>
      <c r="BP351" s="95"/>
      <c r="BR351" s="95"/>
      <c r="BT351" s="95"/>
      <c r="BV351" s="95"/>
      <c r="BX351" s="95"/>
      <c r="BZ351" s="95"/>
      <c r="CB351" s="4"/>
      <c r="CD351" s="4"/>
      <c r="CF351" s="4"/>
      <c r="CH351" s="4"/>
      <c r="CJ351" s="4"/>
      <c r="CL351" s="4"/>
    </row>
    <row r="352" customFormat="false" ht="12.75" hidden="false" customHeight="false" outlineLevel="0" collapsed="false">
      <c r="B352" s="4"/>
      <c r="C352" s="4"/>
      <c r="D352" s="94"/>
      <c r="E352" s="4"/>
      <c r="F352" s="4"/>
      <c r="G352" s="4"/>
      <c r="H352" s="4"/>
      <c r="I352" s="4"/>
      <c r="J352" s="4"/>
      <c r="M352" s="4"/>
      <c r="O352" s="4"/>
      <c r="Q352" s="4"/>
      <c r="R352" s="4"/>
      <c r="T352" s="4"/>
      <c r="U352" s="4"/>
      <c r="W352" s="4"/>
      <c r="X352" s="4"/>
      <c r="Z352" s="4"/>
      <c r="AA352" s="4"/>
      <c r="AC352" s="4"/>
      <c r="AD352" s="4"/>
      <c r="AF352" s="4"/>
      <c r="AG352" s="4"/>
      <c r="AI352" s="4"/>
      <c r="AJ352" s="4"/>
      <c r="AL352" s="4"/>
      <c r="AM352" s="4"/>
      <c r="AO352" s="4"/>
      <c r="AP352" s="4"/>
      <c r="AR352" s="4"/>
      <c r="AT352" s="4"/>
      <c r="AV352" s="95"/>
      <c r="AX352" s="95"/>
      <c r="AZ352" s="95"/>
      <c r="BB352" s="95"/>
      <c r="BD352" s="95"/>
      <c r="BF352" s="95"/>
      <c r="BH352" s="95"/>
      <c r="BJ352" s="95"/>
      <c r="BL352" s="95"/>
      <c r="BN352" s="95"/>
      <c r="BP352" s="95"/>
      <c r="BR352" s="95"/>
      <c r="BT352" s="95"/>
      <c r="BV352" s="95"/>
      <c r="BX352" s="95"/>
      <c r="BZ352" s="95"/>
      <c r="CB352" s="4"/>
      <c r="CD352" s="4"/>
      <c r="CF352" s="4"/>
      <c r="CH352" s="4"/>
      <c r="CJ352" s="4"/>
      <c r="CL352" s="4"/>
    </row>
    <row r="353" customFormat="false" ht="12.75" hidden="false" customHeight="false" outlineLevel="0" collapsed="false">
      <c r="B353" s="4"/>
      <c r="C353" s="4"/>
      <c r="D353" s="94"/>
      <c r="E353" s="4"/>
      <c r="F353" s="4"/>
      <c r="G353" s="4"/>
      <c r="H353" s="4"/>
      <c r="I353" s="4"/>
      <c r="J353" s="4"/>
      <c r="M353" s="4"/>
      <c r="O353" s="4"/>
      <c r="Q353" s="4"/>
      <c r="R353" s="4"/>
      <c r="T353" s="4"/>
      <c r="U353" s="4"/>
      <c r="W353" s="4"/>
      <c r="X353" s="4"/>
      <c r="Z353" s="4"/>
      <c r="AA353" s="4"/>
      <c r="AC353" s="4"/>
      <c r="AD353" s="4"/>
      <c r="AF353" s="4"/>
      <c r="AG353" s="4"/>
      <c r="AI353" s="4"/>
      <c r="AJ353" s="4"/>
      <c r="AL353" s="4"/>
      <c r="AM353" s="4"/>
      <c r="AO353" s="4"/>
      <c r="AP353" s="4"/>
      <c r="AR353" s="4"/>
      <c r="AT353" s="4"/>
      <c r="AV353" s="95"/>
      <c r="AX353" s="95"/>
      <c r="AZ353" s="95"/>
      <c r="BB353" s="95"/>
      <c r="BD353" s="95"/>
      <c r="BF353" s="95"/>
      <c r="BH353" s="95"/>
      <c r="BJ353" s="95"/>
      <c r="BL353" s="95"/>
      <c r="BN353" s="95"/>
      <c r="BP353" s="95"/>
      <c r="BR353" s="95"/>
      <c r="BT353" s="95"/>
      <c r="BV353" s="95"/>
      <c r="BX353" s="95"/>
      <c r="BZ353" s="95"/>
      <c r="CB353" s="4"/>
      <c r="CD353" s="4"/>
      <c r="CF353" s="4"/>
      <c r="CH353" s="4"/>
      <c r="CJ353" s="4"/>
      <c r="CL353" s="4"/>
    </row>
    <row r="354" customFormat="false" ht="12.75" hidden="false" customHeight="false" outlineLevel="0" collapsed="false">
      <c r="B354" s="4"/>
      <c r="C354" s="4"/>
      <c r="D354" s="94"/>
      <c r="E354" s="4"/>
      <c r="F354" s="4"/>
      <c r="G354" s="4"/>
      <c r="H354" s="4"/>
      <c r="I354" s="4"/>
      <c r="J354" s="4"/>
      <c r="M354" s="4"/>
      <c r="O354" s="4"/>
      <c r="Q354" s="4"/>
      <c r="R354" s="4"/>
      <c r="T354" s="4"/>
      <c r="U354" s="4"/>
      <c r="W354" s="4"/>
      <c r="X354" s="4"/>
      <c r="Z354" s="4"/>
      <c r="AA354" s="4"/>
      <c r="AC354" s="4"/>
      <c r="AD354" s="4"/>
      <c r="AF354" s="4"/>
      <c r="AG354" s="4"/>
      <c r="AI354" s="4"/>
      <c r="AJ354" s="4"/>
      <c r="AL354" s="4"/>
      <c r="AM354" s="4"/>
      <c r="AO354" s="4"/>
      <c r="AP354" s="4"/>
      <c r="AR354" s="4"/>
      <c r="AT354" s="4"/>
      <c r="AV354" s="95"/>
      <c r="AX354" s="95"/>
      <c r="AZ354" s="95"/>
      <c r="BB354" s="95"/>
      <c r="BD354" s="95"/>
      <c r="BF354" s="95"/>
      <c r="BH354" s="95"/>
      <c r="BJ354" s="95"/>
      <c r="BL354" s="95"/>
      <c r="BN354" s="95"/>
      <c r="BP354" s="95"/>
      <c r="BR354" s="95"/>
      <c r="BT354" s="95"/>
      <c r="BV354" s="95"/>
      <c r="BX354" s="95"/>
      <c r="BZ354" s="95"/>
      <c r="CB354" s="4"/>
      <c r="CD354" s="4"/>
      <c r="CF354" s="4"/>
      <c r="CH354" s="4"/>
      <c r="CJ354" s="4"/>
      <c r="CL354" s="4"/>
    </row>
    <row r="355" customFormat="false" ht="12.75" hidden="false" customHeight="false" outlineLevel="0" collapsed="false">
      <c r="B355" s="4"/>
      <c r="C355" s="4"/>
      <c r="D355" s="94"/>
      <c r="E355" s="4"/>
      <c r="F355" s="4"/>
      <c r="G355" s="4"/>
      <c r="H355" s="4"/>
      <c r="I355" s="4"/>
      <c r="J355" s="4"/>
      <c r="M355" s="4"/>
      <c r="O355" s="4"/>
      <c r="Q355" s="4"/>
      <c r="R355" s="4"/>
      <c r="T355" s="4"/>
      <c r="U355" s="4"/>
      <c r="W355" s="4"/>
      <c r="X355" s="4"/>
      <c r="Z355" s="4"/>
      <c r="AA355" s="4"/>
      <c r="AC355" s="4"/>
      <c r="AD355" s="4"/>
      <c r="AF355" s="4"/>
      <c r="AG355" s="4"/>
      <c r="AI355" s="4"/>
      <c r="AJ355" s="4"/>
      <c r="AL355" s="4"/>
      <c r="AM355" s="4"/>
      <c r="AO355" s="4"/>
      <c r="AP355" s="4"/>
      <c r="AR355" s="4"/>
      <c r="AT355" s="4"/>
      <c r="AV355" s="95"/>
      <c r="AX355" s="95"/>
      <c r="AZ355" s="95"/>
      <c r="BB355" s="95"/>
      <c r="BD355" s="95"/>
      <c r="BF355" s="95"/>
      <c r="BH355" s="95"/>
      <c r="BJ355" s="95"/>
      <c r="BL355" s="95"/>
      <c r="BN355" s="95"/>
      <c r="BP355" s="95"/>
      <c r="BR355" s="95"/>
      <c r="BT355" s="95"/>
      <c r="BV355" s="95"/>
      <c r="BX355" s="95"/>
      <c r="BZ355" s="95"/>
      <c r="CB355" s="4"/>
      <c r="CD355" s="4"/>
      <c r="CF355" s="4"/>
      <c r="CH355" s="4"/>
      <c r="CJ355" s="4"/>
      <c r="CL355" s="4"/>
    </row>
    <row r="356" customFormat="false" ht="12.75" hidden="false" customHeight="false" outlineLevel="0" collapsed="false">
      <c r="B356" s="4"/>
      <c r="C356" s="4"/>
      <c r="D356" s="94"/>
      <c r="E356" s="4"/>
      <c r="F356" s="4"/>
      <c r="G356" s="4"/>
      <c r="H356" s="4"/>
      <c r="I356" s="4"/>
      <c r="J356" s="4"/>
      <c r="M356" s="4"/>
      <c r="O356" s="4"/>
      <c r="Q356" s="4"/>
      <c r="R356" s="4"/>
      <c r="T356" s="4"/>
      <c r="U356" s="4"/>
      <c r="W356" s="4"/>
      <c r="X356" s="4"/>
      <c r="Z356" s="4"/>
      <c r="AA356" s="4"/>
      <c r="AC356" s="4"/>
      <c r="AD356" s="4"/>
      <c r="AF356" s="4"/>
      <c r="AG356" s="4"/>
      <c r="AI356" s="4"/>
      <c r="AJ356" s="4"/>
      <c r="AL356" s="4"/>
      <c r="AM356" s="4"/>
      <c r="AO356" s="4"/>
      <c r="AP356" s="4"/>
      <c r="AR356" s="4"/>
      <c r="AT356" s="4"/>
      <c r="AV356" s="95"/>
      <c r="AX356" s="95"/>
      <c r="AZ356" s="95"/>
      <c r="BB356" s="95"/>
      <c r="BD356" s="95"/>
      <c r="BF356" s="95"/>
      <c r="BH356" s="95"/>
      <c r="BJ356" s="95"/>
      <c r="BL356" s="95"/>
      <c r="BN356" s="95"/>
      <c r="BP356" s="95"/>
      <c r="BR356" s="95"/>
      <c r="BT356" s="95"/>
      <c r="BV356" s="95"/>
      <c r="BX356" s="95"/>
      <c r="BZ356" s="95"/>
      <c r="CB356" s="4"/>
      <c r="CD356" s="4"/>
      <c r="CF356" s="4"/>
      <c r="CH356" s="4"/>
      <c r="CJ356" s="4"/>
      <c r="CL356" s="4"/>
    </row>
    <row r="357" customFormat="false" ht="12.75" hidden="false" customHeight="false" outlineLevel="0" collapsed="false">
      <c r="B357" s="4"/>
      <c r="C357" s="4"/>
      <c r="D357" s="94"/>
      <c r="E357" s="4"/>
      <c r="F357" s="4"/>
      <c r="G357" s="4"/>
      <c r="H357" s="4"/>
      <c r="I357" s="4"/>
      <c r="J357" s="4"/>
      <c r="M357" s="4"/>
      <c r="O357" s="4"/>
      <c r="Q357" s="4"/>
      <c r="R357" s="4"/>
      <c r="T357" s="4"/>
      <c r="U357" s="4"/>
      <c r="W357" s="4"/>
      <c r="X357" s="4"/>
      <c r="Z357" s="4"/>
      <c r="AA357" s="4"/>
      <c r="AC357" s="4"/>
      <c r="AD357" s="4"/>
      <c r="AF357" s="4"/>
      <c r="AG357" s="4"/>
      <c r="AI357" s="4"/>
      <c r="AJ357" s="4"/>
      <c r="AL357" s="4"/>
      <c r="AM357" s="4"/>
      <c r="AO357" s="4"/>
      <c r="AP357" s="4"/>
      <c r="AR357" s="4"/>
      <c r="AT357" s="4"/>
      <c r="AV357" s="95"/>
      <c r="AX357" s="95"/>
      <c r="AZ357" s="95"/>
      <c r="BB357" s="95"/>
      <c r="BD357" s="95"/>
      <c r="BF357" s="95"/>
      <c r="BH357" s="95"/>
      <c r="BJ357" s="95"/>
      <c r="BL357" s="95"/>
      <c r="BN357" s="95"/>
      <c r="BP357" s="95"/>
      <c r="BR357" s="95"/>
      <c r="BT357" s="95"/>
      <c r="BV357" s="95"/>
      <c r="BX357" s="95"/>
      <c r="BZ357" s="95"/>
      <c r="CB357" s="4"/>
      <c r="CD357" s="4"/>
      <c r="CF357" s="4"/>
      <c r="CH357" s="4"/>
      <c r="CJ357" s="4"/>
      <c r="CL357" s="4"/>
    </row>
    <row r="358" customFormat="false" ht="12.75" hidden="false" customHeight="false" outlineLevel="0" collapsed="false">
      <c r="B358" s="4"/>
      <c r="C358" s="4"/>
      <c r="D358" s="94"/>
      <c r="E358" s="4"/>
      <c r="F358" s="4"/>
      <c r="G358" s="4"/>
      <c r="H358" s="4"/>
      <c r="I358" s="4"/>
      <c r="J358" s="4"/>
      <c r="M358" s="4"/>
      <c r="O358" s="4"/>
      <c r="Q358" s="4"/>
      <c r="R358" s="4"/>
      <c r="T358" s="4"/>
      <c r="U358" s="4"/>
      <c r="W358" s="4"/>
      <c r="X358" s="4"/>
      <c r="Z358" s="4"/>
      <c r="AA358" s="4"/>
      <c r="AC358" s="4"/>
      <c r="AD358" s="4"/>
      <c r="AF358" s="4"/>
      <c r="AG358" s="4"/>
      <c r="AI358" s="4"/>
      <c r="AJ358" s="4"/>
      <c r="AL358" s="4"/>
      <c r="AM358" s="4"/>
      <c r="AO358" s="4"/>
      <c r="AP358" s="4"/>
      <c r="AR358" s="4"/>
      <c r="AT358" s="4"/>
      <c r="AV358" s="95"/>
      <c r="AX358" s="95"/>
      <c r="AZ358" s="95"/>
      <c r="BB358" s="95"/>
      <c r="BD358" s="95"/>
      <c r="BF358" s="95"/>
      <c r="BH358" s="95"/>
      <c r="BJ358" s="95"/>
      <c r="BL358" s="95"/>
      <c r="BN358" s="95"/>
      <c r="BP358" s="95"/>
      <c r="BR358" s="95"/>
      <c r="BT358" s="95"/>
      <c r="BV358" s="95"/>
      <c r="BX358" s="95"/>
      <c r="BZ358" s="95"/>
      <c r="CB358" s="4"/>
      <c r="CD358" s="4"/>
      <c r="CF358" s="4"/>
      <c r="CH358" s="4"/>
      <c r="CJ358" s="4"/>
      <c r="CL358" s="4"/>
    </row>
    <row r="359" customFormat="false" ht="12.75" hidden="false" customHeight="false" outlineLevel="0" collapsed="false">
      <c r="B359" s="4"/>
      <c r="C359" s="4"/>
      <c r="D359" s="94"/>
      <c r="E359" s="4"/>
      <c r="F359" s="4"/>
      <c r="G359" s="4"/>
      <c r="H359" s="4"/>
      <c r="I359" s="4"/>
      <c r="J359" s="4"/>
      <c r="M359" s="4"/>
      <c r="O359" s="4"/>
      <c r="Q359" s="4"/>
      <c r="R359" s="4"/>
      <c r="T359" s="4"/>
      <c r="U359" s="4"/>
      <c r="W359" s="4"/>
      <c r="X359" s="4"/>
      <c r="Z359" s="4"/>
      <c r="AA359" s="4"/>
      <c r="AC359" s="4"/>
      <c r="AD359" s="4"/>
      <c r="AF359" s="4"/>
      <c r="AG359" s="4"/>
      <c r="AI359" s="4"/>
      <c r="AJ359" s="4"/>
      <c r="AL359" s="4"/>
      <c r="AM359" s="4"/>
      <c r="AO359" s="4"/>
      <c r="AP359" s="4"/>
      <c r="AR359" s="4"/>
      <c r="AT359" s="4"/>
      <c r="AV359" s="95"/>
      <c r="AX359" s="95"/>
      <c r="AZ359" s="95"/>
      <c r="BB359" s="95"/>
      <c r="BD359" s="95"/>
      <c r="BF359" s="95"/>
      <c r="BH359" s="95"/>
      <c r="BJ359" s="95"/>
      <c r="BL359" s="95"/>
      <c r="BN359" s="95"/>
      <c r="BP359" s="95"/>
      <c r="BR359" s="95"/>
      <c r="BT359" s="95"/>
      <c r="BV359" s="95"/>
      <c r="BX359" s="95"/>
      <c r="BZ359" s="95"/>
      <c r="CB359" s="4"/>
      <c r="CD359" s="4"/>
      <c r="CF359" s="4"/>
      <c r="CH359" s="4"/>
      <c r="CJ359" s="4"/>
      <c r="CL359" s="4"/>
    </row>
    <row r="360" customFormat="false" ht="12.75" hidden="false" customHeight="false" outlineLevel="0" collapsed="false">
      <c r="B360" s="4"/>
      <c r="C360" s="4"/>
      <c r="D360" s="94"/>
      <c r="E360" s="4"/>
      <c r="F360" s="4"/>
      <c r="G360" s="4"/>
      <c r="H360" s="4"/>
      <c r="I360" s="4"/>
      <c r="J360" s="4"/>
      <c r="M360" s="4"/>
      <c r="O360" s="4"/>
      <c r="Q360" s="4"/>
      <c r="R360" s="4"/>
      <c r="T360" s="4"/>
      <c r="U360" s="4"/>
      <c r="W360" s="4"/>
      <c r="X360" s="4"/>
      <c r="Z360" s="4"/>
      <c r="AA360" s="4"/>
      <c r="AC360" s="4"/>
      <c r="AD360" s="4"/>
      <c r="AF360" s="4"/>
      <c r="AG360" s="4"/>
      <c r="AI360" s="4"/>
      <c r="AJ360" s="4"/>
      <c r="AL360" s="4"/>
      <c r="AM360" s="4"/>
      <c r="AO360" s="4"/>
      <c r="AP360" s="4"/>
      <c r="AR360" s="4"/>
      <c r="AT360" s="4"/>
      <c r="AV360" s="95"/>
      <c r="AX360" s="95"/>
      <c r="AZ360" s="95"/>
      <c r="BB360" s="95"/>
      <c r="BD360" s="95"/>
      <c r="BF360" s="95"/>
      <c r="BH360" s="95"/>
      <c r="BJ360" s="95"/>
      <c r="BL360" s="95"/>
      <c r="BN360" s="95"/>
      <c r="BP360" s="95"/>
      <c r="BR360" s="95"/>
      <c r="BT360" s="95"/>
      <c r="BV360" s="95"/>
      <c r="BX360" s="95"/>
      <c r="BZ360" s="95"/>
      <c r="CB360" s="4"/>
      <c r="CD360" s="4"/>
      <c r="CF360" s="4"/>
      <c r="CH360" s="4"/>
      <c r="CJ360" s="4"/>
      <c r="CL360" s="4"/>
    </row>
    <row r="361" customFormat="false" ht="12.75" hidden="false" customHeight="false" outlineLevel="0" collapsed="false">
      <c r="B361" s="4"/>
      <c r="C361" s="4"/>
      <c r="D361" s="94"/>
      <c r="E361" s="4"/>
      <c r="F361" s="4"/>
      <c r="G361" s="4"/>
      <c r="H361" s="4"/>
      <c r="I361" s="4"/>
      <c r="J361" s="4"/>
      <c r="M361" s="4"/>
      <c r="O361" s="4"/>
      <c r="Q361" s="4"/>
      <c r="R361" s="4"/>
      <c r="T361" s="4"/>
      <c r="U361" s="4"/>
      <c r="W361" s="4"/>
      <c r="X361" s="4"/>
      <c r="Z361" s="4"/>
      <c r="AA361" s="4"/>
      <c r="AC361" s="4"/>
      <c r="AD361" s="4"/>
      <c r="AF361" s="4"/>
      <c r="AG361" s="4"/>
      <c r="AI361" s="4"/>
      <c r="AJ361" s="4"/>
      <c r="AL361" s="4"/>
      <c r="AM361" s="4"/>
      <c r="AO361" s="4"/>
      <c r="AP361" s="4"/>
      <c r="AR361" s="4"/>
      <c r="AT361" s="4"/>
      <c r="AV361" s="95"/>
      <c r="AX361" s="95"/>
      <c r="AZ361" s="95"/>
      <c r="BB361" s="95"/>
      <c r="BD361" s="95"/>
      <c r="BF361" s="95"/>
      <c r="BH361" s="95"/>
      <c r="BJ361" s="95"/>
      <c r="BL361" s="95"/>
      <c r="BN361" s="95"/>
      <c r="BP361" s="95"/>
      <c r="BR361" s="95"/>
      <c r="BT361" s="95"/>
      <c r="BV361" s="95"/>
      <c r="BX361" s="95"/>
      <c r="BZ361" s="95"/>
      <c r="CB361" s="4"/>
      <c r="CD361" s="4"/>
      <c r="CF361" s="4"/>
      <c r="CH361" s="4"/>
      <c r="CJ361" s="4"/>
      <c r="CL361" s="4"/>
    </row>
    <row r="362" customFormat="false" ht="12.75" hidden="false" customHeight="false" outlineLevel="0" collapsed="false">
      <c r="B362" s="4"/>
      <c r="C362" s="4"/>
      <c r="D362" s="94"/>
      <c r="E362" s="4"/>
      <c r="F362" s="4"/>
      <c r="G362" s="4"/>
      <c r="H362" s="4"/>
      <c r="I362" s="4"/>
      <c r="J362" s="4"/>
      <c r="M362" s="4"/>
      <c r="O362" s="4"/>
      <c r="Q362" s="4"/>
      <c r="R362" s="4"/>
      <c r="T362" s="4"/>
      <c r="U362" s="4"/>
      <c r="W362" s="4"/>
      <c r="X362" s="4"/>
      <c r="Z362" s="4"/>
      <c r="AA362" s="4"/>
      <c r="AC362" s="4"/>
      <c r="AD362" s="4"/>
      <c r="AF362" s="4"/>
      <c r="AG362" s="4"/>
      <c r="AI362" s="4"/>
      <c r="AJ362" s="4"/>
      <c r="AL362" s="4"/>
      <c r="AM362" s="4"/>
      <c r="AO362" s="4"/>
      <c r="AP362" s="4"/>
      <c r="AR362" s="4"/>
      <c r="AT362" s="4"/>
      <c r="AV362" s="95"/>
      <c r="AX362" s="95"/>
      <c r="AZ362" s="95"/>
      <c r="BB362" s="95"/>
      <c r="BD362" s="95"/>
      <c r="BF362" s="95"/>
      <c r="BH362" s="95"/>
      <c r="BJ362" s="95"/>
      <c r="BL362" s="95"/>
      <c r="BN362" s="95"/>
      <c r="BP362" s="95"/>
      <c r="BR362" s="95"/>
      <c r="BT362" s="95"/>
      <c r="BV362" s="95"/>
      <c r="BX362" s="95"/>
      <c r="BZ362" s="95"/>
      <c r="CB362" s="4"/>
      <c r="CD362" s="4"/>
      <c r="CF362" s="4"/>
      <c r="CH362" s="4"/>
      <c r="CJ362" s="4"/>
      <c r="CL362" s="4"/>
    </row>
    <row r="363" customFormat="false" ht="12.75" hidden="false" customHeight="false" outlineLevel="0" collapsed="false">
      <c r="B363" s="4"/>
      <c r="C363" s="4"/>
      <c r="D363" s="94"/>
      <c r="E363" s="4"/>
      <c r="F363" s="4"/>
      <c r="G363" s="4"/>
      <c r="H363" s="4"/>
      <c r="I363" s="4"/>
      <c r="J363" s="4"/>
      <c r="M363" s="4"/>
      <c r="O363" s="4"/>
      <c r="Q363" s="4"/>
      <c r="R363" s="4"/>
      <c r="T363" s="4"/>
      <c r="U363" s="4"/>
      <c r="W363" s="4"/>
      <c r="X363" s="4"/>
      <c r="Z363" s="4"/>
      <c r="AA363" s="4"/>
      <c r="AC363" s="4"/>
      <c r="AD363" s="4"/>
      <c r="AF363" s="4"/>
      <c r="AG363" s="4"/>
      <c r="AI363" s="4"/>
      <c r="AJ363" s="4"/>
      <c r="AL363" s="4"/>
      <c r="AM363" s="4"/>
      <c r="AO363" s="4"/>
      <c r="AP363" s="4"/>
      <c r="AR363" s="4"/>
      <c r="AT363" s="4"/>
      <c r="AV363" s="95"/>
      <c r="AX363" s="95"/>
      <c r="AZ363" s="95"/>
      <c r="BB363" s="95"/>
      <c r="BD363" s="95"/>
      <c r="BF363" s="95"/>
      <c r="BH363" s="95"/>
      <c r="BJ363" s="95"/>
      <c r="BL363" s="95"/>
      <c r="BN363" s="95"/>
      <c r="BP363" s="95"/>
      <c r="BR363" s="95"/>
      <c r="BT363" s="95"/>
      <c r="BV363" s="95"/>
      <c r="BX363" s="95"/>
      <c r="BZ363" s="95"/>
      <c r="CB363" s="4"/>
      <c r="CD363" s="4"/>
      <c r="CF363" s="4"/>
      <c r="CH363" s="4"/>
      <c r="CJ363" s="4"/>
      <c r="CL363" s="4"/>
    </row>
    <row r="364" customFormat="false" ht="12.75" hidden="false" customHeight="false" outlineLevel="0" collapsed="false">
      <c r="B364" s="4"/>
      <c r="C364" s="4"/>
      <c r="D364" s="94"/>
      <c r="E364" s="4"/>
      <c r="F364" s="4"/>
      <c r="G364" s="4"/>
      <c r="H364" s="4"/>
      <c r="I364" s="4"/>
      <c r="J364" s="4"/>
      <c r="M364" s="4"/>
      <c r="O364" s="4"/>
      <c r="Q364" s="4"/>
      <c r="R364" s="4"/>
      <c r="T364" s="4"/>
      <c r="U364" s="4"/>
      <c r="W364" s="4"/>
      <c r="X364" s="4"/>
      <c r="Z364" s="4"/>
      <c r="AA364" s="4"/>
      <c r="AC364" s="4"/>
      <c r="AD364" s="4"/>
      <c r="AF364" s="4"/>
      <c r="AG364" s="4"/>
      <c r="AI364" s="4"/>
      <c r="AJ364" s="4"/>
      <c r="AL364" s="4"/>
      <c r="AM364" s="4"/>
      <c r="AO364" s="4"/>
      <c r="AP364" s="4"/>
      <c r="AR364" s="4"/>
      <c r="AT364" s="4"/>
      <c r="AV364" s="95"/>
      <c r="AX364" s="95"/>
      <c r="AZ364" s="95"/>
      <c r="BB364" s="95"/>
      <c r="BD364" s="95"/>
      <c r="BF364" s="95"/>
      <c r="BH364" s="95"/>
      <c r="BJ364" s="95"/>
      <c r="BL364" s="95"/>
      <c r="BN364" s="95"/>
      <c r="BP364" s="95"/>
      <c r="BR364" s="95"/>
      <c r="BT364" s="95"/>
      <c r="BV364" s="95"/>
      <c r="BX364" s="95"/>
      <c r="BZ364" s="95"/>
      <c r="CB364" s="4"/>
      <c r="CD364" s="4"/>
      <c r="CF364" s="4"/>
      <c r="CH364" s="4"/>
      <c r="CJ364" s="4"/>
      <c r="CL364" s="4"/>
    </row>
    <row r="365" customFormat="false" ht="12.75" hidden="false" customHeight="false" outlineLevel="0" collapsed="false">
      <c r="B365" s="4"/>
      <c r="C365" s="4"/>
      <c r="D365" s="94"/>
      <c r="E365" s="4"/>
      <c r="F365" s="4"/>
      <c r="G365" s="4"/>
      <c r="H365" s="4"/>
      <c r="I365" s="4"/>
      <c r="J365" s="4"/>
      <c r="M365" s="4"/>
      <c r="O365" s="4"/>
      <c r="Q365" s="4"/>
      <c r="R365" s="4"/>
      <c r="T365" s="4"/>
      <c r="U365" s="4"/>
      <c r="W365" s="4"/>
      <c r="X365" s="4"/>
      <c r="Z365" s="4"/>
      <c r="AA365" s="4"/>
      <c r="AC365" s="4"/>
      <c r="AD365" s="4"/>
      <c r="AF365" s="4"/>
      <c r="AG365" s="4"/>
      <c r="AI365" s="4"/>
      <c r="AJ365" s="4"/>
      <c r="AL365" s="4"/>
      <c r="AM365" s="4"/>
      <c r="AO365" s="4"/>
      <c r="AP365" s="4"/>
      <c r="AR365" s="4"/>
      <c r="AT365" s="4"/>
      <c r="AV365" s="95"/>
      <c r="AX365" s="95"/>
      <c r="AZ365" s="95"/>
      <c r="BB365" s="95"/>
      <c r="BD365" s="95"/>
      <c r="BF365" s="95"/>
      <c r="BH365" s="95"/>
      <c r="BJ365" s="95"/>
      <c r="BL365" s="95"/>
      <c r="BN365" s="95"/>
      <c r="BP365" s="95"/>
      <c r="BR365" s="95"/>
      <c r="BT365" s="95"/>
      <c r="BV365" s="95"/>
      <c r="BX365" s="95"/>
      <c r="BZ365" s="95"/>
      <c r="CB365" s="4"/>
      <c r="CD365" s="4"/>
      <c r="CF365" s="4"/>
      <c r="CH365" s="4"/>
      <c r="CJ365" s="4"/>
      <c r="CL365" s="4"/>
    </row>
    <row r="366" customFormat="false" ht="12.75" hidden="false" customHeight="false" outlineLevel="0" collapsed="false">
      <c r="B366" s="4"/>
      <c r="C366" s="4"/>
      <c r="D366" s="94"/>
      <c r="E366" s="4"/>
      <c r="F366" s="4"/>
      <c r="G366" s="4"/>
      <c r="H366" s="4"/>
      <c r="I366" s="4"/>
      <c r="J366" s="4"/>
      <c r="M366" s="4"/>
      <c r="O366" s="4"/>
      <c r="Q366" s="4"/>
      <c r="R366" s="4"/>
      <c r="T366" s="4"/>
      <c r="U366" s="4"/>
      <c r="W366" s="4"/>
      <c r="X366" s="4"/>
      <c r="Z366" s="4"/>
      <c r="AA366" s="4"/>
      <c r="AC366" s="4"/>
      <c r="AD366" s="4"/>
      <c r="AF366" s="4"/>
      <c r="AG366" s="4"/>
      <c r="AI366" s="4"/>
      <c r="AJ366" s="4"/>
      <c r="AL366" s="4"/>
      <c r="AM366" s="4"/>
      <c r="AO366" s="4"/>
      <c r="AP366" s="4"/>
      <c r="AR366" s="4"/>
      <c r="AT366" s="4"/>
      <c r="AV366" s="95"/>
      <c r="AX366" s="95"/>
      <c r="AZ366" s="95"/>
      <c r="BB366" s="95"/>
      <c r="BD366" s="95"/>
      <c r="BF366" s="95"/>
      <c r="BH366" s="95"/>
      <c r="BJ366" s="95"/>
      <c r="BL366" s="95"/>
      <c r="BN366" s="95"/>
      <c r="BP366" s="95"/>
      <c r="BR366" s="95"/>
      <c r="BT366" s="95"/>
      <c r="BV366" s="95"/>
      <c r="BX366" s="95"/>
      <c r="BZ366" s="95"/>
      <c r="CB366" s="4"/>
      <c r="CD366" s="4"/>
      <c r="CF366" s="4"/>
      <c r="CH366" s="4"/>
      <c r="CJ366" s="4"/>
      <c r="CL366" s="4"/>
    </row>
    <row r="367" customFormat="false" ht="12.75" hidden="false" customHeight="false" outlineLevel="0" collapsed="false">
      <c r="B367" s="4"/>
      <c r="C367" s="4"/>
      <c r="D367" s="94"/>
      <c r="E367" s="4"/>
      <c r="F367" s="4"/>
      <c r="G367" s="4"/>
      <c r="H367" s="4"/>
      <c r="I367" s="4"/>
      <c r="J367" s="4"/>
      <c r="M367" s="4"/>
      <c r="O367" s="4"/>
      <c r="Q367" s="4"/>
      <c r="R367" s="4"/>
      <c r="T367" s="4"/>
      <c r="U367" s="4"/>
      <c r="W367" s="4"/>
      <c r="X367" s="4"/>
      <c r="Z367" s="4"/>
      <c r="AA367" s="4"/>
      <c r="AC367" s="4"/>
      <c r="AD367" s="4"/>
      <c r="AF367" s="4"/>
      <c r="AG367" s="4"/>
      <c r="AI367" s="4"/>
      <c r="AJ367" s="4"/>
      <c r="AL367" s="4"/>
      <c r="AM367" s="4"/>
      <c r="AO367" s="4"/>
      <c r="AP367" s="4"/>
      <c r="AR367" s="4"/>
      <c r="AT367" s="4"/>
      <c r="AV367" s="95"/>
      <c r="AX367" s="95"/>
      <c r="AZ367" s="95"/>
      <c r="BB367" s="95"/>
      <c r="BD367" s="95"/>
      <c r="BF367" s="95"/>
      <c r="BH367" s="95"/>
      <c r="BJ367" s="95"/>
      <c r="BL367" s="95"/>
      <c r="BN367" s="95"/>
      <c r="BP367" s="95"/>
      <c r="BR367" s="95"/>
      <c r="BT367" s="95"/>
      <c r="BV367" s="95"/>
      <c r="BX367" s="95"/>
      <c r="BZ367" s="95"/>
      <c r="CB367" s="4"/>
      <c r="CD367" s="4"/>
      <c r="CF367" s="4"/>
      <c r="CH367" s="4"/>
      <c r="CJ367" s="4"/>
      <c r="CL367" s="4"/>
    </row>
    <row r="368" customFormat="false" ht="12.75" hidden="false" customHeight="false" outlineLevel="0" collapsed="false">
      <c r="B368" s="4"/>
      <c r="C368" s="4"/>
      <c r="D368" s="94"/>
      <c r="E368" s="4"/>
      <c r="F368" s="4"/>
      <c r="G368" s="4"/>
      <c r="H368" s="4"/>
      <c r="I368" s="4"/>
      <c r="J368" s="4"/>
      <c r="M368" s="4"/>
      <c r="O368" s="4"/>
      <c r="Q368" s="4"/>
      <c r="R368" s="4"/>
      <c r="T368" s="4"/>
      <c r="U368" s="4"/>
      <c r="W368" s="4"/>
      <c r="X368" s="4"/>
      <c r="Z368" s="4"/>
      <c r="AA368" s="4"/>
      <c r="AC368" s="4"/>
      <c r="AD368" s="4"/>
      <c r="AF368" s="4"/>
      <c r="AG368" s="4"/>
      <c r="AI368" s="4"/>
      <c r="AJ368" s="4"/>
      <c r="AL368" s="4"/>
      <c r="AM368" s="4"/>
      <c r="AO368" s="4"/>
      <c r="AP368" s="4"/>
      <c r="AR368" s="4"/>
      <c r="AT368" s="4"/>
      <c r="AV368" s="95"/>
      <c r="AX368" s="95"/>
      <c r="AZ368" s="95"/>
      <c r="BB368" s="95"/>
      <c r="BD368" s="95"/>
      <c r="BF368" s="95"/>
      <c r="BH368" s="95"/>
      <c r="BJ368" s="95"/>
      <c r="BL368" s="95"/>
      <c r="BN368" s="95"/>
      <c r="BP368" s="95"/>
      <c r="BR368" s="95"/>
      <c r="BT368" s="95"/>
      <c r="BV368" s="95"/>
      <c r="BX368" s="95"/>
      <c r="BZ368" s="95"/>
      <c r="CB368" s="4"/>
      <c r="CD368" s="4"/>
      <c r="CF368" s="4"/>
      <c r="CH368" s="4"/>
      <c r="CJ368" s="4"/>
      <c r="CL368" s="4"/>
    </row>
    <row r="369" customFormat="false" ht="12.75" hidden="false" customHeight="false" outlineLevel="0" collapsed="false">
      <c r="B369" s="4"/>
      <c r="C369" s="4"/>
      <c r="D369" s="94"/>
      <c r="E369" s="4"/>
      <c r="F369" s="4"/>
      <c r="G369" s="4"/>
      <c r="H369" s="4"/>
      <c r="I369" s="4"/>
      <c r="J369" s="4"/>
      <c r="M369" s="4"/>
      <c r="O369" s="4"/>
      <c r="Q369" s="4"/>
      <c r="R369" s="4"/>
      <c r="T369" s="4"/>
      <c r="U369" s="4"/>
      <c r="W369" s="4"/>
      <c r="X369" s="4"/>
      <c r="Z369" s="4"/>
      <c r="AA369" s="4"/>
      <c r="AC369" s="4"/>
      <c r="AD369" s="4"/>
      <c r="AF369" s="4"/>
      <c r="AG369" s="4"/>
      <c r="AI369" s="4"/>
      <c r="AJ369" s="4"/>
      <c r="AL369" s="4"/>
      <c r="AM369" s="4"/>
      <c r="AO369" s="4"/>
      <c r="AP369" s="4"/>
      <c r="AR369" s="4"/>
      <c r="AT369" s="4"/>
      <c r="AV369" s="95"/>
      <c r="AX369" s="95"/>
      <c r="AZ369" s="95"/>
      <c r="BB369" s="95"/>
      <c r="BD369" s="95"/>
      <c r="BF369" s="95"/>
      <c r="BH369" s="95"/>
      <c r="BJ369" s="95"/>
      <c r="BL369" s="95"/>
      <c r="BN369" s="95"/>
      <c r="BP369" s="95"/>
      <c r="BR369" s="95"/>
      <c r="BT369" s="95"/>
      <c r="BV369" s="95"/>
      <c r="BX369" s="95"/>
      <c r="BZ369" s="95"/>
      <c r="CB369" s="4"/>
      <c r="CD369" s="4"/>
      <c r="CF369" s="4"/>
      <c r="CH369" s="4"/>
      <c r="CJ369" s="4"/>
      <c r="CL369" s="4"/>
    </row>
    <row r="370" customFormat="false" ht="12.75" hidden="false" customHeight="false" outlineLevel="0" collapsed="false">
      <c r="B370" s="4"/>
      <c r="C370" s="4"/>
      <c r="D370" s="94"/>
      <c r="E370" s="4"/>
      <c r="F370" s="4"/>
      <c r="G370" s="4"/>
      <c r="H370" s="4"/>
      <c r="I370" s="4"/>
      <c r="J370" s="4"/>
      <c r="M370" s="4"/>
      <c r="O370" s="4"/>
      <c r="Q370" s="4"/>
      <c r="R370" s="4"/>
      <c r="T370" s="4"/>
      <c r="U370" s="4"/>
      <c r="W370" s="4"/>
      <c r="X370" s="4"/>
      <c r="Z370" s="4"/>
      <c r="AA370" s="4"/>
      <c r="AC370" s="4"/>
      <c r="AD370" s="4"/>
      <c r="AF370" s="4"/>
      <c r="AG370" s="4"/>
      <c r="AI370" s="4"/>
      <c r="AJ370" s="4"/>
      <c r="AL370" s="4"/>
      <c r="AM370" s="4"/>
      <c r="AO370" s="4"/>
      <c r="AP370" s="4"/>
      <c r="AR370" s="4"/>
      <c r="AT370" s="4"/>
      <c r="AV370" s="95"/>
      <c r="AX370" s="95"/>
      <c r="AZ370" s="95"/>
      <c r="BB370" s="95"/>
      <c r="BD370" s="95"/>
      <c r="BF370" s="95"/>
      <c r="BH370" s="95"/>
      <c r="BJ370" s="95"/>
      <c r="BL370" s="95"/>
      <c r="BN370" s="95"/>
      <c r="BP370" s="95"/>
      <c r="BR370" s="95"/>
      <c r="BT370" s="95"/>
      <c r="BV370" s="95"/>
      <c r="BX370" s="95"/>
      <c r="BZ370" s="95"/>
      <c r="CB370" s="4"/>
      <c r="CD370" s="4"/>
      <c r="CF370" s="4"/>
      <c r="CH370" s="4"/>
      <c r="CJ370" s="4"/>
      <c r="CL370" s="4"/>
    </row>
    <row r="371" customFormat="false" ht="12.75" hidden="false" customHeight="false" outlineLevel="0" collapsed="false">
      <c r="B371" s="4"/>
      <c r="C371" s="4"/>
      <c r="D371" s="94"/>
      <c r="E371" s="4"/>
      <c r="F371" s="4"/>
      <c r="G371" s="4"/>
      <c r="H371" s="4"/>
      <c r="I371" s="4"/>
      <c r="J371" s="4"/>
      <c r="M371" s="4"/>
      <c r="O371" s="4"/>
      <c r="Q371" s="4"/>
      <c r="R371" s="4"/>
      <c r="T371" s="4"/>
      <c r="U371" s="4"/>
      <c r="W371" s="4"/>
      <c r="X371" s="4"/>
      <c r="Z371" s="4"/>
      <c r="AA371" s="4"/>
      <c r="AC371" s="4"/>
      <c r="AD371" s="4"/>
      <c r="AF371" s="4"/>
      <c r="AG371" s="4"/>
      <c r="AI371" s="4"/>
      <c r="AJ371" s="4"/>
      <c r="AL371" s="4"/>
      <c r="AM371" s="4"/>
      <c r="AO371" s="4"/>
      <c r="AP371" s="4"/>
      <c r="AR371" s="4"/>
      <c r="AT371" s="4"/>
      <c r="AV371" s="95"/>
      <c r="AX371" s="95"/>
      <c r="AZ371" s="95"/>
      <c r="BB371" s="95"/>
      <c r="BD371" s="95"/>
      <c r="BF371" s="95"/>
      <c r="BH371" s="95"/>
      <c r="BJ371" s="95"/>
      <c r="BL371" s="95"/>
      <c r="BN371" s="95"/>
      <c r="BP371" s="95"/>
      <c r="BR371" s="95"/>
      <c r="BT371" s="95"/>
      <c r="BV371" s="95"/>
      <c r="BX371" s="95"/>
      <c r="BZ371" s="95"/>
      <c r="CB371" s="4"/>
      <c r="CD371" s="4"/>
      <c r="CF371" s="4"/>
      <c r="CH371" s="4"/>
      <c r="CJ371" s="4"/>
      <c r="CL371" s="4"/>
    </row>
    <row r="372" customFormat="false" ht="12.75" hidden="false" customHeight="false" outlineLevel="0" collapsed="false">
      <c r="B372" s="4"/>
      <c r="C372" s="4"/>
      <c r="D372" s="94"/>
      <c r="E372" s="4"/>
      <c r="F372" s="4"/>
      <c r="G372" s="4"/>
      <c r="H372" s="4"/>
      <c r="I372" s="4"/>
      <c r="J372" s="4"/>
      <c r="M372" s="4"/>
      <c r="O372" s="4"/>
      <c r="Q372" s="4"/>
      <c r="R372" s="4"/>
      <c r="T372" s="4"/>
      <c r="U372" s="4"/>
      <c r="W372" s="4"/>
      <c r="X372" s="4"/>
      <c r="Z372" s="4"/>
      <c r="AA372" s="4"/>
      <c r="AC372" s="4"/>
      <c r="AD372" s="4"/>
      <c r="AF372" s="4"/>
      <c r="AG372" s="4"/>
      <c r="AI372" s="4"/>
      <c r="AJ372" s="4"/>
      <c r="AL372" s="4"/>
      <c r="AM372" s="4"/>
      <c r="AO372" s="4"/>
      <c r="AP372" s="4"/>
      <c r="AR372" s="4"/>
      <c r="AT372" s="4"/>
      <c r="AV372" s="95"/>
      <c r="AX372" s="95"/>
      <c r="AZ372" s="95"/>
      <c r="BB372" s="95"/>
      <c r="BD372" s="95"/>
      <c r="BF372" s="95"/>
      <c r="BH372" s="95"/>
      <c r="BJ372" s="95"/>
      <c r="BL372" s="95"/>
      <c r="BN372" s="95"/>
      <c r="BP372" s="95"/>
      <c r="BR372" s="95"/>
      <c r="BT372" s="95"/>
      <c r="BV372" s="95"/>
      <c r="BX372" s="95"/>
      <c r="BZ372" s="95"/>
      <c r="CB372" s="4"/>
      <c r="CD372" s="4"/>
      <c r="CF372" s="4"/>
      <c r="CH372" s="4"/>
      <c r="CJ372" s="4"/>
      <c r="CL372" s="4"/>
    </row>
    <row r="373" customFormat="false" ht="12.75" hidden="false" customHeight="false" outlineLevel="0" collapsed="false">
      <c r="B373" s="4"/>
      <c r="C373" s="4"/>
      <c r="D373" s="94"/>
      <c r="E373" s="4"/>
      <c r="F373" s="4"/>
      <c r="G373" s="4"/>
      <c r="H373" s="4"/>
      <c r="I373" s="4"/>
      <c r="J373" s="4"/>
      <c r="M373" s="4"/>
      <c r="O373" s="4"/>
      <c r="Q373" s="4"/>
      <c r="R373" s="4"/>
      <c r="T373" s="4"/>
      <c r="U373" s="4"/>
      <c r="W373" s="4"/>
      <c r="X373" s="4"/>
      <c r="Z373" s="4"/>
      <c r="AA373" s="4"/>
      <c r="AC373" s="4"/>
      <c r="AD373" s="4"/>
      <c r="AF373" s="4"/>
      <c r="AG373" s="4"/>
      <c r="AI373" s="4"/>
      <c r="AJ373" s="4"/>
      <c r="AL373" s="4"/>
      <c r="AM373" s="4"/>
      <c r="AO373" s="4"/>
      <c r="AP373" s="4"/>
      <c r="AR373" s="4"/>
      <c r="AT373" s="4"/>
      <c r="AV373" s="95"/>
      <c r="AX373" s="95"/>
      <c r="AZ373" s="95"/>
      <c r="BB373" s="95"/>
      <c r="BD373" s="95"/>
      <c r="BF373" s="95"/>
      <c r="BH373" s="95"/>
      <c r="BJ373" s="95"/>
      <c r="BL373" s="95"/>
      <c r="BN373" s="95"/>
      <c r="BP373" s="95"/>
      <c r="BR373" s="95"/>
      <c r="BT373" s="95"/>
      <c r="BV373" s="95"/>
      <c r="BX373" s="95"/>
      <c r="BZ373" s="95"/>
      <c r="CB373" s="4"/>
      <c r="CD373" s="4"/>
      <c r="CF373" s="4"/>
      <c r="CH373" s="4"/>
      <c r="CJ373" s="4"/>
      <c r="CL373" s="4"/>
    </row>
    <row r="374" customFormat="false" ht="12.75" hidden="false" customHeight="false" outlineLevel="0" collapsed="false">
      <c r="B374" s="4"/>
      <c r="C374" s="4"/>
      <c r="D374" s="94"/>
      <c r="E374" s="4"/>
      <c r="F374" s="4"/>
      <c r="G374" s="4"/>
      <c r="H374" s="4"/>
      <c r="I374" s="4"/>
      <c r="J374" s="4"/>
      <c r="M374" s="4"/>
      <c r="O374" s="4"/>
      <c r="Q374" s="4"/>
      <c r="R374" s="4"/>
      <c r="T374" s="4"/>
      <c r="U374" s="4"/>
      <c r="W374" s="4"/>
      <c r="X374" s="4"/>
      <c r="Z374" s="4"/>
      <c r="AA374" s="4"/>
      <c r="AC374" s="4"/>
      <c r="AD374" s="4"/>
      <c r="AF374" s="4"/>
      <c r="AG374" s="4"/>
      <c r="AI374" s="4"/>
      <c r="AJ374" s="4"/>
      <c r="AL374" s="4"/>
      <c r="AM374" s="4"/>
      <c r="AO374" s="4"/>
      <c r="AP374" s="4"/>
      <c r="AR374" s="4"/>
      <c r="AT374" s="4"/>
      <c r="AV374" s="95"/>
      <c r="AX374" s="95"/>
      <c r="AZ374" s="95"/>
      <c r="BB374" s="95"/>
      <c r="BD374" s="95"/>
      <c r="BF374" s="95"/>
      <c r="BH374" s="95"/>
      <c r="BJ374" s="95"/>
      <c r="BL374" s="95"/>
      <c r="BN374" s="95"/>
      <c r="BP374" s="95"/>
      <c r="BR374" s="95"/>
      <c r="BT374" s="95"/>
      <c r="BV374" s="95"/>
      <c r="BX374" s="95"/>
      <c r="BZ374" s="95"/>
      <c r="CB374" s="4"/>
      <c r="CD374" s="4"/>
      <c r="CF374" s="4"/>
      <c r="CH374" s="4"/>
      <c r="CJ374" s="4"/>
      <c r="CL374" s="4"/>
    </row>
    <row r="375" customFormat="false" ht="12.75" hidden="false" customHeight="false" outlineLevel="0" collapsed="false">
      <c r="B375" s="4"/>
      <c r="C375" s="4"/>
      <c r="D375" s="94"/>
      <c r="E375" s="4"/>
      <c r="F375" s="4"/>
      <c r="G375" s="4"/>
      <c r="H375" s="4"/>
      <c r="I375" s="4"/>
      <c r="J375" s="4"/>
      <c r="M375" s="4"/>
      <c r="O375" s="4"/>
      <c r="Q375" s="4"/>
      <c r="R375" s="4"/>
      <c r="T375" s="4"/>
      <c r="U375" s="4"/>
      <c r="W375" s="4"/>
      <c r="X375" s="4"/>
      <c r="Z375" s="4"/>
      <c r="AA375" s="4"/>
      <c r="AC375" s="4"/>
      <c r="AD375" s="4"/>
      <c r="AF375" s="4"/>
      <c r="AG375" s="4"/>
      <c r="AI375" s="4"/>
      <c r="AJ375" s="4"/>
      <c r="AL375" s="4"/>
      <c r="AM375" s="4"/>
      <c r="AO375" s="4"/>
      <c r="AP375" s="4"/>
      <c r="AR375" s="4"/>
      <c r="AT375" s="4"/>
      <c r="AV375" s="95"/>
      <c r="AX375" s="95"/>
      <c r="AZ375" s="95"/>
      <c r="BB375" s="95"/>
      <c r="BD375" s="95"/>
      <c r="BF375" s="95"/>
      <c r="BH375" s="95"/>
      <c r="BJ375" s="95"/>
      <c r="BL375" s="95"/>
      <c r="BN375" s="95"/>
      <c r="BP375" s="95"/>
      <c r="BR375" s="95"/>
      <c r="BT375" s="95"/>
      <c r="BV375" s="95"/>
      <c r="BX375" s="95"/>
      <c r="BZ375" s="95"/>
      <c r="CB375" s="4"/>
      <c r="CD375" s="4"/>
      <c r="CF375" s="4"/>
      <c r="CH375" s="4"/>
      <c r="CJ375" s="4"/>
      <c r="CL375" s="4"/>
    </row>
    <row r="376" customFormat="false" ht="12.75" hidden="false" customHeight="false" outlineLevel="0" collapsed="false">
      <c r="B376" s="4"/>
      <c r="C376" s="4"/>
      <c r="D376" s="94"/>
      <c r="E376" s="4"/>
      <c r="F376" s="4"/>
      <c r="G376" s="4"/>
      <c r="H376" s="4"/>
      <c r="I376" s="4"/>
      <c r="J376" s="4"/>
      <c r="M376" s="4"/>
      <c r="O376" s="4"/>
      <c r="Q376" s="4"/>
      <c r="R376" s="4"/>
      <c r="T376" s="4"/>
      <c r="U376" s="4"/>
      <c r="W376" s="4"/>
      <c r="X376" s="4"/>
      <c r="Z376" s="4"/>
      <c r="AA376" s="4"/>
      <c r="AC376" s="4"/>
      <c r="AD376" s="4"/>
      <c r="AF376" s="4"/>
      <c r="AG376" s="4"/>
      <c r="AI376" s="4"/>
      <c r="AJ376" s="4"/>
      <c r="AL376" s="4"/>
      <c r="AM376" s="4"/>
      <c r="AO376" s="4"/>
      <c r="AP376" s="4"/>
      <c r="AR376" s="4"/>
      <c r="AT376" s="4"/>
      <c r="AV376" s="95"/>
      <c r="AX376" s="95"/>
      <c r="AZ376" s="95"/>
      <c r="BB376" s="95"/>
      <c r="BD376" s="95"/>
      <c r="BF376" s="95"/>
      <c r="BH376" s="95"/>
      <c r="BJ376" s="95"/>
      <c r="BL376" s="95"/>
      <c r="BN376" s="95"/>
      <c r="BP376" s="95"/>
      <c r="BR376" s="95"/>
      <c r="BT376" s="95"/>
      <c r="BV376" s="95"/>
      <c r="BX376" s="95"/>
      <c r="BZ376" s="95"/>
      <c r="CB376" s="4"/>
      <c r="CD376" s="4"/>
      <c r="CF376" s="4"/>
      <c r="CH376" s="4"/>
      <c r="CJ376" s="4"/>
      <c r="CL376" s="4"/>
    </row>
    <row r="377" customFormat="false" ht="12.75" hidden="false" customHeight="false" outlineLevel="0" collapsed="false">
      <c r="B377" s="4"/>
      <c r="C377" s="4"/>
      <c r="D377" s="94"/>
      <c r="E377" s="4"/>
      <c r="F377" s="4"/>
      <c r="G377" s="4"/>
      <c r="H377" s="4"/>
      <c r="I377" s="4"/>
      <c r="J377" s="4"/>
      <c r="M377" s="4"/>
      <c r="O377" s="4"/>
      <c r="Q377" s="4"/>
      <c r="R377" s="4"/>
      <c r="T377" s="4"/>
      <c r="U377" s="4"/>
      <c r="W377" s="4"/>
      <c r="X377" s="4"/>
      <c r="Z377" s="4"/>
      <c r="AA377" s="4"/>
      <c r="AC377" s="4"/>
      <c r="AD377" s="4"/>
      <c r="AF377" s="4"/>
      <c r="AG377" s="4"/>
      <c r="AI377" s="4"/>
      <c r="AJ377" s="4"/>
      <c r="AL377" s="4"/>
      <c r="AM377" s="4"/>
      <c r="AO377" s="4"/>
      <c r="AP377" s="4"/>
      <c r="AR377" s="4"/>
      <c r="AT377" s="4"/>
      <c r="AV377" s="95"/>
      <c r="AX377" s="95"/>
      <c r="AZ377" s="95"/>
      <c r="BB377" s="95"/>
      <c r="BD377" s="95"/>
      <c r="BF377" s="95"/>
      <c r="BH377" s="95"/>
      <c r="BJ377" s="95"/>
      <c r="BL377" s="95"/>
      <c r="BN377" s="95"/>
      <c r="BP377" s="95"/>
      <c r="BR377" s="95"/>
      <c r="BT377" s="95"/>
      <c r="BV377" s="95"/>
      <c r="BX377" s="95"/>
      <c r="BZ377" s="95"/>
      <c r="CB377" s="4"/>
      <c r="CD377" s="4"/>
      <c r="CF377" s="4"/>
      <c r="CH377" s="4"/>
      <c r="CJ377" s="4"/>
      <c r="CL377" s="4"/>
    </row>
    <row r="378" customFormat="false" ht="12.75" hidden="false" customHeight="false" outlineLevel="0" collapsed="false">
      <c r="B378" s="4"/>
      <c r="C378" s="4"/>
      <c r="D378" s="94"/>
      <c r="E378" s="4"/>
      <c r="F378" s="4"/>
      <c r="G378" s="4"/>
      <c r="H378" s="4"/>
      <c r="I378" s="4"/>
      <c r="J378" s="4"/>
      <c r="M378" s="4"/>
      <c r="O378" s="4"/>
      <c r="Q378" s="4"/>
      <c r="R378" s="4"/>
      <c r="T378" s="4"/>
      <c r="U378" s="4"/>
      <c r="W378" s="4"/>
      <c r="X378" s="4"/>
      <c r="Z378" s="4"/>
      <c r="AA378" s="4"/>
      <c r="AC378" s="4"/>
      <c r="AD378" s="4"/>
      <c r="AF378" s="4"/>
      <c r="AG378" s="4"/>
      <c r="AI378" s="4"/>
      <c r="AJ378" s="4"/>
      <c r="AL378" s="4"/>
      <c r="AM378" s="4"/>
      <c r="AO378" s="4"/>
      <c r="AP378" s="4"/>
      <c r="AR378" s="4"/>
      <c r="AT378" s="4"/>
      <c r="AV378" s="95"/>
      <c r="AX378" s="95"/>
      <c r="AZ378" s="95"/>
      <c r="BB378" s="95"/>
      <c r="BD378" s="95"/>
      <c r="BF378" s="95"/>
      <c r="BH378" s="95"/>
      <c r="BJ378" s="95"/>
      <c r="BL378" s="95"/>
      <c r="BN378" s="95"/>
      <c r="BP378" s="95"/>
      <c r="BR378" s="95"/>
      <c r="BT378" s="95"/>
      <c r="BV378" s="95"/>
      <c r="BX378" s="95"/>
      <c r="BZ378" s="95"/>
      <c r="CB378" s="4"/>
      <c r="CD378" s="4"/>
      <c r="CF378" s="4"/>
      <c r="CH378" s="4"/>
      <c r="CJ378" s="4"/>
      <c r="CL378" s="4"/>
    </row>
    <row r="379" customFormat="false" ht="12.75" hidden="false" customHeight="false" outlineLevel="0" collapsed="false">
      <c r="B379" s="4"/>
      <c r="C379" s="4"/>
      <c r="D379" s="94"/>
      <c r="E379" s="4"/>
      <c r="F379" s="4"/>
      <c r="G379" s="4"/>
      <c r="H379" s="4"/>
      <c r="I379" s="4"/>
      <c r="J379" s="4"/>
      <c r="M379" s="4"/>
      <c r="O379" s="4"/>
      <c r="Q379" s="4"/>
      <c r="R379" s="4"/>
      <c r="T379" s="4"/>
      <c r="U379" s="4"/>
      <c r="W379" s="4"/>
      <c r="X379" s="4"/>
      <c r="Z379" s="4"/>
      <c r="AA379" s="4"/>
      <c r="AC379" s="4"/>
      <c r="AD379" s="4"/>
      <c r="AF379" s="4"/>
      <c r="AG379" s="4"/>
      <c r="AI379" s="4"/>
      <c r="AJ379" s="4"/>
      <c r="AL379" s="4"/>
      <c r="AM379" s="4"/>
      <c r="AO379" s="4"/>
      <c r="AP379" s="4"/>
      <c r="AR379" s="4"/>
      <c r="AT379" s="4"/>
      <c r="AV379" s="95"/>
      <c r="AX379" s="95"/>
      <c r="AZ379" s="95"/>
      <c r="BB379" s="95"/>
      <c r="BD379" s="95"/>
      <c r="BF379" s="95"/>
      <c r="BH379" s="95"/>
      <c r="BJ379" s="95"/>
      <c r="BL379" s="95"/>
      <c r="BN379" s="95"/>
      <c r="BP379" s="95"/>
      <c r="BR379" s="95"/>
      <c r="BT379" s="95"/>
      <c r="BV379" s="95"/>
      <c r="BX379" s="95"/>
      <c r="BZ379" s="95"/>
      <c r="CB379" s="4"/>
      <c r="CD379" s="4"/>
      <c r="CF379" s="4"/>
      <c r="CH379" s="4"/>
      <c r="CJ379" s="4"/>
      <c r="CL379" s="4"/>
    </row>
    <row r="380" customFormat="false" ht="12.75" hidden="false" customHeight="false" outlineLevel="0" collapsed="false">
      <c r="B380" s="4"/>
      <c r="C380" s="4"/>
      <c r="D380" s="94"/>
      <c r="E380" s="4"/>
      <c r="F380" s="4"/>
      <c r="G380" s="4"/>
      <c r="H380" s="4"/>
      <c r="I380" s="4"/>
      <c r="J380" s="4"/>
      <c r="M380" s="4"/>
      <c r="O380" s="4"/>
      <c r="Q380" s="4"/>
      <c r="R380" s="4"/>
      <c r="T380" s="4"/>
      <c r="U380" s="4"/>
      <c r="W380" s="4"/>
      <c r="X380" s="4"/>
      <c r="Z380" s="4"/>
      <c r="AA380" s="4"/>
      <c r="AC380" s="4"/>
      <c r="AD380" s="4"/>
      <c r="AF380" s="4"/>
      <c r="AG380" s="4"/>
      <c r="AI380" s="4"/>
      <c r="AJ380" s="4"/>
      <c r="AL380" s="4"/>
      <c r="AM380" s="4"/>
      <c r="AO380" s="4"/>
      <c r="AP380" s="4"/>
      <c r="AR380" s="4"/>
      <c r="AT380" s="4"/>
      <c r="AV380" s="95"/>
      <c r="AX380" s="95"/>
      <c r="AZ380" s="95"/>
      <c r="BB380" s="95"/>
      <c r="BD380" s="95"/>
      <c r="BF380" s="95"/>
      <c r="BH380" s="95"/>
      <c r="BJ380" s="95"/>
      <c r="BL380" s="95"/>
      <c r="BN380" s="95"/>
      <c r="BP380" s="95"/>
      <c r="BR380" s="95"/>
      <c r="BT380" s="95"/>
      <c r="BV380" s="95"/>
      <c r="BX380" s="95"/>
      <c r="BZ380" s="95"/>
      <c r="CB380" s="4"/>
      <c r="CD380" s="4"/>
      <c r="CF380" s="4"/>
      <c r="CH380" s="4"/>
      <c r="CJ380" s="4"/>
      <c r="CL380" s="4"/>
    </row>
    <row r="381" customFormat="false" ht="12.75" hidden="false" customHeight="false" outlineLevel="0" collapsed="false">
      <c r="B381" s="4"/>
      <c r="C381" s="4"/>
      <c r="D381" s="94"/>
      <c r="E381" s="4"/>
      <c r="F381" s="4"/>
      <c r="G381" s="4"/>
      <c r="H381" s="4"/>
      <c r="I381" s="4"/>
      <c r="J381" s="4"/>
      <c r="M381" s="4"/>
      <c r="O381" s="4"/>
      <c r="Q381" s="4"/>
      <c r="R381" s="4"/>
      <c r="T381" s="4"/>
      <c r="U381" s="4"/>
      <c r="W381" s="4"/>
      <c r="X381" s="4"/>
      <c r="Z381" s="4"/>
      <c r="AA381" s="4"/>
      <c r="AC381" s="4"/>
      <c r="AD381" s="4"/>
      <c r="AF381" s="4"/>
      <c r="AG381" s="4"/>
      <c r="AI381" s="4"/>
      <c r="AJ381" s="4"/>
      <c r="AL381" s="4"/>
      <c r="AM381" s="4"/>
      <c r="AO381" s="4"/>
      <c r="AP381" s="4"/>
      <c r="AR381" s="4"/>
      <c r="AT381" s="4"/>
      <c r="AV381" s="95"/>
      <c r="AX381" s="95"/>
      <c r="AZ381" s="95"/>
      <c r="BB381" s="95"/>
      <c r="BD381" s="95"/>
      <c r="BF381" s="95"/>
      <c r="BH381" s="95"/>
      <c r="BJ381" s="95"/>
      <c r="BL381" s="95"/>
      <c r="BN381" s="95"/>
      <c r="BP381" s="95"/>
      <c r="BR381" s="95"/>
      <c r="BT381" s="95"/>
      <c r="BV381" s="95"/>
      <c r="BX381" s="95"/>
      <c r="BZ381" s="95"/>
      <c r="CB381" s="4"/>
      <c r="CD381" s="4"/>
      <c r="CF381" s="4"/>
      <c r="CH381" s="4"/>
      <c r="CJ381" s="4"/>
      <c r="CL381" s="4"/>
    </row>
    <row r="382" customFormat="false" ht="12.75" hidden="false" customHeight="false" outlineLevel="0" collapsed="false">
      <c r="B382" s="4"/>
      <c r="C382" s="4"/>
      <c r="D382" s="94"/>
      <c r="E382" s="4"/>
      <c r="F382" s="4"/>
      <c r="G382" s="4"/>
      <c r="H382" s="4"/>
      <c r="I382" s="4"/>
      <c r="J382" s="4"/>
      <c r="M382" s="4"/>
      <c r="O382" s="4"/>
      <c r="Q382" s="4"/>
      <c r="R382" s="4"/>
      <c r="T382" s="4"/>
      <c r="U382" s="4"/>
      <c r="W382" s="4"/>
      <c r="X382" s="4"/>
      <c r="Z382" s="4"/>
      <c r="AA382" s="4"/>
      <c r="AC382" s="4"/>
      <c r="AD382" s="4"/>
      <c r="AF382" s="4"/>
      <c r="AG382" s="4"/>
      <c r="AI382" s="4"/>
      <c r="AJ382" s="4"/>
      <c r="AL382" s="4"/>
      <c r="AM382" s="4"/>
      <c r="AO382" s="4"/>
      <c r="AP382" s="4"/>
      <c r="AR382" s="4"/>
      <c r="AT382" s="4"/>
      <c r="AV382" s="95"/>
      <c r="AX382" s="95"/>
      <c r="AZ382" s="95"/>
      <c r="BB382" s="95"/>
      <c r="BD382" s="95"/>
      <c r="BF382" s="95"/>
      <c r="BH382" s="95"/>
      <c r="BJ382" s="95"/>
      <c r="BL382" s="95"/>
      <c r="BN382" s="95"/>
      <c r="BP382" s="95"/>
      <c r="BR382" s="95"/>
      <c r="BT382" s="95"/>
      <c r="BV382" s="95"/>
      <c r="BX382" s="95"/>
      <c r="BZ382" s="95"/>
      <c r="CB382" s="4"/>
      <c r="CD382" s="4"/>
      <c r="CF382" s="4"/>
      <c r="CH382" s="4"/>
      <c r="CJ382" s="4"/>
      <c r="CL382" s="4"/>
    </row>
    <row r="383" customFormat="false" ht="12.75" hidden="false" customHeight="false" outlineLevel="0" collapsed="false">
      <c r="B383" s="4"/>
      <c r="C383" s="4"/>
      <c r="D383" s="94"/>
      <c r="E383" s="4"/>
      <c r="F383" s="4"/>
      <c r="G383" s="4"/>
      <c r="H383" s="4"/>
      <c r="I383" s="4"/>
      <c r="J383" s="4"/>
      <c r="M383" s="4"/>
      <c r="O383" s="4"/>
      <c r="Q383" s="4"/>
      <c r="R383" s="4"/>
      <c r="T383" s="4"/>
      <c r="U383" s="4"/>
      <c r="W383" s="4"/>
      <c r="X383" s="4"/>
      <c r="Z383" s="4"/>
      <c r="AA383" s="4"/>
      <c r="AC383" s="4"/>
      <c r="AD383" s="4"/>
      <c r="AF383" s="4"/>
      <c r="AG383" s="4"/>
      <c r="AI383" s="4"/>
      <c r="AJ383" s="4"/>
      <c r="AL383" s="4"/>
      <c r="AM383" s="4"/>
      <c r="AO383" s="4"/>
      <c r="AP383" s="4"/>
      <c r="AR383" s="4"/>
      <c r="AT383" s="4"/>
      <c r="AV383" s="95"/>
      <c r="AX383" s="95"/>
      <c r="AZ383" s="95"/>
      <c r="BB383" s="95"/>
      <c r="BD383" s="95"/>
      <c r="BF383" s="95"/>
      <c r="BH383" s="95"/>
      <c r="BJ383" s="95"/>
      <c r="BL383" s="95"/>
      <c r="BN383" s="95"/>
      <c r="BP383" s="95"/>
      <c r="BR383" s="95"/>
      <c r="BT383" s="95"/>
      <c r="BV383" s="95"/>
      <c r="BX383" s="95"/>
      <c r="BZ383" s="95"/>
      <c r="CB383" s="4"/>
      <c r="CD383" s="4"/>
      <c r="CF383" s="4"/>
      <c r="CH383" s="4"/>
      <c r="CJ383" s="4"/>
      <c r="CL383" s="4"/>
    </row>
    <row r="384" customFormat="false" ht="12.75" hidden="false" customHeight="false" outlineLevel="0" collapsed="false">
      <c r="B384" s="4"/>
      <c r="C384" s="4"/>
      <c r="D384" s="94"/>
      <c r="E384" s="4"/>
      <c r="F384" s="4"/>
      <c r="G384" s="4"/>
      <c r="H384" s="4"/>
      <c r="I384" s="4"/>
      <c r="J384" s="4"/>
      <c r="M384" s="4"/>
      <c r="O384" s="4"/>
      <c r="Q384" s="4"/>
      <c r="R384" s="4"/>
      <c r="T384" s="4"/>
      <c r="U384" s="4"/>
      <c r="W384" s="4"/>
      <c r="X384" s="4"/>
      <c r="Z384" s="4"/>
      <c r="AA384" s="4"/>
      <c r="AC384" s="4"/>
      <c r="AD384" s="4"/>
      <c r="AF384" s="4"/>
      <c r="AG384" s="4"/>
      <c r="AI384" s="4"/>
      <c r="AJ384" s="4"/>
      <c r="AL384" s="4"/>
      <c r="AM384" s="4"/>
      <c r="AO384" s="4"/>
      <c r="AP384" s="4"/>
      <c r="AR384" s="4"/>
      <c r="AT384" s="4"/>
      <c r="AV384" s="95"/>
      <c r="AX384" s="95"/>
      <c r="AZ384" s="95"/>
      <c r="BB384" s="95"/>
      <c r="BD384" s="95"/>
      <c r="BF384" s="95"/>
      <c r="BH384" s="95"/>
      <c r="BJ384" s="95"/>
      <c r="BL384" s="95"/>
      <c r="BN384" s="95"/>
      <c r="BP384" s="95"/>
      <c r="BR384" s="95"/>
      <c r="BT384" s="95"/>
      <c r="BV384" s="95"/>
      <c r="BX384" s="95"/>
      <c r="BZ384" s="95"/>
      <c r="CB384" s="4"/>
      <c r="CD384" s="4"/>
      <c r="CF384" s="4"/>
      <c r="CH384" s="4"/>
      <c r="CJ384" s="4"/>
      <c r="CL384" s="4"/>
    </row>
    <row r="385" customFormat="false" ht="12.75" hidden="false" customHeight="false" outlineLevel="0" collapsed="false">
      <c r="B385" s="4"/>
      <c r="C385" s="4"/>
      <c r="D385" s="94"/>
      <c r="E385" s="4"/>
      <c r="F385" s="4"/>
      <c r="G385" s="4"/>
      <c r="H385" s="4"/>
      <c r="I385" s="4"/>
      <c r="J385" s="4"/>
      <c r="M385" s="4"/>
      <c r="O385" s="4"/>
      <c r="Q385" s="4"/>
      <c r="R385" s="4"/>
      <c r="T385" s="4"/>
      <c r="U385" s="4"/>
      <c r="W385" s="4"/>
      <c r="X385" s="4"/>
      <c r="Z385" s="4"/>
      <c r="AA385" s="4"/>
      <c r="AC385" s="4"/>
      <c r="AD385" s="4"/>
      <c r="AF385" s="4"/>
      <c r="AG385" s="4"/>
      <c r="AI385" s="4"/>
      <c r="AJ385" s="4"/>
      <c r="AL385" s="4"/>
      <c r="AM385" s="4"/>
      <c r="AO385" s="4"/>
      <c r="AP385" s="4"/>
      <c r="AR385" s="4"/>
      <c r="AT385" s="4"/>
      <c r="AV385" s="95"/>
      <c r="AX385" s="95"/>
      <c r="AZ385" s="95"/>
      <c r="BB385" s="95"/>
      <c r="BD385" s="95"/>
      <c r="BF385" s="95"/>
      <c r="BH385" s="95"/>
      <c r="BJ385" s="95"/>
      <c r="BL385" s="95"/>
      <c r="BN385" s="95"/>
      <c r="BP385" s="95"/>
      <c r="BR385" s="95"/>
      <c r="BT385" s="95"/>
      <c r="BV385" s="95"/>
      <c r="BX385" s="95"/>
      <c r="BZ385" s="95"/>
      <c r="CB385" s="4"/>
      <c r="CD385" s="4"/>
      <c r="CF385" s="4"/>
      <c r="CH385" s="4"/>
      <c r="CJ385" s="4"/>
      <c r="CL385" s="4"/>
    </row>
    <row r="386" customFormat="false" ht="12.75" hidden="false" customHeight="false" outlineLevel="0" collapsed="false">
      <c r="B386" s="4"/>
      <c r="C386" s="4"/>
      <c r="D386" s="94"/>
      <c r="E386" s="4"/>
      <c r="F386" s="4"/>
      <c r="G386" s="4"/>
      <c r="H386" s="4"/>
      <c r="I386" s="4"/>
      <c r="J386" s="4"/>
      <c r="M386" s="4"/>
      <c r="O386" s="4"/>
      <c r="Q386" s="4"/>
      <c r="R386" s="4"/>
      <c r="T386" s="4"/>
      <c r="U386" s="4"/>
      <c r="W386" s="4"/>
      <c r="X386" s="4"/>
      <c r="Z386" s="4"/>
      <c r="AA386" s="4"/>
      <c r="AC386" s="4"/>
      <c r="AD386" s="4"/>
      <c r="AF386" s="4"/>
      <c r="AG386" s="4"/>
      <c r="AI386" s="4"/>
      <c r="AJ386" s="4"/>
      <c r="AL386" s="4"/>
      <c r="AM386" s="4"/>
      <c r="AO386" s="4"/>
      <c r="AP386" s="4"/>
      <c r="AR386" s="4"/>
      <c r="AT386" s="4"/>
      <c r="AV386" s="95"/>
      <c r="AX386" s="95"/>
      <c r="AZ386" s="95"/>
      <c r="BB386" s="95"/>
      <c r="BD386" s="95"/>
      <c r="BF386" s="95"/>
      <c r="BH386" s="95"/>
      <c r="BJ386" s="95"/>
      <c r="BL386" s="95"/>
      <c r="BN386" s="95"/>
      <c r="BP386" s="95"/>
      <c r="BR386" s="95"/>
      <c r="BT386" s="95"/>
      <c r="BV386" s="95"/>
      <c r="BX386" s="95"/>
      <c r="BZ386" s="95"/>
      <c r="CB386" s="4"/>
      <c r="CD386" s="4"/>
      <c r="CF386" s="4"/>
      <c r="CH386" s="4"/>
      <c r="CJ386" s="4"/>
      <c r="CL386" s="4"/>
    </row>
    <row r="387" customFormat="false" ht="12.75" hidden="false" customHeight="false" outlineLevel="0" collapsed="false">
      <c r="B387" s="4"/>
      <c r="C387" s="4"/>
      <c r="D387" s="94"/>
      <c r="E387" s="4"/>
      <c r="F387" s="4"/>
      <c r="G387" s="4"/>
      <c r="H387" s="4"/>
      <c r="I387" s="4"/>
      <c r="J387" s="4"/>
      <c r="M387" s="4"/>
      <c r="O387" s="4"/>
      <c r="Q387" s="4"/>
      <c r="R387" s="4"/>
      <c r="T387" s="4"/>
      <c r="U387" s="4"/>
      <c r="W387" s="4"/>
      <c r="X387" s="4"/>
      <c r="Z387" s="4"/>
      <c r="AA387" s="4"/>
      <c r="AC387" s="4"/>
      <c r="AD387" s="4"/>
      <c r="AF387" s="4"/>
      <c r="AG387" s="4"/>
      <c r="AI387" s="4"/>
      <c r="AJ387" s="4"/>
      <c r="AL387" s="4"/>
      <c r="AM387" s="4"/>
      <c r="AO387" s="4"/>
      <c r="AP387" s="4"/>
      <c r="AR387" s="4"/>
      <c r="AT387" s="4"/>
      <c r="AV387" s="95"/>
      <c r="AX387" s="95"/>
      <c r="AZ387" s="95"/>
      <c r="BB387" s="95"/>
      <c r="BD387" s="95"/>
      <c r="BF387" s="95"/>
      <c r="BH387" s="95"/>
      <c r="BJ387" s="95"/>
      <c r="BL387" s="95"/>
      <c r="BN387" s="95"/>
      <c r="BP387" s="95"/>
      <c r="BR387" s="95"/>
      <c r="BT387" s="95"/>
      <c r="BV387" s="95"/>
      <c r="BX387" s="95"/>
      <c r="BZ387" s="95"/>
      <c r="CB387" s="4"/>
      <c r="CD387" s="4"/>
      <c r="CF387" s="4"/>
      <c r="CH387" s="4"/>
      <c r="CJ387" s="4"/>
      <c r="CL387" s="4"/>
    </row>
    <row r="388" customFormat="false" ht="12.75" hidden="false" customHeight="false" outlineLevel="0" collapsed="false">
      <c r="B388" s="4"/>
      <c r="C388" s="4"/>
      <c r="D388" s="94"/>
      <c r="E388" s="4"/>
      <c r="F388" s="4"/>
      <c r="G388" s="4"/>
      <c r="H388" s="4"/>
      <c r="I388" s="4"/>
      <c r="J388" s="4"/>
      <c r="M388" s="4"/>
      <c r="O388" s="4"/>
      <c r="Q388" s="4"/>
      <c r="R388" s="4"/>
      <c r="T388" s="4"/>
      <c r="U388" s="4"/>
      <c r="W388" s="4"/>
      <c r="X388" s="4"/>
      <c r="Z388" s="4"/>
      <c r="AA388" s="4"/>
      <c r="AC388" s="4"/>
      <c r="AD388" s="4"/>
      <c r="AF388" s="4"/>
      <c r="AG388" s="4"/>
      <c r="AI388" s="4"/>
      <c r="AJ388" s="4"/>
      <c r="AL388" s="4"/>
      <c r="AM388" s="4"/>
      <c r="AO388" s="4"/>
      <c r="AP388" s="4"/>
      <c r="AR388" s="4"/>
      <c r="AT388" s="4"/>
      <c r="AV388" s="95"/>
      <c r="AX388" s="95"/>
      <c r="AZ388" s="95"/>
      <c r="BB388" s="95"/>
      <c r="BD388" s="95"/>
      <c r="BF388" s="95"/>
      <c r="BH388" s="95"/>
      <c r="BJ388" s="95"/>
      <c r="BL388" s="95"/>
      <c r="BN388" s="95"/>
      <c r="BP388" s="95"/>
      <c r="BR388" s="95"/>
      <c r="BT388" s="95"/>
      <c r="BV388" s="95"/>
      <c r="BX388" s="95"/>
      <c r="BZ388" s="95"/>
      <c r="CB388" s="4"/>
      <c r="CD388" s="4"/>
      <c r="CF388" s="4"/>
      <c r="CH388" s="4"/>
      <c r="CJ388" s="4"/>
      <c r="CL388" s="4"/>
    </row>
    <row r="389" customFormat="false" ht="12.75" hidden="false" customHeight="false" outlineLevel="0" collapsed="false">
      <c r="B389" s="4"/>
      <c r="C389" s="4"/>
      <c r="D389" s="94"/>
      <c r="E389" s="4"/>
      <c r="F389" s="4"/>
      <c r="G389" s="4"/>
      <c r="H389" s="4"/>
      <c r="I389" s="4"/>
      <c r="J389" s="4"/>
      <c r="M389" s="4"/>
      <c r="O389" s="4"/>
      <c r="Q389" s="4"/>
      <c r="R389" s="4"/>
      <c r="T389" s="4"/>
      <c r="U389" s="4"/>
      <c r="W389" s="4"/>
      <c r="X389" s="4"/>
      <c r="Z389" s="4"/>
      <c r="AA389" s="4"/>
      <c r="AC389" s="4"/>
      <c r="AD389" s="4"/>
      <c r="AF389" s="4"/>
      <c r="AG389" s="4"/>
      <c r="AI389" s="4"/>
      <c r="AJ389" s="4"/>
      <c r="AL389" s="4"/>
      <c r="AM389" s="4"/>
      <c r="AO389" s="4"/>
      <c r="AP389" s="4"/>
      <c r="AR389" s="4"/>
      <c r="AT389" s="4"/>
      <c r="AV389" s="95"/>
      <c r="AX389" s="95"/>
      <c r="AZ389" s="95"/>
      <c r="BB389" s="95"/>
      <c r="BD389" s="95"/>
      <c r="BF389" s="95"/>
      <c r="BH389" s="95"/>
      <c r="BJ389" s="95"/>
      <c r="BL389" s="95"/>
      <c r="BN389" s="95"/>
      <c r="BP389" s="95"/>
      <c r="BR389" s="95"/>
      <c r="BT389" s="95"/>
      <c r="BV389" s="95"/>
      <c r="BX389" s="95"/>
      <c r="BZ389" s="95"/>
      <c r="CB389" s="4"/>
      <c r="CD389" s="4"/>
      <c r="CF389" s="4"/>
      <c r="CH389" s="4"/>
      <c r="CJ389" s="4"/>
      <c r="CL389" s="4"/>
    </row>
    <row r="390" customFormat="false" ht="12.75" hidden="false" customHeight="false" outlineLevel="0" collapsed="false">
      <c r="B390" s="4"/>
      <c r="C390" s="4"/>
      <c r="D390" s="94"/>
      <c r="E390" s="4"/>
      <c r="F390" s="4"/>
      <c r="G390" s="4"/>
      <c r="H390" s="4"/>
      <c r="I390" s="4"/>
      <c r="J390" s="4"/>
      <c r="M390" s="4"/>
      <c r="O390" s="4"/>
      <c r="Q390" s="4"/>
      <c r="R390" s="4"/>
      <c r="T390" s="4"/>
      <c r="U390" s="4"/>
      <c r="W390" s="4"/>
      <c r="X390" s="4"/>
      <c r="Z390" s="4"/>
      <c r="AA390" s="4"/>
      <c r="AC390" s="4"/>
      <c r="AD390" s="4"/>
      <c r="AF390" s="4"/>
      <c r="AG390" s="4"/>
      <c r="AI390" s="4"/>
      <c r="AJ390" s="4"/>
      <c r="AL390" s="4"/>
      <c r="AM390" s="4"/>
      <c r="AO390" s="4"/>
      <c r="AP390" s="4"/>
      <c r="AR390" s="4"/>
      <c r="AT390" s="4"/>
      <c r="AV390" s="95"/>
      <c r="AX390" s="95"/>
      <c r="AZ390" s="95"/>
      <c r="BB390" s="95"/>
      <c r="BD390" s="95"/>
      <c r="BF390" s="95"/>
      <c r="BH390" s="95"/>
      <c r="BJ390" s="95"/>
      <c r="BL390" s="95"/>
      <c r="BN390" s="95"/>
      <c r="BP390" s="95"/>
      <c r="BR390" s="95"/>
      <c r="BT390" s="95"/>
      <c r="BV390" s="95"/>
      <c r="BX390" s="95"/>
      <c r="BZ390" s="95"/>
      <c r="CB390" s="4"/>
      <c r="CD390" s="4"/>
      <c r="CF390" s="4"/>
      <c r="CH390" s="4"/>
      <c r="CJ390" s="4"/>
      <c r="CL390" s="4"/>
    </row>
    <row r="391" customFormat="false" ht="12.75" hidden="false" customHeight="false" outlineLevel="0" collapsed="false">
      <c r="B391" s="4"/>
      <c r="C391" s="4"/>
      <c r="D391" s="94"/>
      <c r="E391" s="4"/>
      <c r="F391" s="4"/>
      <c r="G391" s="4"/>
      <c r="H391" s="4"/>
      <c r="I391" s="4"/>
      <c r="J391" s="4"/>
      <c r="M391" s="4"/>
      <c r="O391" s="4"/>
      <c r="Q391" s="4"/>
      <c r="R391" s="4"/>
      <c r="T391" s="4"/>
      <c r="U391" s="4"/>
      <c r="W391" s="4"/>
      <c r="X391" s="4"/>
      <c r="Z391" s="4"/>
      <c r="AA391" s="4"/>
      <c r="AC391" s="4"/>
      <c r="AD391" s="4"/>
      <c r="AF391" s="4"/>
      <c r="AG391" s="4"/>
      <c r="AI391" s="4"/>
      <c r="AJ391" s="4"/>
      <c r="AL391" s="4"/>
      <c r="AM391" s="4"/>
      <c r="AO391" s="4"/>
      <c r="AP391" s="4"/>
      <c r="AR391" s="4"/>
      <c r="AT391" s="4"/>
      <c r="AV391" s="95"/>
      <c r="AX391" s="95"/>
      <c r="AZ391" s="95"/>
      <c r="BB391" s="95"/>
      <c r="BD391" s="95"/>
      <c r="BF391" s="95"/>
      <c r="BH391" s="95"/>
      <c r="BJ391" s="95"/>
      <c r="BL391" s="95"/>
      <c r="BN391" s="95"/>
      <c r="BP391" s="95"/>
      <c r="BR391" s="95"/>
      <c r="BT391" s="95"/>
      <c r="BV391" s="95"/>
      <c r="BX391" s="95"/>
      <c r="BZ391" s="95"/>
      <c r="CB391" s="4"/>
      <c r="CD391" s="4"/>
      <c r="CF391" s="4"/>
      <c r="CH391" s="4"/>
      <c r="CJ391" s="4"/>
      <c r="CL391" s="4"/>
    </row>
    <row r="392" customFormat="false" ht="12.75" hidden="false" customHeight="false" outlineLevel="0" collapsed="false">
      <c r="B392" s="4"/>
      <c r="C392" s="4"/>
      <c r="D392" s="94"/>
      <c r="E392" s="4"/>
      <c r="F392" s="4"/>
      <c r="G392" s="4"/>
      <c r="H392" s="4"/>
      <c r="I392" s="4"/>
      <c r="J392" s="4"/>
      <c r="M392" s="4"/>
      <c r="O392" s="4"/>
      <c r="Q392" s="4"/>
      <c r="R392" s="4"/>
      <c r="T392" s="4"/>
      <c r="U392" s="4"/>
      <c r="W392" s="4"/>
      <c r="X392" s="4"/>
      <c r="Z392" s="4"/>
      <c r="AA392" s="4"/>
      <c r="AC392" s="4"/>
      <c r="AD392" s="4"/>
      <c r="AF392" s="4"/>
      <c r="AG392" s="4"/>
      <c r="AI392" s="4"/>
      <c r="AJ392" s="4"/>
      <c r="AL392" s="4"/>
      <c r="AM392" s="4"/>
      <c r="AO392" s="4"/>
      <c r="AP392" s="4"/>
      <c r="AR392" s="4"/>
      <c r="AT392" s="4"/>
      <c r="AV392" s="95"/>
      <c r="AX392" s="95"/>
      <c r="AZ392" s="95"/>
      <c r="BB392" s="95"/>
      <c r="BD392" s="95"/>
      <c r="BF392" s="95"/>
      <c r="BH392" s="95"/>
      <c r="BJ392" s="95"/>
      <c r="BL392" s="95"/>
      <c r="BN392" s="95"/>
      <c r="BP392" s="95"/>
      <c r="BR392" s="95"/>
      <c r="BT392" s="95"/>
      <c r="BV392" s="95"/>
      <c r="BX392" s="95"/>
      <c r="BZ392" s="95"/>
      <c r="CB392" s="4"/>
      <c r="CD392" s="4"/>
      <c r="CF392" s="4"/>
      <c r="CH392" s="4"/>
      <c r="CJ392" s="4"/>
      <c r="CL392" s="4"/>
    </row>
    <row r="393" customFormat="false" ht="12.75" hidden="false" customHeight="false" outlineLevel="0" collapsed="false">
      <c r="B393" s="4"/>
      <c r="C393" s="4"/>
      <c r="D393" s="94"/>
      <c r="E393" s="4"/>
      <c r="F393" s="4"/>
      <c r="G393" s="4"/>
      <c r="H393" s="4"/>
      <c r="I393" s="4"/>
      <c r="J393" s="4"/>
      <c r="M393" s="4"/>
      <c r="O393" s="4"/>
      <c r="Q393" s="4"/>
      <c r="R393" s="4"/>
      <c r="T393" s="4"/>
      <c r="U393" s="4"/>
      <c r="W393" s="4"/>
      <c r="X393" s="4"/>
      <c r="Z393" s="4"/>
      <c r="AA393" s="4"/>
      <c r="AC393" s="4"/>
      <c r="AD393" s="4"/>
      <c r="AF393" s="4"/>
      <c r="AG393" s="4"/>
      <c r="AI393" s="4"/>
      <c r="AJ393" s="4"/>
      <c r="AL393" s="4"/>
      <c r="AM393" s="4"/>
      <c r="AO393" s="4"/>
      <c r="AP393" s="4"/>
      <c r="AR393" s="4"/>
      <c r="AT393" s="4"/>
      <c r="AV393" s="95"/>
      <c r="AX393" s="95"/>
      <c r="AZ393" s="95"/>
      <c r="BB393" s="95"/>
      <c r="BD393" s="95"/>
      <c r="BF393" s="95"/>
      <c r="BH393" s="95"/>
      <c r="BJ393" s="95"/>
      <c r="BL393" s="95"/>
      <c r="BN393" s="95"/>
      <c r="BP393" s="95"/>
      <c r="BR393" s="95"/>
      <c r="BT393" s="95"/>
      <c r="BV393" s="95"/>
      <c r="BX393" s="95"/>
      <c r="BZ393" s="95"/>
      <c r="CB393" s="4"/>
      <c r="CD393" s="4"/>
      <c r="CF393" s="4"/>
      <c r="CH393" s="4"/>
      <c r="CJ393" s="4"/>
      <c r="CL393" s="4"/>
    </row>
    <row r="394" customFormat="false" ht="12.75" hidden="false" customHeight="false" outlineLevel="0" collapsed="false">
      <c r="B394" s="4"/>
      <c r="C394" s="4"/>
      <c r="D394" s="94"/>
      <c r="E394" s="4"/>
      <c r="F394" s="4"/>
      <c r="G394" s="4"/>
      <c r="H394" s="4"/>
      <c r="I394" s="4"/>
      <c r="J394" s="4"/>
      <c r="M394" s="4"/>
      <c r="O394" s="4"/>
      <c r="Q394" s="4"/>
      <c r="R394" s="4"/>
      <c r="T394" s="4"/>
      <c r="U394" s="4"/>
      <c r="W394" s="4"/>
      <c r="X394" s="4"/>
      <c r="Z394" s="4"/>
      <c r="AA394" s="4"/>
      <c r="AC394" s="4"/>
      <c r="AD394" s="4"/>
      <c r="AF394" s="4"/>
      <c r="AG394" s="4"/>
      <c r="AI394" s="4"/>
      <c r="AJ394" s="4"/>
      <c r="AL394" s="4"/>
      <c r="AM394" s="4"/>
      <c r="AO394" s="4"/>
      <c r="AP394" s="4"/>
      <c r="AR394" s="4"/>
      <c r="AT394" s="4"/>
      <c r="AV394" s="95"/>
      <c r="AX394" s="95"/>
      <c r="AZ394" s="95"/>
      <c r="BB394" s="95"/>
      <c r="BD394" s="95"/>
      <c r="BF394" s="95"/>
      <c r="BH394" s="95"/>
      <c r="BJ394" s="95"/>
      <c r="BL394" s="95"/>
      <c r="BN394" s="95"/>
      <c r="BP394" s="95"/>
      <c r="BR394" s="95"/>
      <c r="BT394" s="95"/>
      <c r="BV394" s="95"/>
      <c r="BX394" s="95"/>
      <c r="BZ394" s="95"/>
      <c r="CB394" s="4"/>
      <c r="CD394" s="4"/>
      <c r="CF394" s="4"/>
      <c r="CH394" s="4"/>
      <c r="CJ394" s="4"/>
      <c r="CL394" s="4"/>
    </row>
    <row r="395" customFormat="false" ht="12.75" hidden="false" customHeight="false" outlineLevel="0" collapsed="false">
      <c r="B395" s="4"/>
      <c r="C395" s="4"/>
      <c r="D395" s="94"/>
      <c r="E395" s="4"/>
      <c r="F395" s="4"/>
      <c r="G395" s="4"/>
      <c r="H395" s="4"/>
      <c r="I395" s="4"/>
      <c r="J395" s="4"/>
      <c r="M395" s="4"/>
      <c r="O395" s="4"/>
      <c r="Q395" s="4"/>
      <c r="R395" s="4"/>
      <c r="T395" s="4"/>
      <c r="U395" s="4"/>
      <c r="W395" s="4"/>
      <c r="X395" s="4"/>
      <c r="Z395" s="4"/>
      <c r="AA395" s="4"/>
      <c r="AC395" s="4"/>
      <c r="AD395" s="4"/>
      <c r="AF395" s="4"/>
      <c r="AG395" s="4"/>
      <c r="AI395" s="4"/>
      <c r="AJ395" s="4"/>
      <c r="AL395" s="4"/>
      <c r="AM395" s="4"/>
      <c r="AO395" s="4"/>
      <c r="AP395" s="4"/>
      <c r="AR395" s="4"/>
      <c r="AT395" s="4"/>
      <c r="AV395" s="95"/>
      <c r="AX395" s="95"/>
      <c r="AZ395" s="95"/>
      <c r="BB395" s="95"/>
      <c r="BD395" s="95"/>
      <c r="BF395" s="95"/>
      <c r="BH395" s="95"/>
      <c r="BJ395" s="95"/>
      <c r="BL395" s="95"/>
      <c r="BN395" s="95"/>
      <c r="BP395" s="95"/>
      <c r="BR395" s="95"/>
      <c r="BT395" s="95"/>
      <c r="BV395" s="95"/>
      <c r="BX395" s="95"/>
      <c r="BZ395" s="95"/>
      <c r="CB395" s="4"/>
      <c r="CD395" s="4"/>
      <c r="CF395" s="4"/>
      <c r="CH395" s="4"/>
      <c r="CJ395" s="4"/>
      <c r="CL395" s="4"/>
    </row>
    <row r="396" customFormat="false" ht="12.75" hidden="false" customHeight="false" outlineLevel="0" collapsed="false">
      <c r="B396" s="4"/>
      <c r="C396" s="4"/>
      <c r="D396" s="94"/>
      <c r="E396" s="4"/>
      <c r="F396" s="4"/>
      <c r="G396" s="4"/>
      <c r="H396" s="4"/>
      <c r="I396" s="4"/>
      <c r="J396" s="4"/>
      <c r="M396" s="4"/>
      <c r="O396" s="4"/>
      <c r="Q396" s="4"/>
      <c r="R396" s="4"/>
      <c r="T396" s="4"/>
      <c r="U396" s="4"/>
      <c r="W396" s="4"/>
      <c r="X396" s="4"/>
      <c r="Z396" s="4"/>
      <c r="AA396" s="4"/>
      <c r="AC396" s="4"/>
      <c r="AD396" s="4"/>
      <c r="AF396" s="4"/>
      <c r="AG396" s="4"/>
      <c r="AI396" s="4"/>
      <c r="AJ396" s="4"/>
      <c r="AL396" s="4"/>
      <c r="AM396" s="4"/>
      <c r="AO396" s="4"/>
      <c r="AP396" s="4"/>
      <c r="AR396" s="4"/>
      <c r="AT396" s="4"/>
      <c r="AV396" s="95"/>
      <c r="AX396" s="95"/>
      <c r="AZ396" s="95"/>
      <c r="BB396" s="95"/>
      <c r="BD396" s="95"/>
      <c r="BF396" s="95"/>
      <c r="BH396" s="95"/>
      <c r="BJ396" s="95"/>
      <c r="BL396" s="95"/>
      <c r="BN396" s="95"/>
      <c r="BP396" s="95"/>
      <c r="BR396" s="95"/>
      <c r="BT396" s="95"/>
      <c r="BV396" s="95"/>
      <c r="BX396" s="95"/>
      <c r="BZ396" s="95"/>
      <c r="CB396" s="4"/>
      <c r="CD396" s="4"/>
      <c r="CF396" s="4"/>
      <c r="CH396" s="4"/>
      <c r="CJ396" s="4"/>
      <c r="CL396" s="4"/>
    </row>
    <row r="397" customFormat="false" ht="12.75" hidden="false" customHeight="false" outlineLevel="0" collapsed="false">
      <c r="B397" s="4"/>
      <c r="C397" s="4"/>
      <c r="D397" s="94"/>
      <c r="E397" s="4"/>
      <c r="F397" s="4"/>
      <c r="G397" s="4"/>
      <c r="H397" s="4"/>
      <c r="I397" s="4"/>
      <c r="J397" s="4"/>
      <c r="M397" s="4"/>
      <c r="O397" s="4"/>
      <c r="Q397" s="4"/>
      <c r="R397" s="4"/>
      <c r="T397" s="4"/>
      <c r="U397" s="4"/>
      <c r="W397" s="4"/>
      <c r="X397" s="4"/>
      <c r="Z397" s="4"/>
      <c r="AA397" s="4"/>
      <c r="AC397" s="4"/>
      <c r="AD397" s="4"/>
      <c r="AF397" s="4"/>
      <c r="AG397" s="4"/>
      <c r="AI397" s="4"/>
      <c r="AJ397" s="4"/>
      <c r="AL397" s="4"/>
      <c r="AM397" s="4"/>
      <c r="AO397" s="4"/>
      <c r="AP397" s="4"/>
      <c r="AR397" s="4"/>
      <c r="AT397" s="4"/>
      <c r="AV397" s="95"/>
      <c r="AX397" s="95"/>
      <c r="AZ397" s="95"/>
      <c r="BB397" s="95"/>
      <c r="BD397" s="95"/>
      <c r="BF397" s="95"/>
      <c r="BH397" s="95"/>
      <c r="BJ397" s="95"/>
      <c r="BL397" s="95"/>
      <c r="BN397" s="95"/>
      <c r="BP397" s="95"/>
      <c r="BR397" s="95"/>
      <c r="BT397" s="95"/>
      <c r="BV397" s="95"/>
      <c r="BX397" s="95"/>
      <c r="BZ397" s="95"/>
      <c r="CB397" s="4"/>
      <c r="CD397" s="4"/>
      <c r="CF397" s="4"/>
      <c r="CH397" s="4"/>
      <c r="CJ397" s="4"/>
      <c r="CL397" s="4"/>
    </row>
    <row r="398" customFormat="false" ht="12.75" hidden="false" customHeight="false" outlineLevel="0" collapsed="false">
      <c r="B398" s="4"/>
      <c r="C398" s="4"/>
      <c r="D398" s="94"/>
      <c r="E398" s="4"/>
      <c r="F398" s="4"/>
      <c r="G398" s="4"/>
      <c r="H398" s="4"/>
      <c r="I398" s="4"/>
      <c r="J398" s="4"/>
      <c r="M398" s="4"/>
      <c r="O398" s="4"/>
      <c r="Q398" s="4"/>
      <c r="R398" s="4"/>
      <c r="T398" s="4"/>
      <c r="U398" s="4"/>
      <c r="W398" s="4"/>
      <c r="X398" s="4"/>
      <c r="Z398" s="4"/>
      <c r="AA398" s="4"/>
      <c r="AC398" s="4"/>
      <c r="AD398" s="4"/>
      <c r="AF398" s="4"/>
      <c r="AG398" s="4"/>
      <c r="AI398" s="4"/>
      <c r="AJ398" s="4"/>
      <c r="AL398" s="4"/>
      <c r="AM398" s="4"/>
      <c r="AO398" s="4"/>
      <c r="AP398" s="4"/>
      <c r="AR398" s="4"/>
      <c r="AT398" s="4"/>
      <c r="AV398" s="95"/>
      <c r="AX398" s="95"/>
      <c r="AZ398" s="95"/>
      <c r="BB398" s="95"/>
      <c r="BD398" s="95"/>
      <c r="BF398" s="95"/>
      <c r="BH398" s="95"/>
      <c r="BJ398" s="95"/>
      <c r="BL398" s="95"/>
      <c r="BN398" s="95"/>
      <c r="BP398" s="95"/>
      <c r="BR398" s="95"/>
      <c r="BT398" s="95"/>
      <c r="BV398" s="95"/>
      <c r="BX398" s="95"/>
      <c r="BZ398" s="95"/>
      <c r="CB398" s="4"/>
      <c r="CD398" s="4"/>
      <c r="CF398" s="4"/>
      <c r="CH398" s="4"/>
      <c r="CJ398" s="4"/>
      <c r="CL398" s="4"/>
    </row>
    <row r="399" customFormat="false" ht="12.75" hidden="false" customHeight="false" outlineLevel="0" collapsed="false">
      <c r="B399" s="4"/>
      <c r="C399" s="4"/>
      <c r="D399" s="94"/>
      <c r="E399" s="4"/>
      <c r="F399" s="4"/>
      <c r="G399" s="4"/>
      <c r="H399" s="4"/>
      <c r="I399" s="4"/>
      <c r="J399" s="4"/>
      <c r="M399" s="4"/>
      <c r="O399" s="4"/>
      <c r="Q399" s="4"/>
      <c r="R399" s="4"/>
      <c r="T399" s="4"/>
      <c r="U399" s="4"/>
      <c r="W399" s="4"/>
      <c r="X399" s="4"/>
      <c r="Z399" s="4"/>
      <c r="AA399" s="4"/>
      <c r="AC399" s="4"/>
      <c r="AD399" s="4"/>
      <c r="AF399" s="4"/>
      <c r="AG399" s="4"/>
      <c r="AI399" s="4"/>
      <c r="AJ399" s="4"/>
      <c r="AL399" s="4"/>
      <c r="AM399" s="4"/>
      <c r="AO399" s="4"/>
      <c r="AP399" s="4"/>
      <c r="AR399" s="4"/>
      <c r="AT399" s="4"/>
      <c r="AV399" s="95"/>
      <c r="AX399" s="95"/>
      <c r="AZ399" s="95"/>
      <c r="BB399" s="95"/>
      <c r="BD399" s="95"/>
      <c r="BF399" s="95"/>
      <c r="BH399" s="95"/>
      <c r="BJ399" s="95"/>
      <c r="BL399" s="95"/>
      <c r="BN399" s="95"/>
      <c r="BP399" s="95"/>
      <c r="BR399" s="95"/>
      <c r="BT399" s="95"/>
      <c r="BV399" s="95"/>
      <c r="BX399" s="95"/>
      <c r="BZ399" s="95"/>
      <c r="CB399" s="4"/>
      <c r="CD399" s="4"/>
      <c r="CF399" s="4"/>
      <c r="CH399" s="4"/>
      <c r="CJ399" s="4"/>
      <c r="CL399" s="4"/>
    </row>
    <row r="400" customFormat="false" ht="12.75" hidden="false" customHeight="false" outlineLevel="0" collapsed="false">
      <c r="B400" s="4"/>
      <c r="C400" s="4"/>
      <c r="D400" s="94"/>
      <c r="E400" s="4"/>
      <c r="F400" s="4"/>
      <c r="G400" s="4"/>
      <c r="H400" s="4"/>
      <c r="I400" s="4"/>
      <c r="J400" s="4"/>
      <c r="M400" s="4"/>
      <c r="O400" s="4"/>
      <c r="Q400" s="4"/>
      <c r="R400" s="4"/>
      <c r="T400" s="4"/>
      <c r="U400" s="4"/>
      <c r="W400" s="4"/>
      <c r="X400" s="4"/>
      <c r="Z400" s="4"/>
      <c r="AA400" s="4"/>
      <c r="AC400" s="4"/>
      <c r="AD400" s="4"/>
      <c r="AF400" s="4"/>
      <c r="AG400" s="4"/>
      <c r="AI400" s="4"/>
      <c r="AJ400" s="4"/>
      <c r="AL400" s="4"/>
      <c r="AM400" s="4"/>
      <c r="AO400" s="4"/>
      <c r="AP400" s="4"/>
      <c r="AR400" s="4"/>
      <c r="AT400" s="4"/>
      <c r="AV400" s="95"/>
      <c r="AX400" s="95"/>
      <c r="AZ400" s="95"/>
      <c r="BB400" s="95"/>
      <c r="BD400" s="95"/>
      <c r="BF400" s="95"/>
      <c r="BH400" s="95"/>
      <c r="BJ400" s="95"/>
      <c r="BL400" s="95"/>
      <c r="BN400" s="95"/>
      <c r="BP400" s="95"/>
      <c r="BR400" s="95"/>
      <c r="BT400" s="95"/>
      <c r="BV400" s="95"/>
      <c r="BX400" s="95"/>
      <c r="BZ400" s="95"/>
      <c r="CB400" s="4"/>
      <c r="CD400" s="4"/>
      <c r="CF400" s="4"/>
      <c r="CH400" s="4"/>
      <c r="CJ400" s="4"/>
      <c r="CL400" s="4"/>
    </row>
    <row r="401" customFormat="false" ht="12.75" hidden="false" customHeight="false" outlineLevel="0" collapsed="false">
      <c r="B401" s="4"/>
      <c r="C401" s="4"/>
      <c r="D401" s="94"/>
      <c r="E401" s="4"/>
      <c r="F401" s="4"/>
      <c r="G401" s="4"/>
      <c r="H401" s="4"/>
      <c r="I401" s="4"/>
      <c r="J401" s="4"/>
      <c r="M401" s="4"/>
      <c r="O401" s="4"/>
      <c r="Q401" s="4"/>
      <c r="R401" s="4"/>
      <c r="T401" s="4"/>
      <c r="U401" s="4"/>
      <c r="W401" s="4"/>
      <c r="X401" s="4"/>
      <c r="Z401" s="4"/>
      <c r="AA401" s="4"/>
      <c r="AC401" s="4"/>
      <c r="AD401" s="4"/>
      <c r="AF401" s="4"/>
      <c r="AG401" s="4"/>
      <c r="AI401" s="4"/>
      <c r="AJ401" s="4"/>
      <c r="AL401" s="4"/>
      <c r="AM401" s="4"/>
      <c r="AO401" s="4"/>
      <c r="AP401" s="4"/>
      <c r="AR401" s="4"/>
      <c r="AT401" s="4"/>
      <c r="AV401" s="95"/>
      <c r="AX401" s="95"/>
      <c r="AZ401" s="95"/>
      <c r="BB401" s="95"/>
      <c r="BD401" s="95"/>
      <c r="BF401" s="95"/>
      <c r="BH401" s="95"/>
      <c r="BJ401" s="95"/>
      <c r="BL401" s="95"/>
      <c r="BN401" s="95"/>
      <c r="BP401" s="95"/>
      <c r="BR401" s="95"/>
      <c r="BT401" s="95"/>
      <c r="BV401" s="95"/>
      <c r="BX401" s="95"/>
      <c r="BZ401" s="95"/>
      <c r="CB401" s="4"/>
      <c r="CD401" s="4"/>
      <c r="CF401" s="4"/>
      <c r="CH401" s="4"/>
      <c r="CJ401" s="4"/>
      <c r="CL401" s="4"/>
    </row>
    <row r="402" customFormat="false" ht="12.75" hidden="false" customHeight="false" outlineLevel="0" collapsed="false">
      <c r="B402" s="4"/>
      <c r="C402" s="4"/>
      <c r="D402" s="94"/>
      <c r="E402" s="4"/>
      <c r="F402" s="4"/>
      <c r="G402" s="4"/>
      <c r="H402" s="4"/>
      <c r="I402" s="4"/>
      <c r="J402" s="4"/>
      <c r="M402" s="4"/>
      <c r="O402" s="4"/>
      <c r="Q402" s="4"/>
      <c r="R402" s="4"/>
      <c r="T402" s="4"/>
      <c r="U402" s="4"/>
      <c r="W402" s="4"/>
      <c r="X402" s="4"/>
      <c r="Z402" s="4"/>
      <c r="AA402" s="4"/>
      <c r="AC402" s="4"/>
      <c r="AD402" s="4"/>
      <c r="AF402" s="4"/>
      <c r="AG402" s="4"/>
      <c r="AI402" s="4"/>
      <c r="AJ402" s="4"/>
      <c r="AL402" s="4"/>
      <c r="AM402" s="4"/>
      <c r="AO402" s="4"/>
      <c r="AP402" s="4"/>
      <c r="AR402" s="4"/>
      <c r="AT402" s="4"/>
      <c r="AV402" s="95"/>
      <c r="AX402" s="95"/>
      <c r="AZ402" s="95"/>
      <c r="BB402" s="95"/>
      <c r="BD402" s="95"/>
      <c r="BF402" s="95"/>
      <c r="BH402" s="95"/>
      <c r="BJ402" s="95"/>
      <c r="BL402" s="95"/>
      <c r="BN402" s="95"/>
      <c r="BP402" s="95"/>
      <c r="BR402" s="95"/>
      <c r="BT402" s="95"/>
      <c r="BV402" s="95"/>
      <c r="BX402" s="95"/>
      <c r="BZ402" s="95"/>
      <c r="CB402" s="4"/>
      <c r="CD402" s="4"/>
      <c r="CF402" s="4"/>
      <c r="CH402" s="4"/>
      <c r="CJ402" s="4"/>
      <c r="CL402" s="4"/>
    </row>
    <row r="403" customFormat="false" ht="12.75" hidden="false" customHeight="false" outlineLevel="0" collapsed="false">
      <c r="B403" s="4"/>
      <c r="C403" s="4"/>
      <c r="D403" s="94"/>
      <c r="E403" s="4"/>
      <c r="F403" s="4"/>
      <c r="G403" s="4"/>
      <c r="H403" s="4"/>
      <c r="I403" s="4"/>
      <c r="J403" s="4"/>
      <c r="M403" s="4"/>
      <c r="O403" s="4"/>
      <c r="Q403" s="4"/>
      <c r="R403" s="4"/>
      <c r="T403" s="4"/>
      <c r="U403" s="4"/>
      <c r="W403" s="4"/>
      <c r="X403" s="4"/>
      <c r="Z403" s="4"/>
      <c r="AA403" s="4"/>
      <c r="AC403" s="4"/>
      <c r="AD403" s="4"/>
      <c r="AF403" s="4"/>
      <c r="AG403" s="4"/>
      <c r="AI403" s="4"/>
      <c r="AJ403" s="4"/>
      <c r="AL403" s="4"/>
      <c r="AM403" s="4"/>
      <c r="AO403" s="4"/>
      <c r="AP403" s="4"/>
      <c r="AR403" s="4"/>
      <c r="AT403" s="4"/>
      <c r="AV403" s="95"/>
      <c r="AX403" s="95"/>
      <c r="AZ403" s="95"/>
      <c r="BB403" s="95"/>
      <c r="BD403" s="95"/>
      <c r="BF403" s="95"/>
      <c r="BH403" s="95"/>
      <c r="BJ403" s="95"/>
      <c r="BL403" s="95"/>
      <c r="BN403" s="95"/>
      <c r="BP403" s="95"/>
      <c r="BR403" s="95"/>
      <c r="BT403" s="95"/>
      <c r="BV403" s="95"/>
      <c r="BX403" s="95"/>
      <c r="BZ403" s="95"/>
      <c r="CB403" s="4"/>
      <c r="CD403" s="4"/>
      <c r="CF403" s="4"/>
      <c r="CH403" s="4"/>
      <c r="CJ403" s="4"/>
      <c r="CL403" s="4"/>
    </row>
    <row r="404" customFormat="false" ht="12.75" hidden="false" customHeight="false" outlineLevel="0" collapsed="false">
      <c r="B404" s="4"/>
      <c r="C404" s="4"/>
      <c r="D404" s="94"/>
      <c r="E404" s="4"/>
      <c r="F404" s="4"/>
      <c r="G404" s="4"/>
      <c r="H404" s="4"/>
      <c r="I404" s="4"/>
      <c r="J404" s="4"/>
      <c r="M404" s="4"/>
      <c r="O404" s="4"/>
      <c r="Q404" s="4"/>
      <c r="R404" s="4"/>
      <c r="T404" s="4"/>
      <c r="U404" s="4"/>
      <c r="W404" s="4"/>
      <c r="X404" s="4"/>
      <c r="Z404" s="4"/>
      <c r="AA404" s="4"/>
      <c r="AC404" s="4"/>
      <c r="AD404" s="4"/>
      <c r="AF404" s="4"/>
      <c r="AG404" s="4"/>
      <c r="AI404" s="4"/>
      <c r="AJ404" s="4"/>
      <c r="AL404" s="4"/>
      <c r="AM404" s="4"/>
      <c r="AO404" s="4"/>
      <c r="AP404" s="4"/>
      <c r="AR404" s="4"/>
      <c r="AT404" s="4"/>
      <c r="AV404" s="95"/>
      <c r="AX404" s="95"/>
      <c r="AZ404" s="95"/>
      <c r="BB404" s="95"/>
      <c r="BD404" s="95"/>
      <c r="BF404" s="95"/>
      <c r="BH404" s="95"/>
      <c r="BJ404" s="95"/>
      <c r="BL404" s="95"/>
      <c r="BN404" s="95"/>
      <c r="BP404" s="95"/>
      <c r="BR404" s="95"/>
      <c r="BT404" s="95"/>
      <c r="BV404" s="95"/>
      <c r="BX404" s="95"/>
      <c r="BZ404" s="95"/>
      <c r="CB404" s="4"/>
      <c r="CD404" s="4"/>
      <c r="CF404" s="4"/>
      <c r="CH404" s="4"/>
      <c r="CJ404" s="4"/>
      <c r="CL404" s="4"/>
    </row>
    <row r="405" customFormat="false" ht="12.75" hidden="false" customHeight="false" outlineLevel="0" collapsed="false">
      <c r="B405" s="4"/>
      <c r="C405" s="4"/>
      <c r="D405" s="94"/>
      <c r="E405" s="4"/>
      <c r="F405" s="4"/>
      <c r="G405" s="4"/>
      <c r="H405" s="4"/>
      <c r="I405" s="4"/>
      <c r="J405" s="4"/>
      <c r="M405" s="4"/>
      <c r="O405" s="4"/>
      <c r="Q405" s="4"/>
      <c r="R405" s="4"/>
      <c r="T405" s="4"/>
      <c r="U405" s="4"/>
      <c r="W405" s="4"/>
      <c r="X405" s="4"/>
      <c r="Z405" s="4"/>
      <c r="AA405" s="4"/>
      <c r="AC405" s="4"/>
      <c r="AD405" s="4"/>
      <c r="AF405" s="4"/>
      <c r="AG405" s="4"/>
      <c r="AI405" s="4"/>
      <c r="AJ405" s="4"/>
      <c r="AL405" s="4"/>
      <c r="AM405" s="4"/>
      <c r="AO405" s="4"/>
      <c r="AP405" s="4"/>
      <c r="AR405" s="4"/>
      <c r="AT405" s="4"/>
      <c r="AV405" s="95"/>
      <c r="AX405" s="95"/>
      <c r="AZ405" s="95"/>
      <c r="BB405" s="95"/>
      <c r="BD405" s="95"/>
      <c r="BF405" s="95"/>
      <c r="BH405" s="95"/>
      <c r="BJ405" s="95"/>
      <c r="BL405" s="95"/>
      <c r="BN405" s="95"/>
      <c r="BP405" s="95"/>
      <c r="BR405" s="95"/>
      <c r="BT405" s="95"/>
      <c r="BV405" s="95"/>
      <c r="BX405" s="95"/>
      <c r="BZ405" s="95"/>
      <c r="CB405" s="4"/>
      <c r="CD405" s="4"/>
      <c r="CF405" s="4"/>
      <c r="CH405" s="4"/>
      <c r="CJ405" s="4"/>
      <c r="CL405" s="4"/>
    </row>
    <row r="406" customFormat="false" ht="12.75" hidden="false" customHeight="false" outlineLevel="0" collapsed="false">
      <c r="B406" s="4"/>
      <c r="C406" s="4"/>
      <c r="D406" s="94"/>
      <c r="E406" s="4"/>
      <c r="F406" s="4"/>
      <c r="G406" s="4"/>
      <c r="H406" s="4"/>
      <c r="I406" s="4"/>
      <c r="J406" s="4"/>
      <c r="M406" s="4"/>
      <c r="O406" s="4"/>
      <c r="Q406" s="4"/>
      <c r="R406" s="4"/>
      <c r="T406" s="4"/>
      <c r="U406" s="4"/>
      <c r="W406" s="4"/>
      <c r="X406" s="4"/>
      <c r="Z406" s="4"/>
      <c r="AA406" s="4"/>
      <c r="AC406" s="4"/>
      <c r="AD406" s="4"/>
      <c r="AF406" s="4"/>
      <c r="AG406" s="4"/>
      <c r="AI406" s="4"/>
      <c r="AJ406" s="4"/>
      <c r="AL406" s="4"/>
      <c r="AM406" s="4"/>
      <c r="AO406" s="4"/>
      <c r="AP406" s="4"/>
      <c r="AR406" s="4"/>
      <c r="AT406" s="4"/>
      <c r="AV406" s="95"/>
      <c r="AX406" s="95"/>
      <c r="AZ406" s="95"/>
      <c r="BB406" s="95"/>
      <c r="BD406" s="95"/>
      <c r="BF406" s="95"/>
      <c r="BH406" s="95"/>
      <c r="BJ406" s="95"/>
      <c r="BL406" s="95"/>
      <c r="BN406" s="95"/>
      <c r="BP406" s="95"/>
      <c r="BR406" s="95"/>
      <c r="BT406" s="95"/>
      <c r="BV406" s="95"/>
      <c r="BX406" s="95"/>
      <c r="BZ406" s="95"/>
      <c r="CB406" s="4"/>
      <c r="CD406" s="4"/>
      <c r="CF406" s="4"/>
      <c r="CH406" s="4"/>
      <c r="CJ406" s="4"/>
      <c r="CL406" s="4"/>
    </row>
    <row r="407" customFormat="false" ht="12.75" hidden="false" customHeight="false" outlineLevel="0" collapsed="false">
      <c r="B407" s="4"/>
      <c r="C407" s="4"/>
      <c r="D407" s="94"/>
      <c r="E407" s="4"/>
      <c r="F407" s="4"/>
      <c r="G407" s="4"/>
      <c r="H407" s="4"/>
      <c r="I407" s="4"/>
      <c r="J407" s="4"/>
      <c r="M407" s="4"/>
      <c r="O407" s="4"/>
      <c r="Q407" s="4"/>
      <c r="R407" s="4"/>
      <c r="T407" s="4"/>
      <c r="U407" s="4"/>
      <c r="W407" s="4"/>
      <c r="X407" s="4"/>
      <c r="Z407" s="4"/>
      <c r="AA407" s="4"/>
      <c r="AC407" s="4"/>
      <c r="AD407" s="4"/>
      <c r="AF407" s="4"/>
      <c r="AG407" s="4"/>
      <c r="AI407" s="4"/>
      <c r="AJ407" s="4"/>
      <c r="AL407" s="4"/>
      <c r="AM407" s="4"/>
      <c r="AO407" s="4"/>
      <c r="AP407" s="4"/>
      <c r="AR407" s="4"/>
      <c r="AT407" s="4"/>
      <c r="AV407" s="95"/>
      <c r="AX407" s="95"/>
      <c r="AZ407" s="95"/>
      <c r="BB407" s="95"/>
      <c r="BD407" s="95"/>
      <c r="BF407" s="95"/>
      <c r="BH407" s="95"/>
      <c r="BJ407" s="95"/>
      <c r="BL407" s="95"/>
      <c r="BN407" s="95"/>
      <c r="BP407" s="95"/>
      <c r="BR407" s="95"/>
      <c r="BT407" s="95"/>
      <c r="BV407" s="95"/>
      <c r="BX407" s="95"/>
      <c r="BZ407" s="95"/>
      <c r="CB407" s="4"/>
      <c r="CD407" s="4"/>
      <c r="CF407" s="4"/>
      <c r="CH407" s="4"/>
      <c r="CJ407" s="4"/>
      <c r="CL407" s="4"/>
    </row>
    <row r="408" customFormat="false" ht="12.75" hidden="false" customHeight="false" outlineLevel="0" collapsed="false">
      <c r="B408" s="4"/>
      <c r="C408" s="4"/>
      <c r="D408" s="94"/>
      <c r="E408" s="4"/>
      <c r="F408" s="4"/>
      <c r="G408" s="4"/>
      <c r="H408" s="4"/>
      <c r="I408" s="4"/>
      <c r="J408" s="4"/>
      <c r="M408" s="4"/>
      <c r="O408" s="4"/>
      <c r="Q408" s="4"/>
      <c r="R408" s="4"/>
      <c r="T408" s="4"/>
      <c r="U408" s="4"/>
      <c r="W408" s="4"/>
      <c r="X408" s="4"/>
      <c r="Z408" s="4"/>
      <c r="AA408" s="4"/>
      <c r="AC408" s="4"/>
      <c r="AD408" s="4"/>
      <c r="AF408" s="4"/>
      <c r="AG408" s="4"/>
      <c r="AI408" s="4"/>
      <c r="AJ408" s="4"/>
      <c r="AL408" s="4"/>
      <c r="AM408" s="4"/>
      <c r="AO408" s="4"/>
      <c r="AP408" s="4"/>
      <c r="AR408" s="4"/>
      <c r="AT408" s="4"/>
      <c r="AV408" s="95"/>
      <c r="AX408" s="95"/>
      <c r="AZ408" s="95"/>
      <c r="BB408" s="95"/>
      <c r="BD408" s="95"/>
      <c r="BF408" s="95"/>
      <c r="BH408" s="95"/>
      <c r="BJ408" s="95"/>
      <c r="BL408" s="95"/>
      <c r="BN408" s="95"/>
      <c r="BP408" s="95"/>
      <c r="BR408" s="95"/>
      <c r="BT408" s="95"/>
      <c r="BV408" s="95"/>
      <c r="BX408" s="95"/>
      <c r="BZ408" s="95"/>
      <c r="CB408" s="4"/>
      <c r="CD408" s="4"/>
      <c r="CF408" s="4"/>
      <c r="CH408" s="4"/>
      <c r="CJ408" s="4"/>
      <c r="CL408" s="4"/>
    </row>
    <row r="409" customFormat="false" ht="12.75" hidden="false" customHeight="false" outlineLevel="0" collapsed="false">
      <c r="B409" s="4"/>
      <c r="C409" s="4"/>
      <c r="D409" s="94"/>
      <c r="E409" s="4"/>
      <c r="F409" s="4"/>
      <c r="G409" s="4"/>
      <c r="H409" s="4"/>
      <c r="I409" s="4"/>
      <c r="J409" s="4"/>
      <c r="M409" s="4"/>
      <c r="O409" s="4"/>
      <c r="Q409" s="4"/>
      <c r="R409" s="4"/>
      <c r="T409" s="4"/>
      <c r="U409" s="4"/>
      <c r="W409" s="4"/>
      <c r="X409" s="4"/>
      <c r="Z409" s="4"/>
      <c r="AA409" s="4"/>
      <c r="AC409" s="4"/>
      <c r="AD409" s="4"/>
      <c r="AF409" s="4"/>
      <c r="AG409" s="4"/>
      <c r="AI409" s="4"/>
      <c r="AJ409" s="4"/>
      <c r="AL409" s="4"/>
      <c r="AM409" s="4"/>
      <c r="AO409" s="4"/>
      <c r="AP409" s="4"/>
      <c r="AR409" s="4"/>
      <c r="AT409" s="4"/>
      <c r="AV409" s="95"/>
      <c r="AX409" s="95"/>
      <c r="AZ409" s="95"/>
      <c r="BB409" s="95"/>
      <c r="BD409" s="95"/>
      <c r="BF409" s="95"/>
      <c r="BH409" s="95"/>
      <c r="BJ409" s="95"/>
      <c r="BL409" s="95"/>
      <c r="BN409" s="95"/>
      <c r="BP409" s="95"/>
      <c r="BR409" s="95"/>
      <c r="BT409" s="95"/>
      <c r="BV409" s="95"/>
      <c r="BX409" s="95"/>
      <c r="BZ409" s="95"/>
      <c r="CB409" s="4"/>
      <c r="CD409" s="4"/>
      <c r="CF409" s="4"/>
      <c r="CH409" s="4"/>
      <c r="CJ409" s="4"/>
      <c r="CL409" s="4"/>
    </row>
    <row r="410" customFormat="false" ht="12.75" hidden="false" customHeight="false" outlineLevel="0" collapsed="false">
      <c r="B410" s="4"/>
      <c r="C410" s="4"/>
      <c r="D410" s="94"/>
      <c r="E410" s="4"/>
      <c r="F410" s="4"/>
      <c r="G410" s="4"/>
      <c r="H410" s="4"/>
      <c r="I410" s="4"/>
      <c r="J410" s="4"/>
      <c r="M410" s="4"/>
      <c r="O410" s="4"/>
      <c r="Q410" s="4"/>
      <c r="R410" s="4"/>
      <c r="T410" s="4"/>
      <c r="U410" s="4"/>
      <c r="W410" s="4"/>
      <c r="X410" s="4"/>
      <c r="Z410" s="4"/>
      <c r="AA410" s="4"/>
      <c r="AC410" s="4"/>
      <c r="AD410" s="4"/>
      <c r="AF410" s="4"/>
      <c r="AG410" s="4"/>
      <c r="AI410" s="4"/>
      <c r="AJ410" s="4"/>
      <c r="AL410" s="4"/>
      <c r="AM410" s="4"/>
      <c r="AO410" s="4"/>
      <c r="AP410" s="4"/>
      <c r="AR410" s="4"/>
      <c r="AT410" s="4"/>
      <c r="AV410" s="95"/>
      <c r="AX410" s="95"/>
      <c r="AZ410" s="95"/>
      <c r="BB410" s="95"/>
      <c r="BD410" s="95"/>
      <c r="BF410" s="95"/>
      <c r="BH410" s="95"/>
      <c r="BJ410" s="95"/>
      <c r="BL410" s="95"/>
      <c r="BN410" s="95"/>
      <c r="BP410" s="95"/>
      <c r="BR410" s="95"/>
      <c r="BT410" s="95"/>
      <c r="BV410" s="95"/>
      <c r="BX410" s="95"/>
      <c r="BZ410" s="95"/>
      <c r="CB410" s="4"/>
      <c r="CD410" s="4"/>
      <c r="CF410" s="4"/>
      <c r="CH410" s="4"/>
      <c r="CJ410" s="4"/>
      <c r="CL410" s="4"/>
    </row>
    <row r="411" customFormat="false" ht="12.75" hidden="false" customHeight="false" outlineLevel="0" collapsed="false">
      <c r="B411" s="4"/>
      <c r="C411" s="4"/>
      <c r="D411" s="94"/>
      <c r="E411" s="4"/>
      <c r="F411" s="4"/>
      <c r="G411" s="4"/>
      <c r="H411" s="4"/>
      <c r="I411" s="4"/>
      <c r="J411" s="4"/>
      <c r="M411" s="4"/>
      <c r="O411" s="4"/>
      <c r="Q411" s="4"/>
      <c r="R411" s="4"/>
      <c r="T411" s="4"/>
      <c r="U411" s="4"/>
      <c r="W411" s="4"/>
      <c r="X411" s="4"/>
      <c r="Z411" s="4"/>
      <c r="AA411" s="4"/>
      <c r="AC411" s="4"/>
      <c r="AD411" s="4"/>
      <c r="AF411" s="4"/>
      <c r="AG411" s="4"/>
      <c r="AI411" s="4"/>
      <c r="AJ411" s="4"/>
      <c r="AL411" s="4"/>
      <c r="AM411" s="4"/>
      <c r="AO411" s="4"/>
      <c r="AP411" s="4"/>
      <c r="AR411" s="4"/>
      <c r="AT411" s="4"/>
      <c r="AV411" s="95"/>
      <c r="AX411" s="95"/>
      <c r="AZ411" s="95"/>
      <c r="BB411" s="95"/>
      <c r="BD411" s="95"/>
      <c r="BF411" s="95"/>
      <c r="BH411" s="95"/>
      <c r="BJ411" s="95"/>
      <c r="BL411" s="95"/>
      <c r="BN411" s="95"/>
      <c r="BP411" s="95"/>
      <c r="BR411" s="95"/>
      <c r="BT411" s="95"/>
      <c r="BV411" s="95"/>
      <c r="BX411" s="95"/>
      <c r="BZ411" s="95"/>
      <c r="CB411" s="4"/>
      <c r="CD411" s="4"/>
      <c r="CF411" s="4"/>
      <c r="CH411" s="4"/>
      <c r="CJ411" s="4"/>
      <c r="CL411" s="4"/>
    </row>
    <row r="412" customFormat="false" ht="12.75" hidden="false" customHeight="false" outlineLevel="0" collapsed="false">
      <c r="B412" s="4"/>
      <c r="C412" s="4"/>
      <c r="D412" s="94"/>
      <c r="E412" s="4"/>
      <c r="F412" s="4"/>
      <c r="G412" s="4"/>
      <c r="H412" s="4"/>
      <c r="I412" s="4"/>
      <c r="J412" s="4"/>
      <c r="M412" s="4"/>
      <c r="O412" s="4"/>
      <c r="Q412" s="4"/>
      <c r="R412" s="4"/>
      <c r="T412" s="4"/>
      <c r="U412" s="4"/>
      <c r="W412" s="4"/>
      <c r="X412" s="4"/>
      <c r="Z412" s="4"/>
      <c r="AA412" s="4"/>
      <c r="AC412" s="4"/>
      <c r="AD412" s="4"/>
      <c r="AF412" s="4"/>
      <c r="AG412" s="4"/>
      <c r="AI412" s="4"/>
      <c r="AJ412" s="4"/>
      <c r="AL412" s="4"/>
      <c r="AM412" s="4"/>
      <c r="AO412" s="4"/>
      <c r="AP412" s="4"/>
      <c r="AR412" s="4"/>
      <c r="AT412" s="4"/>
      <c r="AV412" s="95"/>
      <c r="AX412" s="95"/>
      <c r="AZ412" s="95"/>
      <c r="BB412" s="95"/>
      <c r="BD412" s="95"/>
      <c r="BF412" s="95"/>
      <c r="BH412" s="95"/>
      <c r="BJ412" s="95"/>
      <c r="BL412" s="95"/>
      <c r="BN412" s="95"/>
      <c r="BP412" s="95"/>
      <c r="BR412" s="95"/>
      <c r="BT412" s="95"/>
      <c r="BV412" s="95"/>
      <c r="BX412" s="95"/>
      <c r="BZ412" s="95"/>
      <c r="CB412" s="4"/>
      <c r="CD412" s="4"/>
      <c r="CF412" s="4"/>
      <c r="CH412" s="4"/>
      <c r="CJ412" s="4"/>
      <c r="CL412" s="4"/>
    </row>
    <row r="413" customFormat="false" ht="12.75" hidden="false" customHeight="false" outlineLevel="0" collapsed="false">
      <c r="B413" s="4"/>
      <c r="C413" s="4"/>
      <c r="D413" s="94"/>
      <c r="E413" s="4"/>
      <c r="F413" s="4"/>
      <c r="G413" s="4"/>
      <c r="H413" s="4"/>
      <c r="I413" s="4"/>
      <c r="J413" s="4"/>
      <c r="M413" s="4"/>
      <c r="O413" s="4"/>
      <c r="Q413" s="4"/>
      <c r="R413" s="4"/>
      <c r="T413" s="4"/>
      <c r="U413" s="4"/>
      <c r="W413" s="4"/>
      <c r="X413" s="4"/>
      <c r="Z413" s="4"/>
      <c r="AA413" s="4"/>
      <c r="AC413" s="4"/>
      <c r="AD413" s="4"/>
      <c r="AF413" s="4"/>
      <c r="AG413" s="4"/>
      <c r="AI413" s="4"/>
      <c r="AJ413" s="4"/>
      <c r="AL413" s="4"/>
      <c r="AM413" s="4"/>
      <c r="AO413" s="4"/>
      <c r="AP413" s="4"/>
      <c r="AR413" s="4"/>
      <c r="AT413" s="4"/>
      <c r="AV413" s="95"/>
      <c r="AX413" s="95"/>
      <c r="AZ413" s="95"/>
      <c r="BB413" s="95"/>
      <c r="BD413" s="95"/>
      <c r="BF413" s="95"/>
      <c r="BH413" s="95"/>
      <c r="BJ413" s="95"/>
      <c r="BL413" s="95"/>
      <c r="BN413" s="95"/>
      <c r="BP413" s="95"/>
      <c r="BR413" s="95"/>
      <c r="BT413" s="95"/>
      <c r="BV413" s="95"/>
      <c r="BX413" s="95"/>
      <c r="BZ413" s="95"/>
      <c r="CB413" s="4"/>
      <c r="CD413" s="4"/>
      <c r="CF413" s="4"/>
      <c r="CH413" s="4"/>
      <c r="CJ413" s="4"/>
      <c r="CL413" s="4"/>
    </row>
    <row r="414" customFormat="false" ht="12.75" hidden="false" customHeight="false" outlineLevel="0" collapsed="false">
      <c r="B414" s="4"/>
      <c r="C414" s="4"/>
      <c r="D414" s="94"/>
      <c r="E414" s="4"/>
      <c r="F414" s="4"/>
      <c r="G414" s="4"/>
      <c r="H414" s="4"/>
      <c r="I414" s="4"/>
      <c r="J414" s="4"/>
      <c r="M414" s="4"/>
      <c r="O414" s="4"/>
      <c r="Q414" s="4"/>
      <c r="R414" s="4"/>
      <c r="T414" s="4"/>
      <c r="U414" s="4"/>
      <c r="W414" s="4"/>
      <c r="X414" s="4"/>
      <c r="Z414" s="4"/>
      <c r="AA414" s="4"/>
      <c r="AC414" s="4"/>
      <c r="AD414" s="4"/>
      <c r="AF414" s="4"/>
      <c r="AG414" s="4"/>
      <c r="AI414" s="4"/>
      <c r="AJ414" s="4"/>
      <c r="AL414" s="4"/>
      <c r="AM414" s="4"/>
      <c r="AO414" s="4"/>
      <c r="AP414" s="4"/>
      <c r="AR414" s="4"/>
      <c r="AT414" s="4"/>
      <c r="AV414" s="95"/>
      <c r="AX414" s="95"/>
      <c r="AZ414" s="95"/>
      <c r="BB414" s="95"/>
      <c r="BD414" s="95"/>
      <c r="BF414" s="95"/>
      <c r="BH414" s="95"/>
      <c r="BJ414" s="95"/>
      <c r="BL414" s="95"/>
      <c r="BN414" s="95"/>
      <c r="BP414" s="95"/>
      <c r="BR414" s="95"/>
      <c r="BT414" s="95"/>
      <c r="BV414" s="95"/>
      <c r="BX414" s="95"/>
      <c r="BZ414" s="95"/>
      <c r="CB414" s="4"/>
      <c r="CD414" s="4"/>
      <c r="CF414" s="4"/>
      <c r="CH414" s="4"/>
      <c r="CJ414" s="4"/>
      <c r="CL414" s="4"/>
    </row>
    <row r="415" customFormat="false" ht="12.75" hidden="false" customHeight="false" outlineLevel="0" collapsed="false">
      <c r="B415" s="4"/>
      <c r="C415" s="4"/>
      <c r="D415" s="94"/>
      <c r="E415" s="4"/>
      <c r="F415" s="4"/>
      <c r="G415" s="4"/>
      <c r="H415" s="4"/>
      <c r="I415" s="4"/>
      <c r="J415" s="4"/>
      <c r="M415" s="4"/>
      <c r="O415" s="4"/>
      <c r="Q415" s="4"/>
      <c r="R415" s="4"/>
      <c r="T415" s="4"/>
      <c r="U415" s="4"/>
      <c r="W415" s="4"/>
      <c r="X415" s="4"/>
      <c r="Z415" s="4"/>
      <c r="AA415" s="4"/>
      <c r="AC415" s="4"/>
      <c r="AD415" s="4"/>
      <c r="AF415" s="4"/>
      <c r="AG415" s="4"/>
      <c r="AI415" s="4"/>
      <c r="AJ415" s="4"/>
      <c r="AL415" s="4"/>
      <c r="AM415" s="4"/>
      <c r="AO415" s="4"/>
      <c r="AP415" s="4"/>
      <c r="AR415" s="4"/>
      <c r="AT415" s="4"/>
      <c r="AV415" s="95"/>
      <c r="AX415" s="95"/>
      <c r="AZ415" s="95"/>
      <c r="BB415" s="95"/>
      <c r="BD415" s="95"/>
      <c r="BF415" s="95"/>
      <c r="BH415" s="95"/>
      <c r="BJ415" s="95"/>
      <c r="BL415" s="95"/>
      <c r="BN415" s="95"/>
      <c r="BP415" s="95"/>
      <c r="BR415" s="95"/>
      <c r="BT415" s="95"/>
      <c r="BV415" s="95"/>
      <c r="BX415" s="95"/>
      <c r="BZ415" s="95"/>
      <c r="CB415" s="4"/>
      <c r="CD415" s="4"/>
      <c r="CF415" s="4"/>
      <c r="CH415" s="4"/>
      <c r="CJ415" s="4"/>
      <c r="CL415" s="4"/>
    </row>
    <row r="416" customFormat="false" ht="12.75" hidden="false" customHeight="false" outlineLevel="0" collapsed="false">
      <c r="B416" s="4"/>
      <c r="C416" s="4"/>
      <c r="D416" s="94"/>
      <c r="E416" s="4"/>
      <c r="F416" s="4"/>
      <c r="G416" s="4"/>
      <c r="H416" s="4"/>
      <c r="I416" s="4"/>
      <c r="J416" s="4"/>
      <c r="M416" s="4"/>
      <c r="O416" s="4"/>
      <c r="Q416" s="4"/>
      <c r="R416" s="4"/>
      <c r="T416" s="4"/>
      <c r="U416" s="4"/>
      <c r="W416" s="4"/>
      <c r="X416" s="4"/>
      <c r="Z416" s="4"/>
      <c r="AA416" s="4"/>
      <c r="AC416" s="4"/>
      <c r="AD416" s="4"/>
      <c r="AF416" s="4"/>
      <c r="AG416" s="4"/>
      <c r="AI416" s="4"/>
      <c r="AJ416" s="4"/>
      <c r="AL416" s="4"/>
      <c r="AM416" s="4"/>
      <c r="AO416" s="4"/>
      <c r="AP416" s="4"/>
      <c r="AR416" s="4"/>
      <c r="AT416" s="4"/>
      <c r="AV416" s="95"/>
      <c r="AX416" s="95"/>
      <c r="AZ416" s="95"/>
      <c r="BB416" s="95"/>
      <c r="BD416" s="95"/>
      <c r="BF416" s="95"/>
      <c r="BH416" s="95"/>
      <c r="BJ416" s="95"/>
      <c r="BL416" s="95"/>
      <c r="BN416" s="95"/>
      <c r="BP416" s="95"/>
      <c r="BR416" s="95"/>
      <c r="BT416" s="95"/>
      <c r="BV416" s="95"/>
      <c r="BX416" s="95"/>
      <c r="BZ416" s="95"/>
      <c r="CB416" s="4"/>
      <c r="CD416" s="4"/>
      <c r="CF416" s="4"/>
      <c r="CH416" s="4"/>
      <c r="CJ416" s="4"/>
      <c r="CL416" s="4"/>
    </row>
    <row r="417" customFormat="false" ht="12.75" hidden="false" customHeight="false" outlineLevel="0" collapsed="false">
      <c r="B417" s="4"/>
      <c r="C417" s="4"/>
      <c r="D417" s="94"/>
      <c r="E417" s="4"/>
      <c r="F417" s="4"/>
      <c r="G417" s="4"/>
      <c r="H417" s="4"/>
      <c r="I417" s="4"/>
      <c r="J417" s="4"/>
      <c r="M417" s="4"/>
      <c r="O417" s="4"/>
      <c r="Q417" s="4"/>
      <c r="R417" s="4"/>
      <c r="T417" s="4"/>
      <c r="U417" s="4"/>
      <c r="W417" s="4"/>
      <c r="X417" s="4"/>
      <c r="Z417" s="4"/>
      <c r="AA417" s="4"/>
      <c r="AC417" s="4"/>
      <c r="AD417" s="4"/>
      <c r="AF417" s="4"/>
      <c r="AG417" s="4"/>
      <c r="AI417" s="4"/>
      <c r="AJ417" s="4"/>
      <c r="AL417" s="4"/>
      <c r="AM417" s="4"/>
      <c r="AO417" s="4"/>
      <c r="AP417" s="4"/>
      <c r="AR417" s="4"/>
      <c r="AT417" s="4"/>
      <c r="AV417" s="95"/>
      <c r="AX417" s="95"/>
      <c r="AZ417" s="95"/>
      <c r="BB417" s="95"/>
      <c r="BD417" s="95"/>
      <c r="BF417" s="95"/>
      <c r="BH417" s="95"/>
      <c r="BJ417" s="95"/>
      <c r="BL417" s="95"/>
      <c r="BN417" s="95"/>
      <c r="BP417" s="95"/>
      <c r="BR417" s="95"/>
      <c r="BT417" s="95"/>
      <c r="BV417" s="95"/>
      <c r="BX417" s="95"/>
      <c r="BZ417" s="95"/>
      <c r="CB417" s="4"/>
      <c r="CD417" s="4"/>
      <c r="CF417" s="4"/>
      <c r="CH417" s="4"/>
      <c r="CJ417" s="4"/>
      <c r="CL417" s="4"/>
    </row>
    <row r="418" customFormat="false" ht="12.75" hidden="false" customHeight="false" outlineLevel="0" collapsed="false">
      <c r="B418" s="4"/>
      <c r="C418" s="4"/>
      <c r="D418" s="94"/>
      <c r="E418" s="4"/>
      <c r="F418" s="4"/>
      <c r="G418" s="4"/>
      <c r="H418" s="4"/>
      <c r="I418" s="4"/>
      <c r="J418" s="4"/>
      <c r="M418" s="4"/>
      <c r="O418" s="4"/>
      <c r="Q418" s="4"/>
      <c r="R418" s="4"/>
      <c r="T418" s="4"/>
      <c r="U418" s="4"/>
      <c r="W418" s="4"/>
      <c r="X418" s="4"/>
      <c r="Z418" s="4"/>
      <c r="AA418" s="4"/>
      <c r="AC418" s="4"/>
      <c r="AD418" s="4"/>
      <c r="AF418" s="4"/>
      <c r="AG418" s="4"/>
      <c r="AI418" s="4"/>
      <c r="AJ418" s="4"/>
      <c r="AL418" s="4"/>
      <c r="AM418" s="4"/>
      <c r="AO418" s="4"/>
      <c r="AP418" s="4"/>
      <c r="AR418" s="4"/>
      <c r="AT418" s="4"/>
      <c r="AV418" s="95"/>
      <c r="AX418" s="95"/>
      <c r="AZ418" s="95"/>
      <c r="BB418" s="95"/>
      <c r="BD418" s="95"/>
      <c r="BF418" s="95"/>
      <c r="BH418" s="95"/>
      <c r="BJ418" s="95"/>
      <c r="BL418" s="95"/>
      <c r="BN418" s="95"/>
      <c r="BP418" s="95"/>
      <c r="BR418" s="95"/>
      <c r="BT418" s="95"/>
      <c r="BV418" s="95"/>
      <c r="BX418" s="95"/>
      <c r="BZ418" s="95"/>
      <c r="CB418" s="4"/>
      <c r="CD418" s="4"/>
      <c r="CF418" s="4"/>
      <c r="CH418" s="4"/>
      <c r="CJ418" s="4"/>
      <c r="CL418" s="4"/>
    </row>
    <row r="419" customFormat="false" ht="12.75" hidden="false" customHeight="false" outlineLevel="0" collapsed="false">
      <c r="B419" s="4"/>
      <c r="C419" s="4"/>
      <c r="D419" s="94"/>
      <c r="E419" s="4"/>
      <c r="F419" s="4"/>
      <c r="G419" s="4"/>
      <c r="H419" s="4"/>
      <c r="I419" s="4"/>
      <c r="J419" s="4"/>
      <c r="M419" s="4"/>
      <c r="O419" s="4"/>
      <c r="Q419" s="4"/>
      <c r="R419" s="4"/>
      <c r="T419" s="4"/>
      <c r="U419" s="4"/>
      <c r="W419" s="4"/>
      <c r="X419" s="4"/>
      <c r="Z419" s="4"/>
      <c r="AA419" s="4"/>
      <c r="AC419" s="4"/>
      <c r="AD419" s="4"/>
      <c r="AF419" s="4"/>
      <c r="AG419" s="4"/>
      <c r="AI419" s="4"/>
      <c r="AJ419" s="4"/>
      <c r="AL419" s="4"/>
      <c r="AM419" s="4"/>
      <c r="AO419" s="4"/>
      <c r="AP419" s="4"/>
      <c r="AR419" s="4"/>
      <c r="AT419" s="4"/>
      <c r="AV419" s="95"/>
      <c r="AX419" s="95"/>
      <c r="AZ419" s="95"/>
      <c r="BB419" s="95"/>
      <c r="BD419" s="95"/>
      <c r="BF419" s="95"/>
      <c r="BH419" s="95"/>
      <c r="BJ419" s="95"/>
      <c r="BL419" s="95"/>
      <c r="BN419" s="95"/>
      <c r="BP419" s="95"/>
      <c r="BR419" s="95"/>
      <c r="BT419" s="95"/>
      <c r="BV419" s="95"/>
      <c r="BX419" s="95"/>
      <c r="BZ419" s="95"/>
      <c r="CB419" s="4"/>
      <c r="CD419" s="4"/>
      <c r="CF419" s="4"/>
      <c r="CH419" s="4"/>
      <c r="CJ419" s="4"/>
      <c r="CL419" s="4"/>
    </row>
    <row r="420" customFormat="false" ht="12.75" hidden="false" customHeight="false" outlineLevel="0" collapsed="false">
      <c r="B420" s="4"/>
      <c r="C420" s="4"/>
      <c r="D420" s="94"/>
      <c r="E420" s="4"/>
      <c r="F420" s="4"/>
      <c r="G420" s="4"/>
      <c r="H420" s="4"/>
      <c r="I420" s="4"/>
      <c r="J420" s="4"/>
      <c r="M420" s="4"/>
      <c r="O420" s="4"/>
      <c r="Q420" s="4"/>
      <c r="R420" s="4"/>
      <c r="T420" s="4"/>
      <c r="U420" s="4"/>
      <c r="W420" s="4"/>
      <c r="X420" s="4"/>
      <c r="Z420" s="4"/>
      <c r="AA420" s="4"/>
      <c r="AC420" s="4"/>
      <c r="AD420" s="4"/>
      <c r="AF420" s="4"/>
      <c r="AG420" s="4"/>
      <c r="AI420" s="4"/>
      <c r="AJ420" s="4"/>
      <c r="AL420" s="4"/>
      <c r="AM420" s="4"/>
      <c r="AO420" s="4"/>
      <c r="AP420" s="4"/>
      <c r="AR420" s="4"/>
      <c r="AT420" s="4"/>
      <c r="AV420" s="95"/>
      <c r="AX420" s="95"/>
      <c r="AZ420" s="95"/>
      <c r="BB420" s="95"/>
      <c r="BD420" s="95"/>
      <c r="BF420" s="95"/>
      <c r="BH420" s="95"/>
      <c r="BJ420" s="95"/>
      <c r="BL420" s="95"/>
      <c r="BN420" s="95"/>
      <c r="BP420" s="95"/>
      <c r="BR420" s="95"/>
      <c r="BT420" s="95"/>
      <c r="BV420" s="95"/>
      <c r="BX420" s="95"/>
      <c r="BZ420" s="95"/>
      <c r="CB420" s="4"/>
      <c r="CD420" s="4"/>
      <c r="CF420" s="4"/>
      <c r="CH420" s="4"/>
      <c r="CJ420" s="4"/>
      <c r="CL420" s="4"/>
    </row>
    <row r="421" customFormat="false" ht="12.75" hidden="false" customHeight="false" outlineLevel="0" collapsed="false">
      <c r="B421" s="4"/>
      <c r="C421" s="4"/>
      <c r="D421" s="94"/>
      <c r="E421" s="4"/>
      <c r="F421" s="4"/>
      <c r="G421" s="4"/>
      <c r="H421" s="4"/>
      <c r="I421" s="4"/>
      <c r="J421" s="4"/>
      <c r="M421" s="4"/>
      <c r="O421" s="4"/>
      <c r="Q421" s="4"/>
      <c r="R421" s="4"/>
      <c r="T421" s="4"/>
      <c r="U421" s="4"/>
      <c r="W421" s="4"/>
      <c r="X421" s="4"/>
      <c r="Z421" s="4"/>
      <c r="AA421" s="4"/>
      <c r="AC421" s="4"/>
      <c r="AD421" s="4"/>
      <c r="AF421" s="4"/>
      <c r="AG421" s="4"/>
      <c r="AI421" s="4"/>
      <c r="AJ421" s="4"/>
      <c r="AL421" s="4"/>
      <c r="AM421" s="4"/>
      <c r="AO421" s="4"/>
      <c r="AP421" s="4"/>
      <c r="AR421" s="4"/>
      <c r="AT421" s="4"/>
      <c r="AV421" s="95"/>
      <c r="AX421" s="95"/>
      <c r="AZ421" s="95"/>
      <c r="BB421" s="95"/>
      <c r="BD421" s="95"/>
      <c r="BF421" s="95"/>
      <c r="BH421" s="95"/>
      <c r="BJ421" s="95"/>
      <c r="BL421" s="95"/>
      <c r="BN421" s="95"/>
      <c r="BP421" s="95"/>
      <c r="BR421" s="95"/>
      <c r="BT421" s="95"/>
      <c r="BV421" s="95"/>
      <c r="BX421" s="95"/>
      <c r="BZ421" s="95"/>
      <c r="CB421" s="4"/>
      <c r="CD421" s="4"/>
      <c r="CF421" s="4"/>
      <c r="CH421" s="4"/>
      <c r="CJ421" s="4"/>
      <c r="CL421" s="4"/>
    </row>
    <row r="422" customFormat="false" ht="12.75" hidden="false" customHeight="false" outlineLevel="0" collapsed="false">
      <c r="B422" s="4"/>
      <c r="C422" s="4"/>
      <c r="D422" s="94"/>
      <c r="E422" s="4"/>
      <c r="F422" s="4"/>
      <c r="G422" s="4"/>
      <c r="H422" s="4"/>
      <c r="I422" s="4"/>
      <c r="J422" s="4"/>
      <c r="M422" s="4"/>
      <c r="O422" s="4"/>
      <c r="Q422" s="4"/>
      <c r="R422" s="4"/>
      <c r="T422" s="4"/>
      <c r="U422" s="4"/>
      <c r="W422" s="4"/>
      <c r="X422" s="4"/>
      <c r="Z422" s="4"/>
      <c r="AA422" s="4"/>
      <c r="AC422" s="4"/>
      <c r="AD422" s="4"/>
      <c r="AF422" s="4"/>
      <c r="AG422" s="4"/>
      <c r="AI422" s="4"/>
      <c r="AJ422" s="4"/>
      <c r="AL422" s="4"/>
      <c r="AM422" s="4"/>
      <c r="AO422" s="4"/>
      <c r="AP422" s="4"/>
      <c r="AR422" s="4"/>
      <c r="AT422" s="4"/>
      <c r="AV422" s="95"/>
      <c r="AX422" s="95"/>
      <c r="AZ422" s="95"/>
      <c r="BB422" s="95"/>
      <c r="BD422" s="95"/>
      <c r="BF422" s="95"/>
      <c r="BH422" s="95"/>
      <c r="BJ422" s="95"/>
      <c r="BL422" s="95"/>
      <c r="BN422" s="95"/>
      <c r="BP422" s="95"/>
      <c r="BR422" s="95"/>
      <c r="BT422" s="95"/>
      <c r="BV422" s="95"/>
      <c r="BX422" s="95"/>
      <c r="BZ422" s="95"/>
      <c r="CB422" s="4"/>
      <c r="CD422" s="4"/>
      <c r="CF422" s="4"/>
      <c r="CH422" s="4"/>
      <c r="CJ422" s="4"/>
      <c r="CL422" s="4"/>
    </row>
    <row r="423" customFormat="false" ht="12.75" hidden="false" customHeight="false" outlineLevel="0" collapsed="false">
      <c r="B423" s="4"/>
      <c r="C423" s="4"/>
      <c r="D423" s="94"/>
      <c r="E423" s="4"/>
      <c r="F423" s="4"/>
      <c r="G423" s="4"/>
      <c r="H423" s="4"/>
      <c r="I423" s="4"/>
      <c r="J423" s="4"/>
      <c r="M423" s="4"/>
      <c r="O423" s="4"/>
      <c r="Q423" s="4"/>
      <c r="R423" s="4"/>
      <c r="T423" s="4"/>
      <c r="U423" s="4"/>
      <c r="W423" s="4"/>
      <c r="X423" s="4"/>
      <c r="Z423" s="4"/>
      <c r="AA423" s="4"/>
      <c r="AC423" s="4"/>
      <c r="AD423" s="4"/>
      <c r="AF423" s="4"/>
      <c r="AG423" s="4"/>
      <c r="AI423" s="4"/>
      <c r="AJ423" s="4"/>
      <c r="AL423" s="4"/>
      <c r="AM423" s="4"/>
      <c r="AO423" s="4"/>
      <c r="AP423" s="4"/>
      <c r="AR423" s="4"/>
      <c r="AT423" s="4"/>
      <c r="AV423" s="95"/>
      <c r="AX423" s="95"/>
      <c r="AZ423" s="95"/>
      <c r="BB423" s="95"/>
      <c r="BD423" s="95"/>
      <c r="BF423" s="95"/>
      <c r="BH423" s="95"/>
      <c r="BJ423" s="95"/>
      <c r="BL423" s="95"/>
      <c r="BN423" s="95"/>
      <c r="BP423" s="95"/>
      <c r="BR423" s="95"/>
      <c r="BT423" s="95"/>
      <c r="BV423" s="95"/>
      <c r="BX423" s="95"/>
      <c r="BZ423" s="95"/>
      <c r="CB423" s="4"/>
      <c r="CD423" s="4"/>
      <c r="CF423" s="4"/>
      <c r="CH423" s="4"/>
      <c r="CJ423" s="4"/>
      <c r="CL423" s="4"/>
    </row>
    <row r="424" customFormat="false" ht="12.75" hidden="false" customHeight="false" outlineLevel="0" collapsed="false">
      <c r="B424" s="4"/>
      <c r="C424" s="4"/>
      <c r="D424" s="94"/>
      <c r="E424" s="4"/>
      <c r="F424" s="4"/>
      <c r="G424" s="4"/>
      <c r="H424" s="4"/>
      <c r="I424" s="4"/>
      <c r="J424" s="4"/>
      <c r="M424" s="4"/>
      <c r="O424" s="4"/>
      <c r="Q424" s="4"/>
      <c r="R424" s="4"/>
      <c r="T424" s="4"/>
      <c r="U424" s="4"/>
      <c r="W424" s="4"/>
      <c r="X424" s="4"/>
      <c r="Z424" s="4"/>
      <c r="AA424" s="4"/>
      <c r="AC424" s="4"/>
      <c r="AD424" s="4"/>
      <c r="AF424" s="4"/>
      <c r="AG424" s="4"/>
      <c r="AI424" s="4"/>
      <c r="AJ424" s="4"/>
      <c r="AL424" s="4"/>
      <c r="AM424" s="4"/>
      <c r="AO424" s="4"/>
      <c r="AP424" s="4"/>
      <c r="AR424" s="4"/>
      <c r="AT424" s="4"/>
      <c r="AV424" s="95"/>
      <c r="AX424" s="95"/>
      <c r="AZ424" s="95"/>
      <c r="BB424" s="95"/>
      <c r="BD424" s="95"/>
      <c r="BF424" s="95"/>
      <c r="BH424" s="95"/>
      <c r="BJ424" s="95"/>
      <c r="BL424" s="95"/>
      <c r="BN424" s="95"/>
      <c r="BP424" s="95"/>
      <c r="BR424" s="95"/>
      <c r="BT424" s="95"/>
      <c r="BV424" s="95"/>
      <c r="BX424" s="95"/>
      <c r="BZ424" s="95"/>
      <c r="CB424" s="4"/>
      <c r="CD424" s="4"/>
      <c r="CF424" s="4"/>
      <c r="CH424" s="4"/>
      <c r="CJ424" s="4"/>
      <c r="CL424" s="4"/>
    </row>
    <row r="425" customFormat="false" ht="12.75" hidden="false" customHeight="false" outlineLevel="0" collapsed="false">
      <c r="B425" s="4"/>
      <c r="C425" s="4"/>
      <c r="D425" s="94"/>
      <c r="E425" s="4"/>
      <c r="F425" s="4"/>
      <c r="G425" s="4"/>
      <c r="H425" s="4"/>
      <c r="I425" s="4"/>
      <c r="J425" s="4"/>
      <c r="M425" s="4"/>
      <c r="O425" s="4"/>
      <c r="Q425" s="4"/>
      <c r="R425" s="4"/>
      <c r="T425" s="4"/>
      <c r="U425" s="4"/>
      <c r="W425" s="4"/>
      <c r="X425" s="4"/>
      <c r="Z425" s="4"/>
      <c r="AA425" s="4"/>
      <c r="AC425" s="4"/>
      <c r="AD425" s="4"/>
      <c r="AF425" s="4"/>
      <c r="AG425" s="4"/>
      <c r="AI425" s="4"/>
      <c r="AJ425" s="4"/>
      <c r="AL425" s="4"/>
      <c r="AM425" s="4"/>
      <c r="AO425" s="4"/>
      <c r="AP425" s="4"/>
      <c r="AR425" s="4"/>
      <c r="AT425" s="4"/>
      <c r="AV425" s="95"/>
      <c r="AX425" s="95"/>
      <c r="AZ425" s="95"/>
      <c r="BB425" s="95"/>
      <c r="BD425" s="95"/>
      <c r="BF425" s="95"/>
      <c r="BH425" s="95"/>
      <c r="BJ425" s="95"/>
      <c r="BL425" s="95"/>
      <c r="BN425" s="95"/>
      <c r="BP425" s="95"/>
      <c r="BR425" s="95"/>
      <c r="BT425" s="95"/>
      <c r="BV425" s="95"/>
      <c r="BX425" s="95"/>
      <c r="BZ425" s="95"/>
      <c r="CB425" s="4"/>
      <c r="CD425" s="4"/>
      <c r="CF425" s="4"/>
      <c r="CH425" s="4"/>
      <c r="CJ425" s="4"/>
      <c r="CL425" s="4"/>
    </row>
    <row r="426" customFormat="false" ht="12.75" hidden="false" customHeight="false" outlineLevel="0" collapsed="false">
      <c r="B426" s="4"/>
      <c r="C426" s="4"/>
      <c r="D426" s="94"/>
      <c r="E426" s="4"/>
      <c r="F426" s="4"/>
      <c r="G426" s="4"/>
      <c r="H426" s="4"/>
      <c r="I426" s="4"/>
      <c r="J426" s="4"/>
      <c r="M426" s="4"/>
      <c r="O426" s="4"/>
      <c r="Q426" s="4"/>
      <c r="R426" s="4"/>
      <c r="T426" s="4"/>
      <c r="U426" s="4"/>
      <c r="W426" s="4"/>
      <c r="X426" s="4"/>
      <c r="Z426" s="4"/>
      <c r="AA426" s="4"/>
      <c r="AC426" s="4"/>
      <c r="AD426" s="4"/>
      <c r="AF426" s="4"/>
      <c r="AG426" s="4"/>
      <c r="AI426" s="4"/>
      <c r="AJ426" s="4"/>
      <c r="AL426" s="4"/>
      <c r="AM426" s="4"/>
      <c r="AO426" s="4"/>
      <c r="AP426" s="4"/>
      <c r="AR426" s="4"/>
      <c r="AT426" s="4"/>
      <c r="AV426" s="95"/>
      <c r="AX426" s="95"/>
      <c r="AZ426" s="95"/>
      <c r="BB426" s="95"/>
      <c r="BD426" s="95"/>
      <c r="BF426" s="95"/>
      <c r="BH426" s="95"/>
      <c r="BJ426" s="95"/>
      <c r="BL426" s="95"/>
      <c r="BN426" s="95"/>
      <c r="BP426" s="95"/>
      <c r="BR426" s="95"/>
      <c r="BT426" s="95"/>
      <c r="BV426" s="95"/>
      <c r="BX426" s="95"/>
      <c r="BZ426" s="95"/>
      <c r="CB426" s="4"/>
      <c r="CD426" s="4"/>
      <c r="CF426" s="4"/>
      <c r="CH426" s="4"/>
      <c r="CJ426" s="4"/>
      <c r="CL426" s="4"/>
    </row>
    <row r="427" customFormat="false" ht="12.75" hidden="false" customHeight="false" outlineLevel="0" collapsed="false">
      <c r="B427" s="4"/>
      <c r="C427" s="4"/>
      <c r="D427" s="94"/>
      <c r="E427" s="4"/>
      <c r="F427" s="4"/>
      <c r="G427" s="4"/>
      <c r="H427" s="4"/>
      <c r="I427" s="4"/>
      <c r="J427" s="4"/>
      <c r="M427" s="4"/>
      <c r="O427" s="4"/>
      <c r="Q427" s="4"/>
      <c r="R427" s="4"/>
      <c r="T427" s="4"/>
      <c r="U427" s="4"/>
      <c r="W427" s="4"/>
      <c r="X427" s="4"/>
      <c r="Z427" s="4"/>
      <c r="AA427" s="4"/>
      <c r="AC427" s="4"/>
      <c r="AD427" s="4"/>
      <c r="AF427" s="4"/>
      <c r="AG427" s="4"/>
      <c r="AI427" s="4"/>
      <c r="AJ427" s="4"/>
      <c r="AL427" s="4"/>
      <c r="AM427" s="4"/>
      <c r="AO427" s="4"/>
      <c r="AP427" s="4"/>
      <c r="AR427" s="4"/>
      <c r="AT427" s="4"/>
      <c r="AV427" s="95"/>
      <c r="AX427" s="95"/>
      <c r="AZ427" s="95"/>
      <c r="BB427" s="95"/>
      <c r="BD427" s="95"/>
      <c r="BF427" s="95"/>
      <c r="BH427" s="95"/>
      <c r="BJ427" s="95"/>
      <c r="BL427" s="95"/>
      <c r="BN427" s="95"/>
      <c r="BP427" s="95"/>
      <c r="BR427" s="95"/>
      <c r="BT427" s="95"/>
      <c r="BV427" s="95"/>
      <c r="BX427" s="95"/>
      <c r="BZ427" s="95"/>
      <c r="CB427" s="4"/>
      <c r="CD427" s="4"/>
      <c r="CF427" s="4"/>
      <c r="CH427" s="4"/>
      <c r="CJ427" s="4"/>
      <c r="CL427" s="4"/>
    </row>
    <row r="428" customFormat="false" ht="12.75" hidden="false" customHeight="false" outlineLevel="0" collapsed="false">
      <c r="B428" s="4"/>
      <c r="C428" s="4"/>
      <c r="D428" s="94"/>
      <c r="E428" s="4"/>
      <c r="F428" s="4"/>
      <c r="G428" s="4"/>
      <c r="H428" s="4"/>
      <c r="I428" s="4"/>
      <c r="J428" s="4"/>
      <c r="M428" s="4"/>
      <c r="O428" s="4"/>
      <c r="Q428" s="4"/>
      <c r="R428" s="4"/>
      <c r="T428" s="4"/>
      <c r="U428" s="4"/>
      <c r="W428" s="4"/>
      <c r="X428" s="4"/>
      <c r="Z428" s="4"/>
      <c r="AA428" s="4"/>
      <c r="AC428" s="4"/>
      <c r="AD428" s="4"/>
      <c r="AF428" s="4"/>
      <c r="AG428" s="4"/>
      <c r="AI428" s="4"/>
      <c r="AJ428" s="4"/>
      <c r="AL428" s="4"/>
      <c r="AM428" s="4"/>
      <c r="AO428" s="4"/>
      <c r="AP428" s="4"/>
      <c r="AR428" s="4"/>
      <c r="AT428" s="4"/>
      <c r="AV428" s="95"/>
      <c r="AX428" s="95"/>
      <c r="AZ428" s="95"/>
      <c r="BB428" s="95"/>
      <c r="BD428" s="95"/>
      <c r="BF428" s="95"/>
      <c r="BH428" s="95"/>
      <c r="BJ428" s="95"/>
      <c r="BL428" s="95"/>
      <c r="BN428" s="95"/>
      <c r="BP428" s="95"/>
      <c r="BR428" s="95"/>
      <c r="BT428" s="95"/>
      <c r="BV428" s="95"/>
      <c r="BX428" s="95"/>
      <c r="BZ428" s="95"/>
      <c r="CB428" s="4"/>
      <c r="CD428" s="4"/>
      <c r="CF428" s="4"/>
      <c r="CH428" s="4"/>
      <c r="CJ428" s="4"/>
      <c r="CL428" s="4"/>
    </row>
    <row r="429" customFormat="false" ht="12.75" hidden="false" customHeight="false" outlineLevel="0" collapsed="false">
      <c r="B429" s="4"/>
      <c r="C429" s="4"/>
      <c r="D429" s="94"/>
      <c r="E429" s="4"/>
      <c r="F429" s="4"/>
      <c r="G429" s="4"/>
      <c r="H429" s="4"/>
      <c r="I429" s="4"/>
      <c r="J429" s="4"/>
      <c r="M429" s="4"/>
      <c r="O429" s="4"/>
      <c r="Q429" s="4"/>
      <c r="R429" s="4"/>
      <c r="T429" s="4"/>
      <c r="U429" s="4"/>
      <c r="W429" s="4"/>
      <c r="X429" s="4"/>
      <c r="Z429" s="4"/>
      <c r="AA429" s="4"/>
      <c r="AC429" s="4"/>
      <c r="AD429" s="4"/>
      <c r="AF429" s="4"/>
      <c r="AG429" s="4"/>
      <c r="AI429" s="4"/>
      <c r="AJ429" s="4"/>
      <c r="AL429" s="4"/>
      <c r="AM429" s="4"/>
      <c r="AO429" s="4"/>
      <c r="AP429" s="4"/>
      <c r="AR429" s="4"/>
      <c r="AT429" s="4"/>
      <c r="AV429" s="95"/>
      <c r="AX429" s="95"/>
      <c r="AZ429" s="95"/>
      <c r="BB429" s="95"/>
      <c r="BD429" s="95"/>
      <c r="BF429" s="95"/>
      <c r="BH429" s="95"/>
      <c r="BJ429" s="95"/>
      <c r="BL429" s="95"/>
      <c r="BN429" s="95"/>
      <c r="BP429" s="95"/>
      <c r="BR429" s="95"/>
      <c r="BT429" s="95"/>
      <c r="BV429" s="95"/>
      <c r="BX429" s="95"/>
      <c r="BZ429" s="95"/>
      <c r="CB429" s="4"/>
      <c r="CD429" s="4"/>
      <c r="CF429" s="4"/>
      <c r="CH429" s="4"/>
      <c r="CJ429" s="4"/>
      <c r="CL429" s="4"/>
    </row>
    <row r="430" customFormat="false" ht="12.75" hidden="false" customHeight="false" outlineLevel="0" collapsed="false">
      <c r="B430" s="4"/>
      <c r="C430" s="4"/>
      <c r="D430" s="94"/>
      <c r="E430" s="4"/>
      <c r="F430" s="4"/>
      <c r="G430" s="4"/>
      <c r="H430" s="4"/>
      <c r="I430" s="4"/>
      <c r="J430" s="4"/>
      <c r="M430" s="4"/>
      <c r="O430" s="4"/>
      <c r="Q430" s="4"/>
      <c r="R430" s="4"/>
      <c r="T430" s="4"/>
      <c r="U430" s="4"/>
      <c r="W430" s="4"/>
      <c r="X430" s="4"/>
      <c r="Z430" s="4"/>
      <c r="AA430" s="4"/>
      <c r="AC430" s="4"/>
      <c r="AD430" s="4"/>
      <c r="AF430" s="4"/>
      <c r="AG430" s="4"/>
      <c r="AI430" s="4"/>
      <c r="AJ430" s="4"/>
      <c r="AL430" s="4"/>
      <c r="AM430" s="4"/>
      <c r="AO430" s="4"/>
      <c r="AP430" s="4"/>
      <c r="AR430" s="4"/>
      <c r="AT430" s="4"/>
      <c r="AV430" s="95"/>
      <c r="AX430" s="95"/>
      <c r="AZ430" s="95"/>
      <c r="BB430" s="95"/>
      <c r="BD430" s="95"/>
      <c r="BF430" s="95"/>
      <c r="BH430" s="95"/>
      <c r="BJ430" s="95"/>
      <c r="BL430" s="95"/>
      <c r="BN430" s="95"/>
      <c r="BP430" s="95"/>
      <c r="BR430" s="95"/>
      <c r="BT430" s="95"/>
      <c r="BV430" s="95"/>
      <c r="BX430" s="95"/>
      <c r="BZ430" s="95"/>
      <c r="CB430" s="4"/>
      <c r="CD430" s="4"/>
      <c r="CF430" s="4"/>
      <c r="CH430" s="4"/>
      <c r="CJ430" s="4"/>
      <c r="CL430" s="4"/>
    </row>
    <row r="431" customFormat="false" ht="12.75" hidden="false" customHeight="false" outlineLevel="0" collapsed="false">
      <c r="B431" s="4"/>
      <c r="C431" s="4"/>
      <c r="D431" s="94"/>
      <c r="E431" s="4"/>
      <c r="F431" s="4"/>
      <c r="G431" s="4"/>
      <c r="H431" s="4"/>
      <c r="I431" s="4"/>
      <c r="J431" s="4"/>
      <c r="M431" s="4"/>
      <c r="O431" s="4"/>
      <c r="Q431" s="4"/>
      <c r="R431" s="4"/>
      <c r="T431" s="4"/>
      <c r="U431" s="4"/>
      <c r="W431" s="4"/>
      <c r="X431" s="4"/>
      <c r="Z431" s="4"/>
      <c r="AA431" s="4"/>
      <c r="AC431" s="4"/>
      <c r="AD431" s="4"/>
      <c r="AF431" s="4"/>
      <c r="AG431" s="4"/>
      <c r="AI431" s="4"/>
      <c r="AJ431" s="4"/>
      <c r="AL431" s="4"/>
      <c r="AM431" s="4"/>
      <c r="AO431" s="4"/>
      <c r="AP431" s="4"/>
      <c r="AR431" s="4"/>
      <c r="AT431" s="4"/>
      <c r="AV431" s="95"/>
      <c r="AX431" s="95"/>
      <c r="AZ431" s="95"/>
      <c r="BB431" s="95"/>
      <c r="BD431" s="95"/>
      <c r="BF431" s="95"/>
      <c r="BH431" s="95"/>
      <c r="BJ431" s="95"/>
      <c r="BL431" s="95"/>
      <c r="BN431" s="95"/>
      <c r="BP431" s="95"/>
      <c r="BR431" s="95"/>
      <c r="BT431" s="95"/>
      <c r="BV431" s="95"/>
      <c r="BX431" s="95"/>
      <c r="BZ431" s="95"/>
      <c r="CB431" s="4"/>
      <c r="CD431" s="4"/>
      <c r="CF431" s="4"/>
      <c r="CH431" s="4"/>
      <c r="CJ431" s="4"/>
      <c r="CL431" s="4"/>
    </row>
    <row r="432" customFormat="false" ht="12.75" hidden="false" customHeight="false" outlineLevel="0" collapsed="false">
      <c r="B432" s="4"/>
      <c r="C432" s="4"/>
      <c r="D432" s="94"/>
      <c r="E432" s="4"/>
      <c r="F432" s="4"/>
      <c r="G432" s="4"/>
      <c r="H432" s="4"/>
      <c r="I432" s="4"/>
      <c r="J432" s="4"/>
      <c r="M432" s="4"/>
      <c r="O432" s="4"/>
      <c r="Q432" s="4"/>
      <c r="R432" s="4"/>
      <c r="T432" s="4"/>
      <c r="U432" s="4"/>
      <c r="W432" s="4"/>
      <c r="X432" s="4"/>
      <c r="Z432" s="4"/>
      <c r="AA432" s="4"/>
      <c r="AC432" s="4"/>
      <c r="AD432" s="4"/>
      <c r="AF432" s="4"/>
      <c r="AG432" s="4"/>
      <c r="AI432" s="4"/>
      <c r="AJ432" s="4"/>
      <c r="AL432" s="4"/>
      <c r="AM432" s="4"/>
      <c r="AO432" s="4"/>
      <c r="AP432" s="4"/>
      <c r="AR432" s="4"/>
      <c r="AT432" s="4"/>
      <c r="AV432" s="95"/>
      <c r="AX432" s="95"/>
      <c r="AZ432" s="95"/>
      <c r="BB432" s="95"/>
      <c r="BD432" s="95"/>
      <c r="BF432" s="95"/>
      <c r="BH432" s="95"/>
      <c r="BJ432" s="95"/>
      <c r="BL432" s="95"/>
      <c r="BN432" s="95"/>
      <c r="BP432" s="95"/>
      <c r="BR432" s="95"/>
      <c r="BT432" s="95"/>
      <c r="BV432" s="95"/>
      <c r="BX432" s="95"/>
      <c r="BZ432" s="95"/>
      <c r="CB432" s="4"/>
      <c r="CD432" s="4"/>
      <c r="CF432" s="4"/>
      <c r="CH432" s="4"/>
      <c r="CJ432" s="4"/>
      <c r="CL432" s="4"/>
    </row>
    <row r="433" customFormat="false" ht="12.75" hidden="false" customHeight="false" outlineLevel="0" collapsed="false">
      <c r="B433" s="4"/>
      <c r="C433" s="4"/>
      <c r="D433" s="94"/>
      <c r="E433" s="4"/>
      <c r="F433" s="4"/>
      <c r="G433" s="4"/>
      <c r="H433" s="4"/>
      <c r="I433" s="4"/>
      <c r="J433" s="4"/>
      <c r="M433" s="4"/>
      <c r="O433" s="4"/>
      <c r="Q433" s="4"/>
      <c r="R433" s="4"/>
      <c r="T433" s="4"/>
      <c r="U433" s="4"/>
      <c r="W433" s="4"/>
      <c r="X433" s="4"/>
      <c r="Z433" s="4"/>
      <c r="AA433" s="4"/>
      <c r="AC433" s="4"/>
      <c r="AD433" s="4"/>
      <c r="AF433" s="4"/>
      <c r="AG433" s="4"/>
      <c r="AI433" s="4"/>
      <c r="AJ433" s="4"/>
      <c r="AL433" s="4"/>
      <c r="AM433" s="4"/>
      <c r="AO433" s="4"/>
      <c r="AP433" s="4"/>
      <c r="AR433" s="4"/>
      <c r="AT433" s="4"/>
      <c r="AV433" s="95"/>
      <c r="AX433" s="95"/>
      <c r="AZ433" s="95"/>
      <c r="BB433" s="95"/>
      <c r="BD433" s="95"/>
      <c r="BF433" s="95"/>
      <c r="BH433" s="95"/>
      <c r="BJ433" s="95"/>
      <c r="BL433" s="95"/>
      <c r="BN433" s="95"/>
      <c r="BP433" s="95"/>
      <c r="BR433" s="95"/>
      <c r="BT433" s="95"/>
      <c r="BV433" s="95"/>
      <c r="BX433" s="95"/>
      <c r="BZ433" s="95"/>
      <c r="CB433" s="4"/>
      <c r="CD433" s="4"/>
      <c r="CF433" s="4"/>
      <c r="CH433" s="4"/>
      <c r="CJ433" s="4"/>
      <c r="CL433" s="4"/>
    </row>
    <row r="434" customFormat="false" ht="12.75" hidden="false" customHeight="false" outlineLevel="0" collapsed="false">
      <c r="B434" s="4"/>
      <c r="C434" s="4"/>
      <c r="D434" s="94"/>
      <c r="E434" s="4"/>
      <c r="F434" s="4"/>
      <c r="G434" s="4"/>
      <c r="H434" s="4"/>
      <c r="I434" s="4"/>
      <c r="J434" s="4"/>
      <c r="M434" s="4"/>
      <c r="O434" s="4"/>
      <c r="Q434" s="4"/>
      <c r="R434" s="4"/>
      <c r="T434" s="4"/>
      <c r="U434" s="4"/>
      <c r="W434" s="4"/>
      <c r="X434" s="4"/>
      <c r="Z434" s="4"/>
      <c r="AA434" s="4"/>
      <c r="AC434" s="4"/>
      <c r="AD434" s="4"/>
      <c r="AF434" s="4"/>
      <c r="AG434" s="4"/>
      <c r="AI434" s="4"/>
      <c r="AJ434" s="4"/>
      <c r="AL434" s="4"/>
      <c r="AM434" s="4"/>
      <c r="AO434" s="4"/>
      <c r="AP434" s="4"/>
      <c r="AR434" s="4"/>
      <c r="AT434" s="4"/>
      <c r="AV434" s="95"/>
      <c r="AX434" s="95"/>
      <c r="AZ434" s="95"/>
      <c r="BB434" s="95"/>
      <c r="BD434" s="95"/>
      <c r="BF434" s="95"/>
      <c r="BH434" s="95"/>
      <c r="BJ434" s="95"/>
      <c r="BL434" s="95"/>
      <c r="BN434" s="95"/>
      <c r="BP434" s="95"/>
      <c r="BR434" s="95"/>
      <c r="BT434" s="95"/>
      <c r="BV434" s="95"/>
      <c r="BX434" s="95"/>
      <c r="BZ434" s="95"/>
      <c r="CB434" s="4"/>
      <c r="CD434" s="4"/>
      <c r="CF434" s="4"/>
      <c r="CH434" s="4"/>
      <c r="CJ434" s="4"/>
      <c r="CL434" s="4"/>
    </row>
    <row r="435" customFormat="false" ht="12.75" hidden="false" customHeight="false" outlineLevel="0" collapsed="false">
      <c r="B435" s="4"/>
      <c r="C435" s="4"/>
      <c r="D435" s="94"/>
      <c r="E435" s="4"/>
      <c r="F435" s="4"/>
      <c r="G435" s="4"/>
      <c r="H435" s="4"/>
      <c r="I435" s="4"/>
      <c r="J435" s="4"/>
      <c r="M435" s="4"/>
      <c r="O435" s="4"/>
      <c r="Q435" s="4"/>
      <c r="R435" s="4"/>
      <c r="T435" s="4"/>
      <c r="U435" s="4"/>
      <c r="W435" s="4"/>
      <c r="X435" s="4"/>
      <c r="Z435" s="4"/>
      <c r="AA435" s="4"/>
      <c r="AC435" s="4"/>
      <c r="AD435" s="4"/>
      <c r="AF435" s="4"/>
      <c r="AG435" s="4"/>
      <c r="AI435" s="4"/>
      <c r="AJ435" s="4"/>
      <c r="AL435" s="4"/>
      <c r="AM435" s="4"/>
      <c r="AO435" s="4"/>
      <c r="AP435" s="4"/>
      <c r="AR435" s="4"/>
      <c r="AT435" s="4"/>
      <c r="AV435" s="95"/>
      <c r="AX435" s="95"/>
      <c r="AZ435" s="95"/>
      <c r="BB435" s="95"/>
      <c r="BD435" s="95"/>
      <c r="BF435" s="95"/>
      <c r="BH435" s="95"/>
      <c r="BJ435" s="95"/>
      <c r="BL435" s="95"/>
      <c r="BN435" s="95"/>
      <c r="BP435" s="95"/>
      <c r="BR435" s="95"/>
      <c r="BT435" s="95"/>
      <c r="BV435" s="95"/>
      <c r="BX435" s="95"/>
      <c r="BZ435" s="95"/>
      <c r="CB435" s="4"/>
      <c r="CD435" s="4"/>
      <c r="CF435" s="4"/>
      <c r="CH435" s="4"/>
      <c r="CJ435" s="4"/>
      <c r="CL435" s="4"/>
    </row>
    <row r="436" customFormat="false" ht="12.75" hidden="false" customHeight="false" outlineLevel="0" collapsed="false">
      <c r="B436" s="4"/>
      <c r="C436" s="4"/>
      <c r="D436" s="94"/>
      <c r="E436" s="4"/>
      <c r="F436" s="4"/>
      <c r="G436" s="4"/>
      <c r="H436" s="4"/>
      <c r="I436" s="4"/>
      <c r="J436" s="4"/>
      <c r="M436" s="4"/>
      <c r="O436" s="4"/>
      <c r="Q436" s="4"/>
      <c r="R436" s="4"/>
      <c r="T436" s="4"/>
      <c r="U436" s="4"/>
      <c r="W436" s="4"/>
      <c r="X436" s="4"/>
      <c r="Z436" s="4"/>
      <c r="AA436" s="4"/>
      <c r="AC436" s="4"/>
      <c r="AD436" s="4"/>
      <c r="AF436" s="4"/>
      <c r="AG436" s="4"/>
      <c r="AI436" s="4"/>
      <c r="AJ436" s="4"/>
      <c r="AL436" s="4"/>
      <c r="AM436" s="4"/>
      <c r="AO436" s="4"/>
      <c r="AP436" s="4"/>
      <c r="AR436" s="4"/>
      <c r="AT436" s="4"/>
      <c r="AV436" s="95"/>
      <c r="AX436" s="95"/>
      <c r="AZ436" s="95"/>
      <c r="BB436" s="95"/>
      <c r="BD436" s="95"/>
      <c r="BF436" s="95"/>
      <c r="BH436" s="95"/>
      <c r="BJ436" s="95"/>
      <c r="BL436" s="95"/>
      <c r="BN436" s="95"/>
      <c r="BP436" s="95"/>
      <c r="BR436" s="95"/>
      <c r="BT436" s="95"/>
      <c r="BV436" s="95"/>
      <c r="BX436" s="95"/>
      <c r="BZ436" s="95"/>
      <c r="CB436" s="4"/>
      <c r="CD436" s="4"/>
      <c r="CF436" s="4"/>
      <c r="CH436" s="4"/>
      <c r="CJ436" s="4"/>
      <c r="CL436" s="4"/>
    </row>
    <row r="437" customFormat="false" ht="12.75" hidden="false" customHeight="false" outlineLevel="0" collapsed="false">
      <c r="B437" s="4"/>
      <c r="C437" s="4"/>
      <c r="D437" s="94"/>
      <c r="E437" s="4"/>
      <c r="F437" s="4"/>
      <c r="G437" s="4"/>
      <c r="H437" s="4"/>
      <c r="I437" s="4"/>
      <c r="J437" s="4"/>
      <c r="M437" s="4"/>
      <c r="O437" s="4"/>
      <c r="Q437" s="4"/>
      <c r="R437" s="4"/>
      <c r="T437" s="4"/>
      <c r="U437" s="4"/>
      <c r="W437" s="4"/>
      <c r="X437" s="4"/>
      <c r="Z437" s="4"/>
      <c r="AA437" s="4"/>
      <c r="AC437" s="4"/>
      <c r="AD437" s="4"/>
      <c r="AF437" s="4"/>
      <c r="AG437" s="4"/>
      <c r="AI437" s="4"/>
      <c r="AJ437" s="4"/>
      <c r="AL437" s="4"/>
      <c r="AM437" s="4"/>
      <c r="AO437" s="4"/>
      <c r="AP437" s="4"/>
      <c r="AR437" s="4"/>
      <c r="AT437" s="4"/>
      <c r="AV437" s="95"/>
      <c r="AX437" s="95"/>
      <c r="AZ437" s="95"/>
      <c r="BB437" s="95"/>
      <c r="BD437" s="95"/>
      <c r="BF437" s="95"/>
      <c r="BH437" s="95"/>
      <c r="BJ437" s="95"/>
      <c r="BL437" s="95"/>
      <c r="BN437" s="95"/>
      <c r="BP437" s="95"/>
      <c r="BR437" s="95"/>
      <c r="BT437" s="95"/>
      <c r="BV437" s="95"/>
      <c r="BX437" s="95"/>
      <c r="BZ437" s="95"/>
      <c r="CB437" s="4"/>
      <c r="CD437" s="4"/>
      <c r="CF437" s="4"/>
      <c r="CH437" s="4"/>
      <c r="CJ437" s="4"/>
      <c r="CL437" s="4"/>
    </row>
    <row r="438" customFormat="false" ht="12.75" hidden="false" customHeight="false" outlineLevel="0" collapsed="false">
      <c r="B438" s="4"/>
      <c r="C438" s="4"/>
      <c r="D438" s="94"/>
      <c r="E438" s="4"/>
      <c r="F438" s="4"/>
      <c r="G438" s="4"/>
      <c r="H438" s="4"/>
      <c r="I438" s="4"/>
      <c r="J438" s="4"/>
      <c r="M438" s="4"/>
      <c r="O438" s="4"/>
      <c r="Q438" s="4"/>
      <c r="R438" s="4"/>
      <c r="T438" s="4"/>
      <c r="U438" s="4"/>
      <c r="W438" s="4"/>
      <c r="X438" s="4"/>
      <c r="Z438" s="4"/>
      <c r="AA438" s="4"/>
      <c r="AC438" s="4"/>
      <c r="AD438" s="4"/>
      <c r="AF438" s="4"/>
      <c r="AG438" s="4"/>
      <c r="AI438" s="4"/>
      <c r="AJ438" s="4"/>
      <c r="AL438" s="4"/>
      <c r="AM438" s="4"/>
      <c r="AO438" s="4"/>
      <c r="AP438" s="4"/>
      <c r="AR438" s="4"/>
      <c r="AT438" s="4"/>
      <c r="AV438" s="95"/>
      <c r="AX438" s="95"/>
      <c r="AZ438" s="95"/>
      <c r="BB438" s="95"/>
      <c r="BD438" s="95"/>
      <c r="BF438" s="95"/>
      <c r="BH438" s="95"/>
      <c r="BJ438" s="95"/>
      <c r="BL438" s="95"/>
      <c r="BN438" s="95"/>
      <c r="BP438" s="95"/>
      <c r="BR438" s="95"/>
      <c r="BT438" s="95"/>
      <c r="BV438" s="95"/>
      <c r="BX438" s="95"/>
      <c r="BZ438" s="95"/>
      <c r="CB438" s="4"/>
      <c r="CD438" s="4"/>
      <c r="CF438" s="4"/>
      <c r="CH438" s="4"/>
      <c r="CJ438" s="4"/>
      <c r="CL438" s="4"/>
    </row>
    <row r="439" customFormat="false" ht="12.75" hidden="false" customHeight="false" outlineLevel="0" collapsed="false">
      <c r="B439" s="4"/>
      <c r="C439" s="4"/>
      <c r="D439" s="94"/>
      <c r="E439" s="4"/>
      <c r="F439" s="4"/>
      <c r="G439" s="4"/>
      <c r="H439" s="4"/>
      <c r="I439" s="4"/>
      <c r="J439" s="4"/>
      <c r="M439" s="4"/>
      <c r="O439" s="4"/>
      <c r="Q439" s="4"/>
      <c r="R439" s="4"/>
      <c r="T439" s="4"/>
      <c r="U439" s="4"/>
      <c r="W439" s="4"/>
      <c r="X439" s="4"/>
      <c r="Z439" s="4"/>
      <c r="AA439" s="4"/>
      <c r="AC439" s="4"/>
      <c r="AD439" s="4"/>
      <c r="AF439" s="4"/>
      <c r="AG439" s="4"/>
      <c r="AI439" s="4"/>
      <c r="AJ439" s="4"/>
      <c r="AL439" s="4"/>
      <c r="AM439" s="4"/>
      <c r="AO439" s="4"/>
      <c r="AP439" s="4"/>
      <c r="AR439" s="4"/>
      <c r="AT439" s="4"/>
      <c r="AV439" s="95"/>
      <c r="AX439" s="95"/>
      <c r="AZ439" s="95"/>
      <c r="BB439" s="95"/>
      <c r="BD439" s="95"/>
      <c r="BF439" s="95"/>
      <c r="BH439" s="95"/>
      <c r="BJ439" s="95"/>
      <c r="BL439" s="95"/>
      <c r="BN439" s="95"/>
      <c r="BP439" s="95"/>
      <c r="BR439" s="95"/>
      <c r="BT439" s="95"/>
      <c r="BV439" s="95"/>
      <c r="BX439" s="95"/>
      <c r="BZ439" s="95"/>
      <c r="CB439" s="4"/>
      <c r="CD439" s="4"/>
      <c r="CF439" s="4"/>
      <c r="CH439" s="4"/>
      <c r="CJ439" s="4"/>
      <c r="CL439" s="4"/>
    </row>
    <row r="440" customFormat="false" ht="12.75" hidden="false" customHeight="false" outlineLevel="0" collapsed="false">
      <c r="B440" s="4"/>
      <c r="C440" s="4"/>
      <c r="D440" s="94"/>
      <c r="E440" s="4"/>
      <c r="F440" s="4"/>
      <c r="G440" s="4"/>
      <c r="H440" s="4"/>
      <c r="I440" s="4"/>
      <c r="J440" s="4"/>
      <c r="M440" s="4"/>
      <c r="O440" s="4"/>
      <c r="Q440" s="4"/>
      <c r="R440" s="4"/>
      <c r="T440" s="4"/>
      <c r="U440" s="4"/>
      <c r="W440" s="4"/>
      <c r="X440" s="4"/>
      <c r="Z440" s="4"/>
      <c r="AA440" s="4"/>
      <c r="AC440" s="4"/>
      <c r="AD440" s="4"/>
      <c r="AF440" s="4"/>
      <c r="AG440" s="4"/>
      <c r="AI440" s="4"/>
      <c r="AJ440" s="4"/>
      <c r="AL440" s="4"/>
      <c r="AM440" s="4"/>
      <c r="AO440" s="4"/>
      <c r="AP440" s="4"/>
      <c r="AR440" s="4"/>
      <c r="AT440" s="4"/>
      <c r="AV440" s="95"/>
      <c r="AX440" s="95"/>
      <c r="AZ440" s="95"/>
      <c r="BB440" s="95"/>
      <c r="BD440" s="95"/>
      <c r="BF440" s="95"/>
      <c r="BH440" s="95"/>
      <c r="BJ440" s="95"/>
      <c r="BL440" s="95"/>
      <c r="BN440" s="95"/>
      <c r="BP440" s="95"/>
      <c r="BR440" s="95"/>
      <c r="BT440" s="95"/>
      <c r="BV440" s="95"/>
      <c r="BX440" s="95"/>
      <c r="BZ440" s="95"/>
      <c r="CB440" s="4"/>
      <c r="CD440" s="4"/>
      <c r="CF440" s="4"/>
      <c r="CH440" s="4"/>
      <c r="CJ440" s="4"/>
      <c r="CL440" s="4"/>
    </row>
    <row r="441" customFormat="false" ht="12.75" hidden="false" customHeight="false" outlineLevel="0" collapsed="false">
      <c r="B441" s="4"/>
      <c r="C441" s="4"/>
      <c r="D441" s="94"/>
      <c r="E441" s="4"/>
      <c r="F441" s="4"/>
      <c r="G441" s="4"/>
      <c r="H441" s="4"/>
      <c r="I441" s="4"/>
      <c r="J441" s="4"/>
      <c r="M441" s="4"/>
      <c r="O441" s="4"/>
      <c r="Q441" s="4"/>
      <c r="R441" s="4"/>
      <c r="T441" s="4"/>
      <c r="U441" s="4"/>
      <c r="W441" s="4"/>
      <c r="X441" s="4"/>
      <c r="Z441" s="4"/>
      <c r="AA441" s="4"/>
      <c r="AC441" s="4"/>
      <c r="AD441" s="4"/>
      <c r="AF441" s="4"/>
      <c r="AG441" s="4"/>
      <c r="AI441" s="4"/>
      <c r="AJ441" s="4"/>
      <c r="AL441" s="4"/>
      <c r="AM441" s="4"/>
      <c r="AO441" s="4"/>
      <c r="AP441" s="4"/>
      <c r="AR441" s="4"/>
      <c r="AT441" s="4"/>
      <c r="AV441" s="95"/>
      <c r="AX441" s="95"/>
      <c r="AZ441" s="95"/>
      <c r="BB441" s="95"/>
      <c r="BD441" s="95"/>
      <c r="BF441" s="95"/>
      <c r="BH441" s="95"/>
      <c r="BJ441" s="95"/>
      <c r="BL441" s="95"/>
      <c r="BN441" s="95"/>
      <c r="BP441" s="95"/>
      <c r="BR441" s="95"/>
      <c r="BT441" s="95"/>
      <c r="BV441" s="95"/>
      <c r="BX441" s="95"/>
      <c r="BZ441" s="95"/>
      <c r="CB441" s="4"/>
      <c r="CD441" s="4"/>
      <c r="CF441" s="4"/>
      <c r="CH441" s="4"/>
      <c r="CJ441" s="4"/>
      <c r="CL441" s="4"/>
    </row>
    <row r="442" customFormat="false" ht="12.75" hidden="false" customHeight="false" outlineLevel="0" collapsed="false">
      <c r="B442" s="4"/>
      <c r="C442" s="4"/>
      <c r="D442" s="94"/>
      <c r="E442" s="4"/>
      <c r="F442" s="4"/>
      <c r="G442" s="4"/>
      <c r="H442" s="4"/>
      <c r="I442" s="4"/>
      <c r="J442" s="4"/>
      <c r="M442" s="4"/>
      <c r="O442" s="4"/>
      <c r="Q442" s="4"/>
      <c r="R442" s="4"/>
      <c r="T442" s="4"/>
      <c r="U442" s="4"/>
      <c r="W442" s="4"/>
      <c r="X442" s="4"/>
      <c r="Z442" s="4"/>
      <c r="AA442" s="4"/>
      <c r="AC442" s="4"/>
      <c r="AD442" s="4"/>
      <c r="AF442" s="4"/>
      <c r="AG442" s="4"/>
      <c r="AI442" s="4"/>
      <c r="AJ442" s="4"/>
      <c r="AL442" s="4"/>
      <c r="AM442" s="4"/>
      <c r="AO442" s="4"/>
      <c r="AP442" s="4"/>
      <c r="AR442" s="4"/>
      <c r="AT442" s="4"/>
      <c r="AV442" s="95"/>
      <c r="AX442" s="95"/>
      <c r="AZ442" s="95"/>
      <c r="BB442" s="95"/>
      <c r="BD442" s="95"/>
      <c r="BF442" s="95"/>
      <c r="BH442" s="95"/>
      <c r="BJ442" s="95"/>
      <c r="BL442" s="95"/>
      <c r="BN442" s="95"/>
      <c r="BP442" s="95"/>
      <c r="BR442" s="95"/>
      <c r="BT442" s="95"/>
      <c r="BV442" s="95"/>
      <c r="BX442" s="95"/>
      <c r="BZ442" s="95"/>
      <c r="CB442" s="4"/>
      <c r="CD442" s="4"/>
      <c r="CF442" s="4"/>
      <c r="CH442" s="4"/>
      <c r="CJ442" s="4"/>
      <c r="CL442" s="4"/>
    </row>
    <row r="443" customFormat="false" ht="12.75" hidden="false" customHeight="false" outlineLevel="0" collapsed="false">
      <c r="B443" s="4"/>
      <c r="C443" s="4"/>
      <c r="D443" s="94"/>
      <c r="E443" s="4"/>
      <c r="F443" s="4"/>
      <c r="G443" s="4"/>
      <c r="H443" s="4"/>
      <c r="I443" s="4"/>
      <c r="J443" s="4"/>
      <c r="M443" s="4"/>
      <c r="O443" s="4"/>
      <c r="Q443" s="4"/>
      <c r="R443" s="4"/>
      <c r="T443" s="4"/>
      <c r="U443" s="4"/>
      <c r="W443" s="4"/>
      <c r="X443" s="4"/>
      <c r="Z443" s="4"/>
      <c r="AA443" s="4"/>
      <c r="AC443" s="4"/>
      <c r="AD443" s="4"/>
      <c r="AF443" s="4"/>
      <c r="AG443" s="4"/>
      <c r="AI443" s="4"/>
      <c r="AJ443" s="4"/>
      <c r="AL443" s="4"/>
      <c r="AM443" s="4"/>
      <c r="AO443" s="4"/>
      <c r="AP443" s="4"/>
      <c r="AR443" s="4"/>
      <c r="AT443" s="4"/>
      <c r="AV443" s="95"/>
      <c r="AX443" s="95"/>
      <c r="AZ443" s="95"/>
      <c r="BB443" s="95"/>
      <c r="BD443" s="95"/>
      <c r="BF443" s="95"/>
      <c r="BH443" s="95"/>
      <c r="BJ443" s="95"/>
      <c r="BL443" s="95"/>
      <c r="BN443" s="95"/>
      <c r="BP443" s="95"/>
      <c r="BR443" s="95"/>
      <c r="BT443" s="95"/>
      <c r="BV443" s="95"/>
      <c r="BX443" s="95"/>
      <c r="BZ443" s="95"/>
      <c r="CB443" s="4"/>
      <c r="CD443" s="4"/>
      <c r="CF443" s="4"/>
      <c r="CH443" s="4"/>
      <c r="CJ443" s="4"/>
      <c r="CL443" s="4"/>
    </row>
    <row r="444" customFormat="false" ht="12.75" hidden="false" customHeight="false" outlineLevel="0" collapsed="false">
      <c r="B444" s="4"/>
      <c r="C444" s="4"/>
      <c r="D444" s="94"/>
      <c r="E444" s="4"/>
      <c r="F444" s="4"/>
      <c r="G444" s="4"/>
      <c r="H444" s="4"/>
      <c r="I444" s="4"/>
      <c r="J444" s="4"/>
      <c r="M444" s="4"/>
      <c r="O444" s="4"/>
      <c r="Q444" s="4"/>
      <c r="R444" s="4"/>
      <c r="T444" s="4"/>
      <c r="U444" s="4"/>
      <c r="W444" s="4"/>
      <c r="X444" s="4"/>
      <c r="Z444" s="4"/>
      <c r="AA444" s="4"/>
      <c r="AC444" s="4"/>
      <c r="AD444" s="4"/>
      <c r="AF444" s="4"/>
      <c r="AG444" s="4"/>
      <c r="AI444" s="4"/>
      <c r="AJ444" s="4"/>
      <c r="AL444" s="4"/>
      <c r="AM444" s="4"/>
      <c r="AO444" s="4"/>
      <c r="AP444" s="4"/>
      <c r="AR444" s="4"/>
      <c r="AT444" s="4"/>
      <c r="AV444" s="95"/>
      <c r="AX444" s="95"/>
      <c r="AZ444" s="95"/>
      <c r="BB444" s="95"/>
      <c r="BD444" s="95"/>
      <c r="BF444" s="95"/>
      <c r="BH444" s="95"/>
      <c r="BJ444" s="95"/>
      <c r="BL444" s="95"/>
      <c r="BN444" s="95"/>
      <c r="BP444" s="95"/>
      <c r="BR444" s="95"/>
      <c r="BT444" s="95"/>
      <c r="BV444" s="95"/>
      <c r="BX444" s="95"/>
      <c r="BZ444" s="95"/>
      <c r="CB444" s="4"/>
      <c r="CD444" s="4"/>
      <c r="CF444" s="4"/>
      <c r="CH444" s="4"/>
      <c r="CJ444" s="4"/>
      <c r="CL444" s="4"/>
    </row>
    <row r="445" customFormat="false" ht="12.75" hidden="false" customHeight="false" outlineLevel="0" collapsed="false">
      <c r="B445" s="4"/>
      <c r="C445" s="4"/>
      <c r="D445" s="94"/>
      <c r="E445" s="4"/>
      <c r="F445" s="4"/>
      <c r="G445" s="4"/>
      <c r="H445" s="4"/>
      <c r="I445" s="4"/>
      <c r="J445" s="4"/>
      <c r="M445" s="4"/>
      <c r="O445" s="4"/>
      <c r="Q445" s="4"/>
      <c r="R445" s="4"/>
      <c r="T445" s="4"/>
      <c r="U445" s="4"/>
      <c r="W445" s="4"/>
      <c r="X445" s="4"/>
      <c r="Z445" s="4"/>
      <c r="AA445" s="4"/>
      <c r="AC445" s="4"/>
      <c r="AD445" s="4"/>
      <c r="AF445" s="4"/>
      <c r="AG445" s="4"/>
      <c r="AI445" s="4"/>
      <c r="AJ445" s="4"/>
      <c r="AL445" s="4"/>
      <c r="AM445" s="4"/>
      <c r="AO445" s="4"/>
      <c r="AP445" s="4"/>
      <c r="AR445" s="4"/>
      <c r="AT445" s="4"/>
      <c r="AV445" s="95"/>
      <c r="AX445" s="95"/>
      <c r="AZ445" s="95"/>
      <c r="BB445" s="95"/>
      <c r="BD445" s="95"/>
      <c r="BF445" s="95"/>
      <c r="BH445" s="95"/>
      <c r="BJ445" s="95"/>
      <c r="BL445" s="95"/>
      <c r="BN445" s="95"/>
      <c r="BP445" s="95"/>
      <c r="BR445" s="95"/>
      <c r="BT445" s="95"/>
      <c r="BV445" s="95"/>
      <c r="BX445" s="95"/>
      <c r="BZ445" s="95"/>
      <c r="CB445" s="4"/>
      <c r="CD445" s="4"/>
      <c r="CF445" s="4"/>
      <c r="CH445" s="4"/>
      <c r="CJ445" s="4"/>
      <c r="CL445" s="4"/>
    </row>
    <row r="446" customFormat="false" ht="12.75" hidden="false" customHeight="false" outlineLevel="0" collapsed="false">
      <c r="B446" s="4"/>
      <c r="C446" s="4"/>
      <c r="D446" s="94"/>
      <c r="E446" s="4"/>
      <c r="F446" s="4"/>
      <c r="G446" s="4"/>
      <c r="H446" s="4"/>
      <c r="I446" s="4"/>
      <c r="J446" s="4"/>
      <c r="M446" s="4"/>
      <c r="O446" s="4"/>
      <c r="Q446" s="4"/>
      <c r="R446" s="4"/>
      <c r="T446" s="4"/>
      <c r="U446" s="4"/>
      <c r="W446" s="4"/>
      <c r="X446" s="4"/>
      <c r="Z446" s="4"/>
      <c r="AA446" s="4"/>
      <c r="AC446" s="4"/>
      <c r="AD446" s="4"/>
      <c r="AF446" s="4"/>
      <c r="AG446" s="4"/>
      <c r="AI446" s="4"/>
      <c r="AJ446" s="4"/>
      <c r="AL446" s="4"/>
      <c r="AM446" s="4"/>
      <c r="AO446" s="4"/>
      <c r="AP446" s="4"/>
      <c r="AR446" s="4"/>
      <c r="AT446" s="4"/>
      <c r="AV446" s="95"/>
      <c r="AX446" s="95"/>
      <c r="AZ446" s="95"/>
      <c r="BB446" s="95"/>
      <c r="BD446" s="95"/>
      <c r="BF446" s="95"/>
      <c r="BH446" s="95"/>
      <c r="BJ446" s="95"/>
      <c r="BL446" s="95"/>
      <c r="BN446" s="95"/>
      <c r="BP446" s="95"/>
      <c r="BR446" s="95"/>
      <c r="BT446" s="95"/>
      <c r="BV446" s="95"/>
      <c r="BX446" s="95"/>
      <c r="BZ446" s="95"/>
      <c r="CB446" s="4"/>
      <c r="CD446" s="4"/>
      <c r="CF446" s="4"/>
      <c r="CH446" s="4"/>
      <c r="CJ446" s="4"/>
      <c r="CL446" s="4"/>
    </row>
    <row r="447" customFormat="false" ht="12.75" hidden="false" customHeight="false" outlineLevel="0" collapsed="false">
      <c r="B447" s="4"/>
      <c r="C447" s="4"/>
      <c r="D447" s="94"/>
      <c r="E447" s="4"/>
      <c r="F447" s="4"/>
      <c r="G447" s="4"/>
      <c r="H447" s="4"/>
      <c r="I447" s="4"/>
      <c r="J447" s="4"/>
      <c r="M447" s="4"/>
      <c r="O447" s="4"/>
      <c r="Q447" s="4"/>
      <c r="R447" s="4"/>
      <c r="T447" s="4"/>
      <c r="U447" s="4"/>
      <c r="W447" s="4"/>
      <c r="X447" s="4"/>
      <c r="Z447" s="4"/>
      <c r="AA447" s="4"/>
      <c r="AC447" s="4"/>
      <c r="AD447" s="4"/>
      <c r="AF447" s="4"/>
      <c r="AG447" s="4"/>
      <c r="AI447" s="4"/>
      <c r="AJ447" s="4"/>
      <c r="AL447" s="4"/>
      <c r="AM447" s="4"/>
      <c r="AO447" s="4"/>
      <c r="AP447" s="4"/>
      <c r="AR447" s="4"/>
      <c r="AT447" s="4"/>
      <c r="AV447" s="95"/>
      <c r="AX447" s="95"/>
      <c r="AZ447" s="95"/>
      <c r="BB447" s="95"/>
      <c r="BD447" s="95"/>
      <c r="BF447" s="95"/>
      <c r="BH447" s="95"/>
      <c r="BJ447" s="95"/>
      <c r="BL447" s="95"/>
      <c r="BN447" s="95"/>
      <c r="BP447" s="95"/>
      <c r="BR447" s="95"/>
      <c r="BT447" s="95"/>
      <c r="BV447" s="95"/>
      <c r="BX447" s="95"/>
      <c r="BZ447" s="95"/>
      <c r="CB447" s="4"/>
      <c r="CD447" s="4"/>
      <c r="CF447" s="4"/>
      <c r="CH447" s="4"/>
      <c r="CJ447" s="4"/>
      <c r="CL447" s="4"/>
    </row>
    <row r="448" customFormat="false" ht="12.75" hidden="false" customHeight="false" outlineLevel="0" collapsed="false">
      <c r="B448" s="4"/>
      <c r="C448" s="4"/>
      <c r="D448" s="94"/>
      <c r="E448" s="4"/>
      <c r="F448" s="4"/>
      <c r="G448" s="4"/>
      <c r="H448" s="4"/>
      <c r="I448" s="4"/>
      <c r="J448" s="4"/>
      <c r="M448" s="4"/>
      <c r="O448" s="4"/>
      <c r="Q448" s="4"/>
      <c r="R448" s="4"/>
      <c r="T448" s="4"/>
      <c r="U448" s="4"/>
      <c r="W448" s="4"/>
      <c r="X448" s="4"/>
      <c r="Z448" s="4"/>
      <c r="AA448" s="4"/>
      <c r="AC448" s="4"/>
      <c r="AD448" s="4"/>
      <c r="AF448" s="4"/>
      <c r="AG448" s="4"/>
      <c r="AI448" s="4"/>
      <c r="AJ448" s="4"/>
      <c r="AL448" s="4"/>
      <c r="AM448" s="4"/>
      <c r="AO448" s="4"/>
      <c r="AP448" s="4"/>
      <c r="AR448" s="4"/>
      <c r="AT448" s="4"/>
      <c r="AV448" s="95"/>
      <c r="AX448" s="95"/>
      <c r="AZ448" s="95"/>
      <c r="BB448" s="95"/>
      <c r="BD448" s="95"/>
      <c r="BF448" s="95"/>
      <c r="BH448" s="95"/>
      <c r="BJ448" s="95"/>
      <c r="BL448" s="95"/>
      <c r="BN448" s="95"/>
      <c r="BP448" s="95"/>
      <c r="BR448" s="95"/>
      <c r="BT448" s="95"/>
      <c r="BV448" s="95"/>
      <c r="BX448" s="95"/>
      <c r="BZ448" s="95"/>
      <c r="CB448" s="4"/>
      <c r="CD448" s="4"/>
      <c r="CF448" s="4"/>
      <c r="CH448" s="4"/>
      <c r="CJ448" s="4"/>
      <c r="CL448" s="4"/>
    </row>
    <row r="449" customFormat="false" ht="12.75" hidden="false" customHeight="false" outlineLevel="0" collapsed="false">
      <c r="B449" s="4"/>
      <c r="C449" s="4"/>
      <c r="D449" s="94"/>
      <c r="E449" s="4"/>
      <c r="F449" s="4"/>
      <c r="G449" s="4"/>
      <c r="H449" s="4"/>
      <c r="I449" s="4"/>
      <c r="J449" s="4"/>
      <c r="M449" s="4"/>
      <c r="O449" s="4"/>
      <c r="Q449" s="4"/>
      <c r="R449" s="4"/>
      <c r="T449" s="4"/>
      <c r="U449" s="4"/>
      <c r="W449" s="4"/>
      <c r="X449" s="4"/>
      <c r="Z449" s="4"/>
      <c r="AA449" s="4"/>
      <c r="AC449" s="4"/>
      <c r="AD449" s="4"/>
      <c r="AF449" s="4"/>
      <c r="AG449" s="4"/>
      <c r="AI449" s="4"/>
      <c r="AJ449" s="4"/>
      <c r="AL449" s="4"/>
      <c r="AM449" s="4"/>
      <c r="AO449" s="4"/>
      <c r="AP449" s="4"/>
      <c r="AR449" s="4"/>
      <c r="AT449" s="4"/>
      <c r="AV449" s="95"/>
      <c r="AX449" s="95"/>
      <c r="AZ449" s="95"/>
      <c r="BB449" s="95"/>
      <c r="BD449" s="95"/>
      <c r="BF449" s="95"/>
      <c r="BH449" s="95"/>
      <c r="BJ449" s="95"/>
      <c r="BL449" s="95"/>
      <c r="BN449" s="95"/>
      <c r="BP449" s="95"/>
      <c r="BR449" s="95"/>
      <c r="BT449" s="95"/>
      <c r="BV449" s="95"/>
      <c r="BX449" s="95"/>
      <c r="BZ449" s="95"/>
      <c r="CB449" s="4"/>
      <c r="CD449" s="4"/>
      <c r="CF449" s="4"/>
      <c r="CH449" s="4"/>
      <c r="CJ449" s="4"/>
      <c r="CL449" s="4"/>
    </row>
    <row r="450" customFormat="false" ht="12.75" hidden="false" customHeight="false" outlineLevel="0" collapsed="false">
      <c r="B450" s="4"/>
      <c r="C450" s="4"/>
      <c r="D450" s="94"/>
      <c r="E450" s="4"/>
      <c r="F450" s="4"/>
      <c r="G450" s="4"/>
      <c r="H450" s="4"/>
      <c r="I450" s="4"/>
      <c r="J450" s="4"/>
      <c r="M450" s="4"/>
      <c r="O450" s="4"/>
      <c r="Q450" s="4"/>
      <c r="R450" s="4"/>
      <c r="T450" s="4"/>
      <c r="U450" s="4"/>
      <c r="W450" s="4"/>
      <c r="X450" s="4"/>
      <c r="Z450" s="4"/>
      <c r="AA450" s="4"/>
      <c r="AC450" s="4"/>
      <c r="AD450" s="4"/>
      <c r="AF450" s="4"/>
      <c r="AG450" s="4"/>
      <c r="AI450" s="4"/>
      <c r="AJ450" s="4"/>
      <c r="AL450" s="4"/>
      <c r="AM450" s="4"/>
      <c r="AO450" s="4"/>
      <c r="AP450" s="4"/>
      <c r="AR450" s="4"/>
      <c r="AT450" s="4"/>
      <c r="AV450" s="95"/>
      <c r="AX450" s="95"/>
      <c r="AZ450" s="95"/>
      <c r="BB450" s="95"/>
      <c r="BD450" s="95"/>
      <c r="BF450" s="95"/>
      <c r="BH450" s="95"/>
      <c r="BJ450" s="95"/>
      <c r="BL450" s="95"/>
      <c r="BN450" s="95"/>
      <c r="BP450" s="95"/>
      <c r="BR450" s="95"/>
      <c r="BT450" s="95"/>
      <c r="BV450" s="95"/>
      <c r="BX450" s="95"/>
      <c r="BZ450" s="95"/>
      <c r="CB450" s="4"/>
      <c r="CD450" s="4"/>
      <c r="CF450" s="4"/>
      <c r="CH450" s="4"/>
      <c r="CJ450" s="4"/>
      <c r="CL450" s="4"/>
    </row>
    <row r="451" customFormat="false" ht="12.75" hidden="false" customHeight="false" outlineLevel="0" collapsed="false">
      <c r="B451" s="4"/>
      <c r="C451" s="4"/>
      <c r="D451" s="94"/>
      <c r="E451" s="4"/>
      <c r="F451" s="4"/>
      <c r="G451" s="4"/>
      <c r="H451" s="4"/>
      <c r="I451" s="4"/>
      <c r="J451" s="4"/>
      <c r="M451" s="4"/>
      <c r="O451" s="4"/>
      <c r="Q451" s="4"/>
      <c r="R451" s="4"/>
      <c r="T451" s="4"/>
      <c r="U451" s="4"/>
      <c r="W451" s="4"/>
      <c r="X451" s="4"/>
      <c r="Z451" s="4"/>
      <c r="AA451" s="4"/>
      <c r="AC451" s="4"/>
      <c r="AD451" s="4"/>
      <c r="AF451" s="4"/>
      <c r="AG451" s="4"/>
      <c r="AI451" s="4"/>
      <c r="AJ451" s="4"/>
      <c r="AL451" s="4"/>
      <c r="AM451" s="4"/>
      <c r="AO451" s="4"/>
      <c r="AP451" s="4"/>
      <c r="AR451" s="4"/>
      <c r="AT451" s="4"/>
      <c r="AV451" s="95"/>
      <c r="AX451" s="95"/>
      <c r="AZ451" s="95"/>
      <c r="BB451" s="95"/>
      <c r="BD451" s="95"/>
      <c r="BF451" s="95"/>
      <c r="BH451" s="95"/>
      <c r="BJ451" s="95"/>
      <c r="BL451" s="95"/>
      <c r="BN451" s="95"/>
      <c r="BP451" s="95"/>
      <c r="BR451" s="95"/>
      <c r="BT451" s="95"/>
      <c r="BV451" s="95"/>
      <c r="BX451" s="95"/>
      <c r="BZ451" s="95"/>
      <c r="CB451" s="4"/>
      <c r="CD451" s="4"/>
      <c r="CF451" s="4"/>
      <c r="CH451" s="4"/>
      <c r="CJ451" s="4"/>
      <c r="CL451" s="4"/>
    </row>
    <row r="452" customFormat="false" ht="12.75" hidden="false" customHeight="false" outlineLevel="0" collapsed="false">
      <c r="B452" s="4"/>
      <c r="C452" s="4"/>
      <c r="D452" s="94"/>
      <c r="E452" s="4"/>
      <c r="F452" s="4"/>
      <c r="G452" s="4"/>
      <c r="H452" s="4"/>
      <c r="I452" s="4"/>
      <c r="J452" s="4"/>
      <c r="M452" s="4"/>
      <c r="O452" s="4"/>
      <c r="Q452" s="4"/>
      <c r="R452" s="4"/>
      <c r="T452" s="4"/>
      <c r="U452" s="4"/>
      <c r="W452" s="4"/>
      <c r="X452" s="4"/>
      <c r="Z452" s="4"/>
      <c r="AA452" s="4"/>
      <c r="AC452" s="4"/>
      <c r="AD452" s="4"/>
      <c r="AF452" s="4"/>
      <c r="AG452" s="4"/>
      <c r="AI452" s="4"/>
      <c r="AJ452" s="4"/>
      <c r="AL452" s="4"/>
      <c r="AM452" s="4"/>
      <c r="AO452" s="4"/>
      <c r="AP452" s="4"/>
      <c r="AR452" s="4"/>
      <c r="AT452" s="4"/>
      <c r="AV452" s="95"/>
      <c r="AX452" s="95"/>
      <c r="AZ452" s="95"/>
      <c r="BB452" s="95"/>
      <c r="BD452" s="95"/>
      <c r="BF452" s="95"/>
      <c r="BH452" s="95"/>
      <c r="BJ452" s="95"/>
      <c r="BL452" s="95"/>
      <c r="BN452" s="95"/>
      <c r="BP452" s="95"/>
      <c r="BR452" s="95"/>
      <c r="BT452" s="95"/>
      <c r="BV452" s="95"/>
      <c r="BX452" s="95"/>
      <c r="BZ452" s="95"/>
      <c r="CB452" s="4"/>
      <c r="CD452" s="4"/>
      <c r="CF452" s="4"/>
      <c r="CH452" s="4"/>
      <c r="CJ452" s="4"/>
      <c r="CL452" s="4"/>
    </row>
    <row r="453" customFormat="false" ht="12.75" hidden="false" customHeight="false" outlineLevel="0" collapsed="false">
      <c r="B453" s="4"/>
      <c r="C453" s="4"/>
      <c r="D453" s="94"/>
      <c r="E453" s="4"/>
      <c r="F453" s="4"/>
      <c r="G453" s="4"/>
      <c r="H453" s="4"/>
      <c r="I453" s="4"/>
      <c r="J453" s="4"/>
      <c r="M453" s="4"/>
      <c r="O453" s="4"/>
      <c r="Q453" s="4"/>
      <c r="R453" s="4"/>
      <c r="T453" s="4"/>
      <c r="U453" s="4"/>
      <c r="W453" s="4"/>
      <c r="X453" s="4"/>
      <c r="Z453" s="4"/>
      <c r="AA453" s="4"/>
      <c r="AC453" s="4"/>
      <c r="AD453" s="4"/>
      <c r="AF453" s="4"/>
      <c r="AG453" s="4"/>
      <c r="AI453" s="4"/>
      <c r="AJ453" s="4"/>
      <c r="AL453" s="4"/>
      <c r="AM453" s="4"/>
      <c r="AO453" s="4"/>
      <c r="AP453" s="4"/>
      <c r="AR453" s="4"/>
      <c r="AT453" s="4"/>
      <c r="AV453" s="95"/>
      <c r="AX453" s="95"/>
      <c r="AZ453" s="95"/>
      <c r="BB453" s="95"/>
      <c r="BD453" s="95"/>
      <c r="BF453" s="95"/>
      <c r="BH453" s="95"/>
      <c r="BJ453" s="95"/>
      <c r="BL453" s="95"/>
      <c r="BN453" s="95"/>
      <c r="BP453" s="95"/>
      <c r="BR453" s="95"/>
      <c r="BT453" s="95"/>
      <c r="BV453" s="95"/>
      <c r="BX453" s="95"/>
      <c r="BZ453" s="95"/>
      <c r="CB453" s="4"/>
      <c r="CD453" s="4"/>
      <c r="CF453" s="4"/>
      <c r="CH453" s="4"/>
      <c r="CJ453" s="4"/>
      <c r="CL453" s="4"/>
    </row>
    <row r="454" customFormat="false" ht="12.75" hidden="false" customHeight="false" outlineLevel="0" collapsed="false">
      <c r="B454" s="4"/>
      <c r="C454" s="4"/>
      <c r="D454" s="94"/>
      <c r="E454" s="4"/>
      <c r="F454" s="4"/>
      <c r="G454" s="4"/>
      <c r="H454" s="4"/>
      <c r="I454" s="4"/>
      <c r="J454" s="4"/>
      <c r="M454" s="4"/>
      <c r="O454" s="4"/>
      <c r="Q454" s="4"/>
      <c r="R454" s="4"/>
      <c r="T454" s="4"/>
      <c r="U454" s="4"/>
      <c r="W454" s="4"/>
      <c r="X454" s="4"/>
      <c r="Z454" s="4"/>
      <c r="AA454" s="4"/>
      <c r="AC454" s="4"/>
      <c r="AD454" s="4"/>
      <c r="AF454" s="4"/>
      <c r="AG454" s="4"/>
      <c r="AI454" s="4"/>
      <c r="AJ454" s="4"/>
      <c r="AL454" s="4"/>
      <c r="AM454" s="4"/>
      <c r="AO454" s="4"/>
      <c r="AP454" s="4"/>
      <c r="AR454" s="4"/>
      <c r="AT454" s="4"/>
      <c r="AV454" s="95"/>
      <c r="AX454" s="95"/>
      <c r="AZ454" s="95"/>
      <c r="BB454" s="95"/>
      <c r="BD454" s="95"/>
      <c r="BF454" s="95"/>
      <c r="BH454" s="95"/>
      <c r="BJ454" s="95"/>
      <c r="BL454" s="95"/>
      <c r="BN454" s="95"/>
      <c r="BP454" s="95"/>
      <c r="BR454" s="95"/>
      <c r="BT454" s="95"/>
      <c r="BV454" s="95"/>
      <c r="BX454" s="95"/>
      <c r="BZ454" s="95"/>
      <c r="CB454" s="4"/>
      <c r="CD454" s="4"/>
      <c r="CF454" s="4"/>
      <c r="CH454" s="4"/>
      <c r="CJ454" s="4"/>
      <c r="CL454" s="4"/>
    </row>
    <row r="455" customFormat="false" ht="12.75" hidden="false" customHeight="false" outlineLevel="0" collapsed="false">
      <c r="B455" s="4"/>
      <c r="C455" s="4"/>
      <c r="D455" s="94"/>
      <c r="E455" s="4"/>
      <c r="F455" s="4"/>
      <c r="G455" s="4"/>
      <c r="H455" s="4"/>
      <c r="I455" s="4"/>
      <c r="J455" s="4"/>
      <c r="M455" s="4"/>
      <c r="O455" s="4"/>
      <c r="Q455" s="4"/>
      <c r="R455" s="4"/>
      <c r="T455" s="4"/>
      <c r="U455" s="4"/>
      <c r="W455" s="4"/>
      <c r="X455" s="4"/>
      <c r="Z455" s="4"/>
      <c r="AA455" s="4"/>
      <c r="AC455" s="4"/>
      <c r="AD455" s="4"/>
      <c r="AF455" s="4"/>
      <c r="AG455" s="4"/>
      <c r="AI455" s="4"/>
      <c r="AJ455" s="4"/>
      <c r="AL455" s="4"/>
      <c r="AM455" s="4"/>
      <c r="AO455" s="4"/>
      <c r="AP455" s="4"/>
      <c r="AR455" s="4"/>
      <c r="AT455" s="4"/>
      <c r="AV455" s="95"/>
      <c r="AX455" s="95"/>
      <c r="AZ455" s="95"/>
      <c r="BB455" s="95"/>
      <c r="BD455" s="95"/>
      <c r="BF455" s="95"/>
      <c r="BH455" s="95"/>
      <c r="BJ455" s="95"/>
      <c r="BL455" s="95"/>
      <c r="BN455" s="95"/>
      <c r="BP455" s="95"/>
      <c r="BR455" s="95"/>
      <c r="BT455" s="95"/>
      <c r="BV455" s="95"/>
      <c r="BX455" s="95"/>
      <c r="BZ455" s="95"/>
      <c r="CB455" s="4"/>
      <c r="CD455" s="4"/>
      <c r="CF455" s="4"/>
      <c r="CH455" s="4"/>
      <c r="CJ455" s="4"/>
      <c r="CL455" s="4"/>
    </row>
    <row r="456" customFormat="false" ht="12.75" hidden="false" customHeight="false" outlineLevel="0" collapsed="false">
      <c r="B456" s="4"/>
      <c r="C456" s="4"/>
      <c r="D456" s="94"/>
      <c r="E456" s="4"/>
      <c r="F456" s="4"/>
      <c r="G456" s="4"/>
      <c r="H456" s="4"/>
      <c r="I456" s="4"/>
      <c r="J456" s="4"/>
      <c r="M456" s="4"/>
      <c r="O456" s="4"/>
      <c r="Q456" s="4"/>
      <c r="R456" s="4"/>
      <c r="T456" s="4"/>
      <c r="U456" s="4"/>
      <c r="W456" s="4"/>
      <c r="X456" s="4"/>
      <c r="Z456" s="4"/>
      <c r="AA456" s="4"/>
      <c r="AC456" s="4"/>
      <c r="AD456" s="4"/>
      <c r="AF456" s="4"/>
      <c r="AG456" s="4"/>
      <c r="AI456" s="4"/>
      <c r="AJ456" s="4"/>
      <c r="AL456" s="4"/>
      <c r="AM456" s="4"/>
      <c r="AO456" s="4"/>
      <c r="AP456" s="4"/>
      <c r="AR456" s="4"/>
      <c r="AT456" s="4"/>
      <c r="AV456" s="95"/>
      <c r="AX456" s="95"/>
      <c r="AZ456" s="95"/>
      <c r="BB456" s="95"/>
      <c r="BD456" s="95"/>
      <c r="BF456" s="95"/>
      <c r="BH456" s="95"/>
      <c r="BJ456" s="95"/>
      <c r="BL456" s="95"/>
      <c r="BN456" s="95"/>
      <c r="BP456" s="95"/>
      <c r="BR456" s="95"/>
      <c r="BT456" s="95"/>
      <c r="BV456" s="95"/>
      <c r="BX456" s="95"/>
      <c r="BZ456" s="95"/>
      <c r="CB456" s="4"/>
      <c r="CD456" s="4"/>
      <c r="CF456" s="4"/>
      <c r="CH456" s="4"/>
      <c r="CJ456" s="4"/>
      <c r="CL456" s="4"/>
    </row>
    <row r="457" customFormat="false" ht="12.75" hidden="false" customHeight="false" outlineLevel="0" collapsed="false">
      <c r="B457" s="4"/>
      <c r="C457" s="4"/>
      <c r="D457" s="94"/>
      <c r="E457" s="4"/>
      <c r="F457" s="4"/>
      <c r="G457" s="4"/>
      <c r="H457" s="4"/>
      <c r="I457" s="4"/>
      <c r="J457" s="4"/>
      <c r="M457" s="4"/>
      <c r="O457" s="4"/>
      <c r="Q457" s="4"/>
      <c r="R457" s="4"/>
      <c r="T457" s="4"/>
      <c r="U457" s="4"/>
      <c r="W457" s="4"/>
      <c r="X457" s="4"/>
      <c r="Z457" s="4"/>
      <c r="AA457" s="4"/>
      <c r="AC457" s="4"/>
      <c r="AD457" s="4"/>
      <c r="AF457" s="4"/>
      <c r="AG457" s="4"/>
      <c r="AI457" s="4"/>
      <c r="AJ457" s="4"/>
      <c r="AL457" s="4"/>
      <c r="AM457" s="4"/>
      <c r="AO457" s="4"/>
      <c r="AP457" s="4"/>
      <c r="AR457" s="4"/>
      <c r="AT457" s="4"/>
      <c r="AV457" s="95"/>
      <c r="AX457" s="95"/>
      <c r="AZ457" s="95"/>
      <c r="BB457" s="95"/>
      <c r="BD457" s="95"/>
      <c r="BF457" s="95"/>
      <c r="BH457" s="95"/>
      <c r="BJ457" s="95"/>
      <c r="BL457" s="95"/>
      <c r="BN457" s="95"/>
      <c r="BP457" s="95"/>
      <c r="BR457" s="95"/>
      <c r="BT457" s="95"/>
      <c r="BV457" s="95"/>
      <c r="BX457" s="95"/>
      <c r="BZ457" s="95"/>
      <c r="CB457" s="4"/>
      <c r="CD457" s="4"/>
      <c r="CF457" s="4"/>
      <c r="CH457" s="4"/>
      <c r="CJ457" s="4"/>
      <c r="CL457" s="4"/>
    </row>
    <row r="458" customFormat="false" ht="12.75" hidden="false" customHeight="false" outlineLevel="0" collapsed="false">
      <c r="B458" s="4"/>
      <c r="C458" s="4"/>
      <c r="D458" s="94"/>
      <c r="E458" s="4"/>
      <c r="F458" s="4"/>
      <c r="G458" s="4"/>
      <c r="H458" s="4"/>
      <c r="I458" s="4"/>
      <c r="J458" s="4"/>
      <c r="M458" s="4"/>
      <c r="O458" s="4"/>
      <c r="Q458" s="4"/>
      <c r="R458" s="4"/>
      <c r="T458" s="4"/>
      <c r="U458" s="4"/>
      <c r="W458" s="4"/>
      <c r="X458" s="4"/>
      <c r="Z458" s="4"/>
      <c r="AA458" s="4"/>
      <c r="AC458" s="4"/>
      <c r="AD458" s="4"/>
      <c r="AF458" s="4"/>
      <c r="AG458" s="4"/>
      <c r="AI458" s="4"/>
      <c r="AJ458" s="4"/>
      <c r="AL458" s="4"/>
      <c r="AM458" s="4"/>
      <c r="AO458" s="4"/>
      <c r="AP458" s="4"/>
      <c r="AR458" s="4"/>
      <c r="AT458" s="4"/>
      <c r="AV458" s="95"/>
      <c r="AX458" s="95"/>
      <c r="AZ458" s="95"/>
      <c r="BB458" s="95"/>
      <c r="BD458" s="95"/>
      <c r="BF458" s="95"/>
      <c r="BH458" s="95"/>
      <c r="BJ458" s="95"/>
      <c r="BL458" s="95"/>
      <c r="BN458" s="95"/>
      <c r="BP458" s="95"/>
      <c r="BR458" s="95"/>
      <c r="BT458" s="95"/>
      <c r="BV458" s="95"/>
      <c r="BX458" s="95"/>
      <c r="BZ458" s="95"/>
      <c r="CB458" s="4"/>
      <c r="CD458" s="4"/>
      <c r="CF458" s="4"/>
      <c r="CH458" s="4"/>
      <c r="CJ458" s="4"/>
      <c r="CL458" s="4"/>
    </row>
    <row r="459" customFormat="false" ht="12.75" hidden="false" customHeight="false" outlineLevel="0" collapsed="false">
      <c r="B459" s="4"/>
      <c r="C459" s="4"/>
      <c r="D459" s="94"/>
      <c r="E459" s="4"/>
      <c r="F459" s="4"/>
      <c r="G459" s="4"/>
      <c r="H459" s="4"/>
      <c r="I459" s="4"/>
      <c r="J459" s="4"/>
      <c r="M459" s="4"/>
      <c r="O459" s="4"/>
      <c r="Q459" s="4"/>
      <c r="R459" s="4"/>
      <c r="T459" s="4"/>
      <c r="U459" s="4"/>
      <c r="W459" s="4"/>
      <c r="X459" s="4"/>
      <c r="Z459" s="4"/>
      <c r="AA459" s="4"/>
      <c r="AC459" s="4"/>
      <c r="AD459" s="4"/>
      <c r="AF459" s="4"/>
      <c r="AG459" s="4"/>
      <c r="AI459" s="4"/>
      <c r="AJ459" s="4"/>
      <c r="AL459" s="4"/>
      <c r="AM459" s="4"/>
      <c r="AO459" s="4"/>
      <c r="AP459" s="4"/>
      <c r="AR459" s="4"/>
      <c r="AT459" s="4"/>
      <c r="AV459" s="95"/>
      <c r="AX459" s="95"/>
      <c r="AZ459" s="95"/>
      <c r="BB459" s="95"/>
      <c r="BD459" s="95"/>
      <c r="BF459" s="95"/>
      <c r="BH459" s="95"/>
      <c r="BJ459" s="95"/>
      <c r="BL459" s="95"/>
      <c r="BN459" s="95"/>
      <c r="BP459" s="95"/>
      <c r="BR459" s="95"/>
      <c r="BT459" s="95"/>
      <c r="BV459" s="95"/>
      <c r="BX459" s="95"/>
      <c r="BZ459" s="95"/>
      <c r="CB459" s="4"/>
      <c r="CD459" s="4"/>
      <c r="CF459" s="4"/>
      <c r="CH459" s="4"/>
      <c r="CJ459" s="4"/>
      <c r="CL459" s="4"/>
    </row>
    <row r="460" customFormat="false" ht="12.75" hidden="false" customHeight="false" outlineLevel="0" collapsed="false">
      <c r="B460" s="4"/>
      <c r="C460" s="4"/>
      <c r="D460" s="94"/>
      <c r="E460" s="4"/>
      <c r="F460" s="4"/>
      <c r="G460" s="4"/>
      <c r="H460" s="4"/>
      <c r="I460" s="4"/>
      <c r="J460" s="4"/>
      <c r="M460" s="4"/>
      <c r="O460" s="4"/>
      <c r="Q460" s="4"/>
      <c r="R460" s="4"/>
      <c r="T460" s="4"/>
      <c r="U460" s="4"/>
      <c r="W460" s="4"/>
      <c r="X460" s="4"/>
      <c r="Z460" s="4"/>
      <c r="AA460" s="4"/>
      <c r="AC460" s="4"/>
      <c r="AD460" s="4"/>
      <c r="AF460" s="4"/>
      <c r="AG460" s="4"/>
      <c r="AI460" s="4"/>
      <c r="AJ460" s="4"/>
      <c r="AL460" s="4"/>
      <c r="AM460" s="4"/>
      <c r="AO460" s="4"/>
      <c r="AP460" s="4"/>
      <c r="AR460" s="4"/>
      <c r="AT460" s="4"/>
      <c r="AV460" s="95"/>
      <c r="AX460" s="95"/>
      <c r="AZ460" s="95"/>
      <c r="BB460" s="95"/>
      <c r="BD460" s="95"/>
      <c r="BF460" s="95"/>
      <c r="BH460" s="95"/>
      <c r="BJ460" s="95"/>
      <c r="BL460" s="95"/>
      <c r="BN460" s="95"/>
      <c r="BP460" s="95"/>
      <c r="BR460" s="95"/>
      <c r="BT460" s="95"/>
      <c r="BV460" s="95"/>
      <c r="BX460" s="95"/>
      <c r="BZ460" s="95"/>
      <c r="CB460" s="4"/>
      <c r="CD460" s="4"/>
      <c r="CF460" s="4"/>
      <c r="CH460" s="4"/>
      <c r="CJ460" s="4"/>
      <c r="CL460" s="4"/>
    </row>
    <row r="461" customFormat="false" ht="12.75" hidden="false" customHeight="false" outlineLevel="0" collapsed="false">
      <c r="B461" s="4"/>
      <c r="C461" s="4"/>
      <c r="D461" s="94"/>
      <c r="E461" s="4"/>
      <c r="F461" s="4"/>
      <c r="G461" s="4"/>
      <c r="H461" s="4"/>
      <c r="I461" s="4"/>
      <c r="J461" s="4"/>
      <c r="M461" s="4"/>
      <c r="O461" s="4"/>
      <c r="Q461" s="4"/>
      <c r="R461" s="4"/>
      <c r="T461" s="4"/>
      <c r="U461" s="4"/>
      <c r="W461" s="4"/>
      <c r="X461" s="4"/>
      <c r="Z461" s="4"/>
      <c r="AA461" s="4"/>
      <c r="AC461" s="4"/>
      <c r="AD461" s="4"/>
      <c r="AF461" s="4"/>
      <c r="AG461" s="4"/>
      <c r="AI461" s="4"/>
      <c r="AJ461" s="4"/>
      <c r="AL461" s="4"/>
      <c r="AM461" s="4"/>
      <c r="AO461" s="4"/>
      <c r="AP461" s="4"/>
      <c r="AR461" s="4"/>
      <c r="AT461" s="4"/>
      <c r="AV461" s="95"/>
      <c r="AX461" s="95"/>
      <c r="AZ461" s="95"/>
      <c r="BB461" s="95"/>
      <c r="BD461" s="95"/>
      <c r="BF461" s="95"/>
      <c r="BH461" s="95"/>
      <c r="BJ461" s="95"/>
      <c r="BL461" s="95"/>
      <c r="BN461" s="95"/>
      <c r="BP461" s="95"/>
      <c r="BR461" s="95"/>
      <c r="BT461" s="95"/>
      <c r="BV461" s="95"/>
      <c r="BX461" s="95"/>
      <c r="BZ461" s="95"/>
      <c r="CB461" s="4"/>
      <c r="CD461" s="4"/>
      <c r="CF461" s="4"/>
      <c r="CH461" s="4"/>
      <c r="CJ461" s="4"/>
      <c r="CL461" s="4"/>
    </row>
    <row r="462" customFormat="false" ht="12.75" hidden="false" customHeight="false" outlineLevel="0" collapsed="false">
      <c r="B462" s="4"/>
      <c r="C462" s="4"/>
      <c r="D462" s="94"/>
      <c r="E462" s="4"/>
      <c r="F462" s="4"/>
      <c r="G462" s="4"/>
      <c r="H462" s="4"/>
      <c r="I462" s="4"/>
      <c r="J462" s="4"/>
      <c r="M462" s="4"/>
      <c r="O462" s="4"/>
      <c r="Q462" s="4"/>
      <c r="R462" s="4"/>
      <c r="T462" s="4"/>
      <c r="U462" s="4"/>
      <c r="W462" s="4"/>
      <c r="X462" s="4"/>
      <c r="Z462" s="4"/>
      <c r="AA462" s="4"/>
      <c r="AC462" s="4"/>
      <c r="AD462" s="4"/>
      <c r="AF462" s="4"/>
      <c r="AG462" s="4"/>
      <c r="AI462" s="4"/>
      <c r="AJ462" s="4"/>
      <c r="AL462" s="4"/>
      <c r="AM462" s="4"/>
      <c r="AO462" s="4"/>
      <c r="AP462" s="4"/>
      <c r="AR462" s="4"/>
      <c r="AT462" s="4"/>
      <c r="AV462" s="95"/>
      <c r="AX462" s="95"/>
      <c r="AZ462" s="95"/>
      <c r="BB462" s="95"/>
      <c r="BD462" s="95"/>
      <c r="BF462" s="95"/>
      <c r="BH462" s="95"/>
      <c r="BJ462" s="95"/>
      <c r="BL462" s="95"/>
      <c r="BN462" s="95"/>
      <c r="BP462" s="95"/>
      <c r="BR462" s="95"/>
      <c r="BT462" s="95"/>
      <c r="BV462" s="95"/>
      <c r="BX462" s="95"/>
      <c r="BZ462" s="95"/>
      <c r="CB462" s="4"/>
      <c r="CD462" s="4"/>
      <c r="CF462" s="4"/>
      <c r="CH462" s="4"/>
      <c r="CJ462" s="4"/>
      <c r="CL462" s="4"/>
    </row>
    <row r="463" customFormat="false" ht="12.75" hidden="false" customHeight="false" outlineLevel="0" collapsed="false">
      <c r="B463" s="4"/>
      <c r="C463" s="4"/>
      <c r="D463" s="94"/>
      <c r="E463" s="4"/>
      <c r="F463" s="4"/>
      <c r="G463" s="4"/>
      <c r="H463" s="4"/>
      <c r="I463" s="4"/>
      <c r="J463" s="4"/>
      <c r="M463" s="4"/>
      <c r="O463" s="4"/>
      <c r="Q463" s="4"/>
      <c r="R463" s="4"/>
      <c r="T463" s="4"/>
      <c r="U463" s="4"/>
      <c r="W463" s="4"/>
      <c r="X463" s="4"/>
      <c r="Z463" s="4"/>
      <c r="AA463" s="4"/>
      <c r="AC463" s="4"/>
      <c r="AD463" s="4"/>
      <c r="AF463" s="4"/>
      <c r="AG463" s="4"/>
      <c r="AI463" s="4"/>
      <c r="AJ463" s="4"/>
      <c r="AL463" s="4"/>
      <c r="AM463" s="4"/>
      <c r="AO463" s="4"/>
      <c r="AP463" s="4"/>
      <c r="AR463" s="4"/>
      <c r="AT463" s="4"/>
      <c r="AV463" s="95"/>
      <c r="AX463" s="95"/>
      <c r="AZ463" s="95"/>
      <c r="BB463" s="95"/>
      <c r="BD463" s="95"/>
      <c r="BF463" s="95"/>
      <c r="BH463" s="95"/>
      <c r="BJ463" s="95"/>
      <c r="BL463" s="95"/>
      <c r="BN463" s="95"/>
      <c r="BP463" s="95"/>
      <c r="BR463" s="95"/>
      <c r="BT463" s="95"/>
      <c r="BV463" s="95"/>
      <c r="BX463" s="95"/>
      <c r="BZ463" s="95"/>
      <c r="CB463" s="4"/>
      <c r="CD463" s="4"/>
      <c r="CF463" s="4"/>
      <c r="CH463" s="4"/>
      <c r="CJ463" s="4"/>
      <c r="CL463" s="4"/>
    </row>
    <row r="464" customFormat="false" ht="12.75" hidden="false" customHeight="false" outlineLevel="0" collapsed="false">
      <c r="B464" s="4"/>
      <c r="C464" s="4"/>
      <c r="D464" s="94"/>
      <c r="E464" s="4"/>
      <c r="F464" s="4"/>
      <c r="G464" s="4"/>
      <c r="H464" s="4"/>
      <c r="I464" s="4"/>
      <c r="J464" s="4"/>
      <c r="M464" s="4"/>
      <c r="O464" s="4"/>
      <c r="Q464" s="4"/>
      <c r="R464" s="4"/>
      <c r="T464" s="4"/>
      <c r="U464" s="4"/>
      <c r="W464" s="4"/>
      <c r="X464" s="4"/>
      <c r="Z464" s="4"/>
      <c r="AA464" s="4"/>
      <c r="AC464" s="4"/>
      <c r="AD464" s="4"/>
      <c r="AF464" s="4"/>
      <c r="AG464" s="4"/>
      <c r="AI464" s="4"/>
      <c r="AJ464" s="4"/>
      <c r="AL464" s="4"/>
      <c r="AM464" s="4"/>
      <c r="AO464" s="4"/>
      <c r="AP464" s="4"/>
      <c r="AR464" s="4"/>
      <c r="AT464" s="4"/>
      <c r="AV464" s="95"/>
      <c r="AX464" s="95"/>
      <c r="AZ464" s="95"/>
      <c r="BB464" s="95"/>
      <c r="BD464" s="95"/>
      <c r="BF464" s="95"/>
      <c r="BH464" s="95"/>
      <c r="BJ464" s="95"/>
      <c r="BL464" s="95"/>
      <c r="BN464" s="95"/>
      <c r="BP464" s="95"/>
      <c r="BR464" s="95"/>
      <c r="BT464" s="95"/>
      <c r="BV464" s="95"/>
      <c r="BX464" s="95"/>
      <c r="BZ464" s="95"/>
      <c r="CB464" s="4"/>
      <c r="CD464" s="4"/>
      <c r="CF464" s="4"/>
      <c r="CH464" s="4"/>
      <c r="CJ464" s="4"/>
      <c r="CL464" s="4"/>
    </row>
    <row r="465" customFormat="false" ht="12.75" hidden="false" customHeight="false" outlineLevel="0" collapsed="false">
      <c r="B465" s="4"/>
      <c r="C465" s="4"/>
      <c r="D465" s="94"/>
      <c r="E465" s="4"/>
      <c r="F465" s="4"/>
      <c r="G465" s="4"/>
      <c r="H465" s="4"/>
      <c r="I465" s="4"/>
      <c r="J465" s="4"/>
      <c r="M465" s="4"/>
      <c r="O465" s="4"/>
      <c r="Q465" s="4"/>
      <c r="R465" s="4"/>
      <c r="T465" s="4"/>
      <c r="U465" s="4"/>
      <c r="W465" s="4"/>
      <c r="X465" s="4"/>
      <c r="Z465" s="4"/>
      <c r="AA465" s="4"/>
      <c r="AC465" s="4"/>
      <c r="AD465" s="4"/>
      <c r="AF465" s="4"/>
      <c r="AG465" s="4"/>
      <c r="AI465" s="4"/>
      <c r="AJ465" s="4"/>
      <c r="AL465" s="4"/>
      <c r="AM465" s="4"/>
      <c r="AO465" s="4"/>
      <c r="AP465" s="4"/>
      <c r="AR465" s="4"/>
      <c r="AT465" s="4"/>
      <c r="AV465" s="95"/>
      <c r="AX465" s="95"/>
      <c r="AZ465" s="95"/>
      <c r="BB465" s="95"/>
      <c r="BD465" s="95"/>
      <c r="BF465" s="95"/>
      <c r="BH465" s="95"/>
      <c r="BJ465" s="95"/>
      <c r="BL465" s="95"/>
      <c r="BN465" s="95"/>
      <c r="BP465" s="95"/>
      <c r="BR465" s="95"/>
      <c r="BT465" s="95"/>
      <c r="BV465" s="95"/>
      <c r="BX465" s="95"/>
      <c r="BZ465" s="95"/>
      <c r="CB465" s="4"/>
      <c r="CD465" s="4"/>
      <c r="CF465" s="4"/>
      <c r="CH465" s="4"/>
      <c r="CJ465" s="4"/>
      <c r="CL465" s="4"/>
    </row>
    <row r="466" customFormat="false" ht="12.75" hidden="false" customHeight="false" outlineLevel="0" collapsed="false">
      <c r="B466" s="4"/>
      <c r="C466" s="4"/>
      <c r="D466" s="94"/>
      <c r="E466" s="4"/>
      <c r="F466" s="4"/>
      <c r="G466" s="4"/>
      <c r="H466" s="4"/>
      <c r="I466" s="4"/>
      <c r="J466" s="4"/>
      <c r="M466" s="4"/>
      <c r="O466" s="4"/>
      <c r="Q466" s="4"/>
      <c r="R466" s="4"/>
      <c r="T466" s="4"/>
      <c r="U466" s="4"/>
      <c r="W466" s="4"/>
      <c r="X466" s="4"/>
      <c r="Z466" s="4"/>
      <c r="AA466" s="4"/>
      <c r="AC466" s="4"/>
      <c r="AD466" s="4"/>
      <c r="AF466" s="4"/>
      <c r="AG466" s="4"/>
      <c r="AI466" s="4"/>
      <c r="AJ466" s="4"/>
      <c r="AL466" s="4"/>
      <c r="AM466" s="4"/>
      <c r="AO466" s="4"/>
      <c r="AP466" s="4"/>
      <c r="AR466" s="4"/>
      <c r="AT466" s="4"/>
      <c r="AV466" s="95"/>
      <c r="AX466" s="95"/>
      <c r="AZ466" s="95"/>
      <c r="BB466" s="95"/>
      <c r="BD466" s="95"/>
      <c r="BF466" s="95"/>
      <c r="BH466" s="95"/>
      <c r="BJ466" s="95"/>
      <c r="BL466" s="95"/>
      <c r="BN466" s="95"/>
      <c r="BP466" s="95"/>
      <c r="BR466" s="95"/>
      <c r="BT466" s="95"/>
      <c r="BV466" s="95"/>
      <c r="BX466" s="95"/>
      <c r="BZ466" s="95"/>
      <c r="CB466" s="4"/>
      <c r="CD466" s="4"/>
      <c r="CF466" s="4"/>
      <c r="CH466" s="4"/>
      <c r="CJ466" s="4"/>
      <c r="CL466" s="4"/>
    </row>
    <row r="467" customFormat="false" ht="12.75" hidden="false" customHeight="false" outlineLevel="0" collapsed="false">
      <c r="B467" s="4"/>
      <c r="C467" s="4"/>
      <c r="D467" s="94"/>
      <c r="E467" s="4"/>
      <c r="F467" s="4"/>
      <c r="G467" s="4"/>
      <c r="H467" s="4"/>
      <c r="I467" s="4"/>
      <c r="J467" s="4"/>
      <c r="M467" s="4"/>
      <c r="O467" s="4"/>
      <c r="Q467" s="4"/>
      <c r="R467" s="4"/>
      <c r="T467" s="4"/>
      <c r="U467" s="4"/>
      <c r="W467" s="4"/>
      <c r="X467" s="4"/>
      <c r="Z467" s="4"/>
      <c r="AA467" s="4"/>
      <c r="AC467" s="4"/>
      <c r="AD467" s="4"/>
      <c r="AF467" s="4"/>
      <c r="AG467" s="4"/>
      <c r="AI467" s="4"/>
      <c r="AJ467" s="4"/>
      <c r="AL467" s="4"/>
      <c r="AM467" s="4"/>
      <c r="AO467" s="4"/>
      <c r="AP467" s="4"/>
      <c r="AR467" s="4"/>
      <c r="AT467" s="4"/>
      <c r="AV467" s="95"/>
      <c r="AX467" s="95"/>
      <c r="AZ467" s="95"/>
      <c r="BB467" s="95"/>
      <c r="BD467" s="95"/>
      <c r="BF467" s="95"/>
      <c r="BH467" s="95"/>
      <c r="BJ467" s="95"/>
      <c r="BL467" s="95"/>
      <c r="BN467" s="95"/>
      <c r="BP467" s="95"/>
      <c r="BR467" s="95"/>
      <c r="BT467" s="95"/>
      <c r="BV467" s="95"/>
      <c r="BX467" s="95"/>
      <c r="BZ467" s="95"/>
      <c r="CB467" s="4"/>
      <c r="CD467" s="4"/>
      <c r="CF467" s="4"/>
      <c r="CH467" s="4"/>
      <c r="CJ467" s="4"/>
      <c r="CL467" s="4"/>
    </row>
    <row r="468" customFormat="false" ht="12.75" hidden="false" customHeight="false" outlineLevel="0" collapsed="false">
      <c r="B468" s="4"/>
      <c r="C468" s="4"/>
      <c r="D468" s="94"/>
      <c r="E468" s="4"/>
      <c r="F468" s="4"/>
      <c r="G468" s="4"/>
      <c r="H468" s="4"/>
      <c r="I468" s="4"/>
      <c r="J468" s="4"/>
      <c r="M468" s="4"/>
      <c r="O468" s="4"/>
      <c r="Q468" s="4"/>
      <c r="R468" s="4"/>
      <c r="T468" s="4"/>
      <c r="U468" s="4"/>
      <c r="W468" s="4"/>
      <c r="X468" s="4"/>
      <c r="Z468" s="4"/>
      <c r="AA468" s="4"/>
      <c r="AC468" s="4"/>
      <c r="AD468" s="4"/>
      <c r="AF468" s="4"/>
      <c r="AG468" s="4"/>
      <c r="AI468" s="4"/>
      <c r="AJ468" s="4"/>
      <c r="AL468" s="4"/>
      <c r="AM468" s="4"/>
      <c r="AO468" s="4"/>
      <c r="AP468" s="4"/>
      <c r="AR468" s="4"/>
      <c r="AT468" s="4"/>
      <c r="AV468" s="95"/>
      <c r="AX468" s="95"/>
      <c r="AZ468" s="95"/>
      <c r="BB468" s="95"/>
      <c r="BD468" s="95"/>
      <c r="BF468" s="95"/>
      <c r="BH468" s="95"/>
      <c r="BJ468" s="95"/>
      <c r="BL468" s="95"/>
      <c r="BN468" s="95"/>
      <c r="BP468" s="95"/>
      <c r="BR468" s="95"/>
      <c r="BT468" s="95"/>
      <c r="BV468" s="95"/>
      <c r="BX468" s="95"/>
      <c r="BZ468" s="95"/>
      <c r="CB468" s="4"/>
      <c r="CD468" s="4"/>
      <c r="CF468" s="4"/>
      <c r="CH468" s="4"/>
      <c r="CJ468" s="4"/>
      <c r="CL468" s="4"/>
    </row>
    <row r="469" customFormat="false" ht="12.75" hidden="false" customHeight="false" outlineLevel="0" collapsed="false">
      <c r="B469" s="4"/>
      <c r="C469" s="4"/>
      <c r="D469" s="94"/>
      <c r="E469" s="4"/>
      <c r="F469" s="4"/>
      <c r="G469" s="4"/>
      <c r="H469" s="4"/>
      <c r="I469" s="4"/>
      <c r="J469" s="4"/>
      <c r="M469" s="4"/>
      <c r="O469" s="4"/>
      <c r="Q469" s="4"/>
      <c r="R469" s="4"/>
      <c r="T469" s="4"/>
      <c r="U469" s="4"/>
      <c r="W469" s="4"/>
      <c r="X469" s="4"/>
      <c r="Z469" s="4"/>
      <c r="AA469" s="4"/>
      <c r="AC469" s="4"/>
      <c r="AD469" s="4"/>
      <c r="AF469" s="4"/>
      <c r="AG469" s="4"/>
      <c r="AI469" s="4"/>
      <c r="AJ469" s="4"/>
      <c r="AL469" s="4"/>
      <c r="AM469" s="4"/>
      <c r="AO469" s="4"/>
      <c r="AP469" s="4"/>
      <c r="AR469" s="4"/>
      <c r="AT469" s="4"/>
      <c r="AV469" s="95"/>
      <c r="AX469" s="95"/>
      <c r="AZ469" s="95"/>
      <c r="BB469" s="95"/>
      <c r="BD469" s="95"/>
      <c r="BF469" s="95"/>
      <c r="BH469" s="95"/>
      <c r="BJ469" s="95"/>
      <c r="BL469" s="95"/>
      <c r="BN469" s="95"/>
      <c r="BP469" s="95"/>
      <c r="BR469" s="95"/>
      <c r="BT469" s="95"/>
      <c r="BV469" s="95"/>
      <c r="BX469" s="95"/>
      <c r="BZ469" s="95"/>
      <c r="CB469" s="4"/>
      <c r="CD469" s="4"/>
      <c r="CF469" s="4"/>
      <c r="CH469" s="4"/>
      <c r="CJ469" s="4"/>
      <c r="CL469" s="4"/>
    </row>
    <row r="470" customFormat="false" ht="12.75" hidden="false" customHeight="false" outlineLevel="0" collapsed="false">
      <c r="B470" s="4"/>
      <c r="C470" s="4"/>
      <c r="D470" s="94"/>
      <c r="E470" s="4"/>
      <c r="F470" s="4"/>
      <c r="G470" s="4"/>
      <c r="H470" s="4"/>
      <c r="I470" s="4"/>
      <c r="J470" s="4"/>
      <c r="M470" s="4"/>
      <c r="O470" s="4"/>
      <c r="Q470" s="4"/>
      <c r="R470" s="4"/>
      <c r="T470" s="4"/>
      <c r="U470" s="4"/>
      <c r="W470" s="4"/>
      <c r="X470" s="4"/>
      <c r="Z470" s="4"/>
      <c r="AA470" s="4"/>
      <c r="AC470" s="4"/>
      <c r="AD470" s="4"/>
      <c r="AF470" s="4"/>
      <c r="AG470" s="4"/>
      <c r="AI470" s="4"/>
      <c r="AJ470" s="4"/>
      <c r="AL470" s="4"/>
      <c r="AM470" s="4"/>
      <c r="AO470" s="4"/>
      <c r="AP470" s="4"/>
      <c r="AR470" s="4"/>
      <c r="AT470" s="4"/>
      <c r="AV470" s="95"/>
      <c r="AX470" s="95"/>
      <c r="AZ470" s="95"/>
      <c r="BB470" s="95"/>
      <c r="BD470" s="95"/>
      <c r="BF470" s="95"/>
      <c r="BH470" s="95"/>
      <c r="BJ470" s="95"/>
      <c r="BL470" s="95"/>
      <c r="BN470" s="95"/>
      <c r="BP470" s="95"/>
      <c r="BR470" s="95"/>
      <c r="BT470" s="95"/>
      <c r="BV470" s="95"/>
      <c r="BX470" s="95"/>
      <c r="BZ470" s="95"/>
      <c r="CB470" s="4"/>
      <c r="CD470" s="4"/>
      <c r="CF470" s="4"/>
      <c r="CH470" s="4"/>
      <c r="CJ470" s="4"/>
      <c r="CL470" s="4"/>
    </row>
    <row r="471" customFormat="false" ht="12.75" hidden="false" customHeight="false" outlineLevel="0" collapsed="false">
      <c r="B471" s="4"/>
      <c r="C471" s="4"/>
      <c r="D471" s="94"/>
      <c r="E471" s="4"/>
      <c r="F471" s="4"/>
      <c r="G471" s="4"/>
      <c r="H471" s="4"/>
      <c r="I471" s="4"/>
      <c r="J471" s="4"/>
      <c r="M471" s="4"/>
      <c r="O471" s="4"/>
      <c r="Q471" s="4"/>
      <c r="R471" s="4"/>
      <c r="T471" s="4"/>
      <c r="U471" s="4"/>
      <c r="W471" s="4"/>
      <c r="X471" s="4"/>
      <c r="Z471" s="4"/>
      <c r="AA471" s="4"/>
      <c r="AC471" s="4"/>
      <c r="AD471" s="4"/>
      <c r="AF471" s="4"/>
      <c r="AG471" s="4"/>
      <c r="AI471" s="4"/>
      <c r="AJ471" s="4"/>
      <c r="AL471" s="4"/>
      <c r="AM471" s="4"/>
      <c r="AO471" s="4"/>
      <c r="AP471" s="4"/>
      <c r="AR471" s="4"/>
      <c r="AT471" s="4"/>
      <c r="AV471" s="95"/>
      <c r="AX471" s="95"/>
      <c r="AZ471" s="95"/>
      <c r="BB471" s="95"/>
      <c r="BD471" s="95"/>
      <c r="BF471" s="95"/>
      <c r="BH471" s="95"/>
      <c r="BJ471" s="95"/>
      <c r="BL471" s="95"/>
      <c r="BN471" s="95"/>
      <c r="BP471" s="95"/>
      <c r="BR471" s="95"/>
      <c r="BT471" s="95"/>
      <c r="BV471" s="95"/>
      <c r="BX471" s="95"/>
      <c r="BZ471" s="95"/>
      <c r="CB471" s="4"/>
      <c r="CD471" s="4"/>
      <c r="CF471" s="4"/>
      <c r="CH471" s="4"/>
      <c r="CJ471" s="4"/>
      <c r="CL471" s="4"/>
    </row>
    <row r="472" customFormat="false" ht="12.75" hidden="false" customHeight="false" outlineLevel="0" collapsed="false">
      <c r="B472" s="4"/>
      <c r="C472" s="4"/>
      <c r="D472" s="94"/>
      <c r="E472" s="4"/>
      <c r="F472" s="4"/>
      <c r="G472" s="4"/>
      <c r="H472" s="4"/>
      <c r="I472" s="4"/>
      <c r="J472" s="4"/>
      <c r="M472" s="4"/>
      <c r="O472" s="4"/>
      <c r="Q472" s="4"/>
      <c r="R472" s="4"/>
      <c r="T472" s="4"/>
      <c r="U472" s="4"/>
      <c r="W472" s="4"/>
      <c r="X472" s="4"/>
      <c r="Z472" s="4"/>
      <c r="AA472" s="4"/>
      <c r="AC472" s="4"/>
      <c r="AD472" s="4"/>
      <c r="AF472" s="4"/>
      <c r="AG472" s="4"/>
      <c r="AI472" s="4"/>
      <c r="AJ472" s="4"/>
      <c r="AL472" s="4"/>
      <c r="AM472" s="4"/>
      <c r="AO472" s="4"/>
      <c r="AP472" s="4"/>
      <c r="AR472" s="4"/>
      <c r="AT472" s="4"/>
      <c r="AV472" s="95"/>
      <c r="AX472" s="95"/>
      <c r="AZ472" s="95"/>
      <c r="BB472" s="95"/>
      <c r="BD472" s="95"/>
      <c r="BF472" s="95"/>
      <c r="BH472" s="95"/>
      <c r="BJ472" s="95"/>
      <c r="BL472" s="95"/>
      <c r="BN472" s="95"/>
      <c r="BP472" s="95"/>
      <c r="BR472" s="95"/>
      <c r="BT472" s="95"/>
      <c r="BV472" s="95"/>
      <c r="BX472" s="95"/>
      <c r="BZ472" s="95"/>
      <c r="CB472" s="4"/>
      <c r="CD472" s="4"/>
      <c r="CF472" s="4"/>
      <c r="CH472" s="4"/>
      <c r="CJ472" s="4"/>
      <c r="CL472" s="4"/>
    </row>
    <row r="473" customFormat="false" ht="12.75" hidden="false" customHeight="false" outlineLevel="0" collapsed="false">
      <c r="B473" s="4"/>
      <c r="C473" s="4"/>
      <c r="D473" s="94"/>
      <c r="E473" s="4"/>
      <c r="F473" s="4"/>
      <c r="G473" s="4"/>
      <c r="H473" s="4"/>
      <c r="I473" s="4"/>
      <c r="J473" s="4"/>
      <c r="M473" s="4"/>
      <c r="O473" s="4"/>
      <c r="Q473" s="4"/>
      <c r="R473" s="4"/>
      <c r="T473" s="4"/>
      <c r="U473" s="4"/>
      <c r="W473" s="4"/>
      <c r="X473" s="4"/>
      <c r="Z473" s="4"/>
      <c r="AA473" s="4"/>
      <c r="AC473" s="4"/>
      <c r="AD473" s="4"/>
      <c r="AF473" s="4"/>
      <c r="AG473" s="4"/>
      <c r="AI473" s="4"/>
      <c r="AJ473" s="4"/>
      <c r="AL473" s="4"/>
      <c r="AM473" s="4"/>
      <c r="AO473" s="4"/>
      <c r="AP473" s="4"/>
      <c r="AR473" s="4"/>
      <c r="AT473" s="4"/>
      <c r="AV473" s="95"/>
      <c r="AX473" s="95"/>
      <c r="AZ473" s="95"/>
      <c r="BB473" s="95"/>
      <c r="BD473" s="95"/>
      <c r="BF473" s="95"/>
      <c r="BH473" s="95"/>
      <c r="BJ473" s="95"/>
      <c r="BL473" s="95"/>
      <c r="BN473" s="95"/>
      <c r="BP473" s="95"/>
      <c r="BR473" s="95"/>
      <c r="BT473" s="95"/>
      <c r="BV473" s="95"/>
      <c r="BX473" s="95"/>
      <c r="BZ473" s="95"/>
      <c r="CB473" s="4"/>
      <c r="CD473" s="4"/>
      <c r="CF473" s="4"/>
      <c r="CH473" s="4"/>
      <c r="CJ473" s="4"/>
      <c r="CL473" s="4"/>
    </row>
    <row r="474" customFormat="false" ht="12.75" hidden="false" customHeight="false" outlineLevel="0" collapsed="false">
      <c r="B474" s="4"/>
      <c r="C474" s="4"/>
      <c r="D474" s="94"/>
      <c r="E474" s="4"/>
      <c r="F474" s="4"/>
      <c r="G474" s="4"/>
      <c r="H474" s="4"/>
      <c r="I474" s="4"/>
      <c r="J474" s="4"/>
      <c r="M474" s="4"/>
      <c r="O474" s="4"/>
      <c r="Q474" s="4"/>
      <c r="R474" s="4"/>
      <c r="T474" s="4"/>
      <c r="U474" s="4"/>
      <c r="W474" s="4"/>
      <c r="X474" s="4"/>
      <c r="Z474" s="4"/>
      <c r="AA474" s="4"/>
      <c r="AC474" s="4"/>
      <c r="AD474" s="4"/>
      <c r="AF474" s="4"/>
      <c r="AG474" s="4"/>
      <c r="AI474" s="4"/>
      <c r="AJ474" s="4"/>
      <c r="AL474" s="4"/>
      <c r="AM474" s="4"/>
      <c r="AO474" s="4"/>
      <c r="AP474" s="4"/>
      <c r="AR474" s="4"/>
      <c r="AT474" s="4"/>
      <c r="AV474" s="95"/>
      <c r="AX474" s="95"/>
      <c r="AZ474" s="95"/>
      <c r="BB474" s="95"/>
      <c r="BD474" s="95"/>
      <c r="BF474" s="95"/>
      <c r="BH474" s="95"/>
      <c r="BJ474" s="95"/>
      <c r="BL474" s="95"/>
      <c r="BN474" s="95"/>
      <c r="BP474" s="95"/>
      <c r="BR474" s="95"/>
      <c r="BT474" s="95"/>
      <c r="BV474" s="95"/>
      <c r="BX474" s="95"/>
      <c r="BZ474" s="95"/>
      <c r="CB474" s="4"/>
      <c r="CD474" s="4"/>
      <c r="CF474" s="4"/>
      <c r="CH474" s="4"/>
      <c r="CJ474" s="4"/>
      <c r="CL474" s="4"/>
    </row>
    <row r="475" customFormat="false" ht="12.75" hidden="false" customHeight="false" outlineLevel="0" collapsed="false">
      <c r="B475" s="4"/>
      <c r="C475" s="4"/>
      <c r="D475" s="94"/>
      <c r="E475" s="4"/>
      <c r="F475" s="4"/>
      <c r="G475" s="4"/>
      <c r="H475" s="4"/>
      <c r="I475" s="4"/>
      <c r="J475" s="4"/>
      <c r="M475" s="4"/>
      <c r="O475" s="4"/>
      <c r="Q475" s="4"/>
      <c r="R475" s="4"/>
      <c r="T475" s="4"/>
      <c r="U475" s="4"/>
      <c r="W475" s="4"/>
      <c r="X475" s="4"/>
      <c r="Z475" s="4"/>
      <c r="AA475" s="4"/>
      <c r="AC475" s="4"/>
      <c r="AD475" s="4"/>
      <c r="AF475" s="4"/>
      <c r="AG475" s="4"/>
      <c r="AI475" s="4"/>
      <c r="AJ475" s="4"/>
      <c r="AL475" s="4"/>
      <c r="AM475" s="4"/>
      <c r="AO475" s="4"/>
      <c r="AP475" s="4"/>
      <c r="AR475" s="4"/>
      <c r="AT475" s="4"/>
      <c r="AV475" s="95"/>
      <c r="AX475" s="95"/>
      <c r="AZ475" s="95"/>
      <c r="BB475" s="95"/>
      <c r="BD475" s="95"/>
      <c r="BF475" s="95"/>
      <c r="BH475" s="95"/>
      <c r="BJ475" s="95"/>
      <c r="BL475" s="95"/>
      <c r="BN475" s="95"/>
      <c r="BP475" s="95"/>
      <c r="BR475" s="95"/>
      <c r="BT475" s="95"/>
      <c r="BV475" s="95"/>
      <c r="BX475" s="95"/>
      <c r="BZ475" s="95"/>
      <c r="CB475" s="4"/>
      <c r="CD475" s="4"/>
      <c r="CF475" s="4"/>
      <c r="CH475" s="4"/>
      <c r="CJ475" s="4"/>
      <c r="CL475" s="4"/>
    </row>
    <row r="476" customFormat="false" ht="12.75" hidden="false" customHeight="false" outlineLevel="0" collapsed="false">
      <c r="B476" s="4"/>
      <c r="C476" s="4"/>
      <c r="D476" s="94"/>
      <c r="E476" s="4"/>
      <c r="F476" s="4"/>
      <c r="G476" s="4"/>
      <c r="H476" s="4"/>
      <c r="I476" s="4"/>
      <c r="J476" s="4"/>
      <c r="M476" s="4"/>
      <c r="O476" s="4"/>
      <c r="Q476" s="4"/>
      <c r="R476" s="4"/>
      <c r="T476" s="4"/>
      <c r="U476" s="4"/>
      <c r="W476" s="4"/>
      <c r="X476" s="4"/>
      <c r="Z476" s="4"/>
      <c r="AA476" s="4"/>
      <c r="AC476" s="4"/>
      <c r="AD476" s="4"/>
      <c r="AF476" s="4"/>
      <c r="AG476" s="4"/>
      <c r="AI476" s="4"/>
      <c r="AJ476" s="4"/>
      <c r="AL476" s="4"/>
      <c r="AM476" s="4"/>
      <c r="AO476" s="4"/>
      <c r="AP476" s="4"/>
      <c r="AR476" s="4"/>
      <c r="AT476" s="4"/>
      <c r="AV476" s="95"/>
      <c r="AX476" s="95"/>
      <c r="AZ476" s="95"/>
      <c r="BB476" s="95"/>
      <c r="BD476" s="95"/>
      <c r="BF476" s="95"/>
      <c r="BH476" s="95"/>
      <c r="BJ476" s="95"/>
      <c r="BL476" s="95"/>
      <c r="BN476" s="95"/>
      <c r="BP476" s="95"/>
      <c r="BR476" s="95"/>
      <c r="BT476" s="95"/>
      <c r="BV476" s="95"/>
      <c r="BX476" s="95"/>
      <c r="BZ476" s="95"/>
      <c r="CB476" s="4"/>
      <c r="CD476" s="4"/>
      <c r="CF476" s="4"/>
      <c r="CH476" s="4"/>
      <c r="CJ476" s="4"/>
      <c r="CL476" s="4"/>
    </row>
    <row r="477" customFormat="false" ht="12.75" hidden="false" customHeight="false" outlineLevel="0" collapsed="false">
      <c r="B477" s="4"/>
      <c r="C477" s="4"/>
      <c r="D477" s="94"/>
      <c r="E477" s="4"/>
      <c r="F477" s="4"/>
      <c r="G477" s="4"/>
      <c r="H477" s="4"/>
      <c r="I477" s="4"/>
      <c r="J477" s="4"/>
      <c r="M477" s="4"/>
      <c r="O477" s="4"/>
      <c r="Q477" s="4"/>
      <c r="R477" s="4"/>
      <c r="T477" s="4"/>
      <c r="U477" s="4"/>
      <c r="W477" s="4"/>
      <c r="X477" s="4"/>
      <c r="Z477" s="4"/>
      <c r="AA477" s="4"/>
      <c r="AC477" s="4"/>
      <c r="AD477" s="4"/>
      <c r="AF477" s="4"/>
      <c r="AG477" s="4"/>
      <c r="AI477" s="4"/>
      <c r="AJ477" s="4"/>
      <c r="AL477" s="4"/>
      <c r="AM477" s="4"/>
      <c r="AO477" s="4"/>
      <c r="AP477" s="4"/>
      <c r="AR477" s="4"/>
      <c r="AT477" s="4"/>
      <c r="AV477" s="95"/>
      <c r="AX477" s="95"/>
      <c r="AZ477" s="95"/>
      <c r="BB477" s="95"/>
      <c r="BD477" s="95"/>
      <c r="BF477" s="95"/>
      <c r="BH477" s="95"/>
      <c r="BJ477" s="95"/>
      <c r="BL477" s="95"/>
      <c r="BN477" s="95"/>
      <c r="BP477" s="95"/>
      <c r="BR477" s="95"/>
      <c r="BT477" s="95"/>
      <c r="BV477" s="95"/>
      <c r="BX477" s="95"/>
      <c r="BZ477" s="95"/>
      <c r="CB477" s="4"/>
      <c r="CD477" s="4"/>
      <c r="CF477" s="4"/>
      <c r="CH477" s="4"/>
      <c r="CJ477" s="4"/>
      <c r="CL477" s="4"/>
    </row>
    <row r="478" customFormat="false" ht="12.75" hidden="false" customHeight="false" outlineLevel="0" collapsed="false">
      <c r="B478" s="4"/>
      <c r="C478" s="4"/>
      <c r="D478" s="94"/>
      <c r="E478" s="4"/>
      <c r="F478" s="4"/>
      <c r="G478" s="4"/>
      <c r="H478" s="4"/>
      <c r="I478" s="4"/>
      <c r="J478" s="4"/>
      <c r="M478" s="4"/>
      <c r="O478" s="4"/>
      <c r="Q478" s="4"/>
      <c r="R478" s="4"/>
      <c r="T478" s="4"/>
      <c r="U478" s="4"/>
      <c r="W478" s="4"/>
      <c r="X478" s="4"/>
      <c r="Z478" s="4"/>
      <c r="AA478" s="4"/>
      <c r="AC478" s="4"/>
      <c r="AD478" s="4"/>
      <c r="AF478" s="4"/>
      <c r="AG478" s="4"/>
      <c r="AI478" s="4"/>
      <c r="AJ478" s="4"/>
      <c r="AL478" s="4"/>
      <c r="AM478" s="4"/>
      <c r="AO478" s="4"/>
      <c r="AP478" s="4"/>
      <c r="AR478" s="4"/>
      <c r="AT478" s="4"/>
      <c r="AV478" s="95"/>
      <c r="AX478" s="95"/>
      <c r="AZ478" s="95"/>
      <c r="BB478" s="95"/>
      <c r="BD478" s="95"/>
      <c r="BF478" s="95"/>
      <c r="BH478" s="95"/>
      <c r="BJ478" s="95"/>
      <c r="BL478" s="95"/>
      <c r="BN478" s="95"/>
      <c r="BP478" s="95"/>
      <c r="BR478" s="95"/>
      <c r="BT478" s="95"/>
      <c r="BV478" s="95"/>
      <c r="BX478" s="95"/>
      <c r="BZ478" s="95"/>
      <c r="CB478" s="4"/>
      <c r="CD478" s="4"/>
      <c r="CF478" s="4"/>
      <c r="CH478" s="4"/>
      <c r="CJ478" s="4"/>
      <c r="CL478" s="4"/>
    </row>
    <row r="479" customFormat="false" ht="12.75" hidden="false" customHeight="false" outlineLevel="0" collapsed="false">
      <c r="B479" s="4"/>
      <c r="C479" s="4"/>
      <c r="D479" s="94"/>
      <c r="E479" s="4"/>
      <c r="F479" s="4"/>
      <c r="G479" s="4"/>
      <c r="H479" s="4"/>
      <c r="I479" s="4"/>
      <c r="J479" s="4"/>
      <c r="M479" s="4"/>
      <c r="O479" s="4"/>
      <c r="Q479" s="4"/>
      <c r="R479" s="4"/>
      <c r="T479" s="4"/>
      <c r="U479" s="4"/>
      <c r="W479" s="4"/>
      <c r="X479" s="4"/>
      <c r="Z479" s="4"/>
      <c r="AA479" s="4"/>
      <c r="AC479" s="4"/>
      <c r="AD479" s="4"/>
      <c r="AF479" s="4"/>
      <c r="AG479" s="4"/>
      <c r="AI479" s="4"/>
      <c r="AJ479" s="4"/>
      <c r="AL479" s="4"/>
      <c r="AM479" s="4"/>
      <c r="AO479" s="4"/>
      <c r="AP479" s="4"/>
      <c r="AR479" s="4"/>
      <c r="AT479" s="4"/>
      <c r="AV479" s="95"/>
      <c r="AX479" s="95"/>
      <c r="AZ479" s="95"/>
      <c r="BB479" s="95"/>
      <c r="BD479" s="95"/>
      <c r="BF479" s="95"/>
      <c r="BH479" s="95"/>
      <c r="BJ479" s="95"/>
      <c r="BL479" s="95"/>
      <c r="BN479" s="95"/>
      <c r="BP479" s="95"/>
      <c r="BR479" s="95"/>
      <c r="BT479" s="95"/>
      <c r="BV479" s="95"/>
      <c r="BX479" s="95"/>
      <c r="BZ479" s="95"/>
      <c r="CB479" s="4"/>
      <c r="CD479" s="4"/>
      <c r="CF479" s="4"/>
      <c r="CH479" s="4"/>
      <c r="CJ479" s="4"/>
      <c r="CL479" s="4"/>
    </row>
    <row r="480" customFormat="false" ht="12.75" hidden="false" customHeight="false" outlineLevel="0" collapsed="false">
      <c r="B480" s="4"/>
      <c r="C480" s="4"/>
      <c r="D480" s="94"/>
      <c r="E480" s="4"/>
      <c r="F480" s="4"/>
      <c r="G480" s="4"/>
      <c r="H480" s="4"/>
      <c r="I480" s="4"/>
      <c r="J480" s="4"/>
      <c r="M480" s="4"/>
      <c r="O480" s="4"/>
      <c r="Q480" s="4"/>
      <c r="R480" s="4"/>
      <c r="T480" s="4"/>
      <c r="U480" s="4"/>
      <c r="W480" s="4"/>
      <c r="X480" s="4"/>
      <c r="Z480" s="4"/>
      <c r="AA480" s="4"/>
      <c r="AC480" s="4"/>
      <c r="AD480" s="4"/>
      <c r="AF480" s="4"/>
      <c r="AG480" s="4"/>
      <c r="AI480" s="4"/>
      <c r="AJ480" s="4"/>
      <c r="AL480" s="4"/>
      <c r="AM480" s="4"/>
      <c r="AO480" s="4"/>
      <c r="AP480" s="4"/>
      <c r="AR480" s="4"/>
      <c r="AT480" s="4"/>
      <c r="AV480" s="95"/>
      <c r="AX480" s="95"/>
      <c r="AZ480" s="95"/>
      <c r="BB480" s="95"/>
      <c r="BD480" s="95"/>
      <c r="BF480" s="95"/>
      <c r="BH480" s="95"/>
      <c r="BJ480" s="95"/>
      <c r="BL480" s="95"/>
      <c r="BN480" s="95"/>
      <c r="BP480" s="95"/>
      <c r="BR480" s="95"/>
      <c r="BT480" s="95"/>
      <c r="BV480" s="95"/>
      <c r="BX480" s="95"/>
      <c r="BZ480" s="95"/>
      <c r="CB480" s="4"/>
      <c r="CD480" s="4"/>
      <c r="CF480" s="4"/>
      <c r="CH480" s="4"/>
      <c r="CJ480" s="4"/>
      <c r="CL480" s="4"/>
    </row>
    <row r="481" customFormat="false" ht="12.75" hidden="false" customHeight="false" outlineLevel="0" collapsed="false">
      <c r="B481" s="4"/>
      <c r="C481" s="4"/>
      <c r="D481" s="94"/>
      <c r="E481" s="4"/>
      <c r="F481" s="4"/>
      <c r="G481" s="4"/>
      <c r="H481" s="4"/>
      <c r="I481" s="4"/>
      <c r="J481" s="4"/>
      <c r="M481" s="4"/>
      <c r="O481" s="4"/>
      <c r="Q481" s="4"/>
      <c r="R481" s="4"/>
      <c r="T481" s="4"/>
      <c r="U481" s="4"/>
      <c r="W481" s="4"/>
      <c r="X481" s="4"/>
      <c r="Z481" s="4"/>
      <c r="AA481" s="4"/>
      <c r="AC481" s="4"/>
      <c r="AD481" s="4"/>
      <c r="AF481" s="4"/>
      <c r="AG481" s="4"/>
      <c r="AI481" s="4"/>
      <c r="AJ481" s="4"/>
      <c r="AL481" s="4"/>
      <c r="AM481" s="4"/>
      <c r="AO481" s="4"/>
      <c r="AP481" s="4"/>
      <c r="AR481" s="4"/>
      <c r="AT481" s="4"/>
      <c r="AV481" s="95"/>
      <c r="AX481" s="95"/>
      <c r="AZ481" s="95"/>
      <c r="BB481" s="95"/>
      <c r="BD481" s="95"/>
      <c r="BF481" s="95"/>
      <c r="BH481" s="95"/>
      <c r="BJ481" s="95"/>
      <c r="BL481" s="95"/>
      <c r="BN481" s="95"/>
      <c r="BP481" s="95"/>
      <c r="BR481" s="95"/>
      <c r="BT481" s="95"/>
      <c r="BV481" s="95"/>
      <c r="BX481" s="95"/>
      <c r="BZ481" s="95"/>
      <c r="CB481" s="4"/>
      <c r="CD481" s="4"/>
      <c r="CF481" s="4"/>
      <c r="CH481" s="4"/>
      <c r="CJ481" s="4"/>
      <c r="CL481" s="4"/>
    </row>
    <row r="482" customFormat="false" ht="12.75" hidden="false" customHeight="false" outlineLevel="0" collapsed="false">
      <c r="B482" s="4"/>
      <c r="C482" s="4"/>
      <c r="D482" s="94"/>
      <c r="E482" s="4"/>
      <c r="F482" s="4"/>
      <c r="G482" s="4"/>
      <c r="H482" s="4"/>
      <c r="I482" s="4"/>
      <c r="J482" s="4"/>
      <c r="M482" s="4"/>
      <c r="O482" s="4"/>
      <c r="Q482" s="4"/>
      <c r="R482" s="4"/>
      <c r="T482" s="4"/>
      <c r="U482" s="4"/>
      <c r="W482" s="4"/>
      <c r="X482" s="4"/>
      <c r="Z482" s="4"/>
      <c r="AA482" s="4"/>
      <c r="AC482" s="4"/>
      <c r="AD482" s="4"/>
      <c r="AF482" s="4"/>
      <c r="AG482" s="4"/>
      <c r="AI482" s="4"/>
      <c r="AJ482" s="4"/>
      <c r="AL482" s="4"/>
      <c r="AM482" s="4"/>
      <c r="AO482" s="4"/>
      <c r="AP482" s="4"/>
      <c r="AR482" s="4"/>
      <c r="AT482" s="4"/>
      <c r="AV482" s="95"/>
      <c r="AX482" s="95"/>
      <c r="AZ482" s="95"/>
      <c r="BB482" s="95"/>
      <c r="BD482" s="95"/>
      <c r="BF482" s="95"/>
      <c r="BH482" s="95"/>
      <c r="BJ482" s="95"/>
      <c r="BL482" s="95"/>
      <c r="BN482" s="95"/>
      <c r="BP482" s="95"/>
      <c r="BR482" s="95"/>
      <c r="BT482" s="95"/>
      <c r="BV482" s="95"/>
      <c r="BX482" s="95"/>
      <c r="BZ482" s="95"/>
      <c r="CB482" s="4"/>
      <c r="CD482" s="4"/>
      <c r="CF482" s="4"/>
      <c r="CH482" s="4"/>
      <c r="CJ482" s="4"/>
      <c r="CL482" s="4"/>
    </row>
    <row r="483" customFormat="false" ht="12.75" hidden="false" customHeight="false" outlineLevel="0" collapsed="false">
      <c r="B483" s="4"/>
      <c r="C483" s="4"/>
      <c r="D483" s="94"/>
      <c r="E483" s="4"/>
      <c r="F483" s="4"/>
      <c r="G483" s="4"/>
      <c r="H483" s="4"/>
      <c r="I483" s="4"/>
      <c r="J483" s="4"/>
      <c r="M483" s="4"/>
      <c r="O483" s="4"/>
      <c r="Q483" s="4"/>
      <c r="R483" s="4"/>
      <c r="T483" s="4"/>
      <c r="U483" s="4"/>
      <c r="W483" s="4"/>
      <c r="X483" s="4"/>
      <c r="Z483" s="4"/>
      <c r="AA483" s="4"/>
      <c r="AC483" s="4"/>
      <c r="AD483" s="4"/>
      <c r="AF483" s="4"/>
      <c r="AG483" s="4"/>
      <c r="AI483" s="4"/>
      <c r="AJ483" s="4"/>
      <c r="AL483" s="4"/>
      <c r="AM483" s="4"/>
      <c r="AO483" s="4"/>
      <c r="AP483" s="4"/>
      <c r="AR483" s="4"/>
      <c r="AT483" s="4"/>
      <c r="AV483" s="95"/>
      <c r="AX483" s="95"/>
      <c r="AZ483" s="95"/>
      <c r="BB483" s="95"/>
      <c r="BD483" s="95"/>
      <c r="BF483" s="95"/>
      <c r="BH483" s="95"/>
      <c r="BJ483" s="95"/>
      <c r="BL483" s="95"/>
      <c r="BN483" s="95"/>
      <c r="BP483" s="95"/>
      <c r="BR483" s="95"/>
      <c r="BT483" s="95"/>
      <c r="BV483" s="95"/>
      <c r="BX483" s="95"/>
      <c r="BZ483" s="95"/>
      <c r="CB483" s="4"/>
      <c r="CD483" s="4"/>
      <c r="CF483" s="4"/>
      <c r="CH483" s="4"/>
      <c r="CJ483" s="4"/>
      <c r="CL483" s="4"/>
    </row>
    <row r="484" customFormat="false" ht="12.75" hidden="false" customHeight="false" outlineLevel="0" collapsed="false">
      <c r="B484" s="4"/>
      <c r="C484" s="4"/>
      <c r="D484" s="94"/>
      <c r="E484" s="4"/>
      <c r="F484" s="4"/>
      <c r="G484" s="4"/>
      <c r="H484" s="4"/>
      <c r="I484" s="4"/>
      <c r="J484" s="4"/>
      <c r="M484" s="4"/>
      <c r="O484" s="4"/>
      <c r="Q484" s="4"/>
      <c r="R484" s="4"/>
      <c r="T484" s="4"/>
      <c r="U484" s="4"/>
      <c r="W484" s="4"/>
      <c r="X484" s="4"/>
      <c r="Z484" s="4"/>
      <c r="AA484" s="4"/>
      <c r="AC484" s="4"/>
      <c r="AD484" s="4"/>
      <c r="AF484" s="4"/>
      <c r="AG484" s="4"/>
      <c r="AI484" s="4"/>
      <c r="AJ484" s="4"/>
      <c r="AL484" s="4"/>
      <c r="AM484" s="4"/>
      <c r="AO484" s="4"/>
      <c r="AP484" s="4"/>
      <c r="AR484" s="4"/>
      <c r="AT484" s="4"/>
      <c r="AV484" s="95"/>
      <c r="AX484" s="95"/>
      <c r="AZ484" s="95"/>
      <c r="BB484" s="95"/>
      <c r="BD484" s="95"/>
      <c r="BF484" s="95"/>
      <c r="BH484" s="95"/>
      <c r="BJ484" s="95"/>
      <c r="BL484" s="95"/>
      <c r="BN484" s="95"/>
      <c r="BP484" s="95"/>
      <c r="BR484" s="95"/>
      <c r="BT484" s="95"/>
      <c r="BV484" s="95"/>
      <c r="BX484" s="95"/>
      <c r="BZ484" s="95"/>
      <c r="CB484" s="4"/>
      <c r="CD484" s="4"/>
      <c r="CF484" s="4"/>
      <c r="CH484" s="4"/>
      <c r="CJ484" s="4"/>
      <c r="CL484" s="4"/>
    </row>
    <row r="485" customFormat="false" ht="12.75" hidden="false" customHeight="false" outlineLevel="0" collapsed="false">
      <c r="B485" s="4"/>
      <c r="C485" s="4"/>
      <c r="D485" s="94"/>
      <c r="E485" s="4"/>
      <c r="F485" s="4"/>
      <c r="G485" s="4"/>
      <c r="H485" s="4"/>
      <c r="I485" s="4"/>
      <c r="J485" s="4"/>
      <c r="M485" s="4"/>
      <c r="O485" s="4"/>
      <c r="Q485" s="4"/>
      <c r="R485" s="4"/>
      <c r="T485" s="4"/>
      <c r="U485" s="4"/>
      <c r="W485" s="4"/>
      <c r="X485" s="4"/>
      <c r="Z485" s="4"/>
      <c r="AA485" s="4"/>
      <c r="AC485" s="4"/>
      <c r="AD485" s="4"/>
      <c r="AF485" s="4"/>
      <c r="AG485" s="4"/>
      <c r="AI485" s="4"/>
      <c r="AJ485" s="4"/>
      <c r="AL485" s="4"/>
      <c r="AM485" s="4"/>
      <c r="AO485" s="4"/>
      <c r="AP485" s="4"/>
      <c r="AR485" s="4"/>
      <c r="AT485" s="4"/>
      <c r="AV485" s="95"/>
      <c r="AX485" s="95"/>
      <c r="AZ485" s="95"/>
      <c r="BB485" s="95"/>
      <c r="BD485" s="95"/>
      <c r="BF485" s="95"/>
      <c r="BH485" s="95"/>
      <c r="BJ485" s="95"/>
      <c r="BL485" s="95"/>
      <c r="BN485" s="95"/>
      <c r="BP485" s="95"/>
      <c r="BR485" s="95"/>
      <c r="BT485" s="95"/>
      <c r="BV485" s="95"/>
      <c r="BX485" s="95"/>
      <c r="BZ485" s="95"/>
      <c r="CB485" s="4"/>
      <c r="CD485" s="4"/>
      <c r="CF485" s="4"/>
      <c r="CH485" s="4"/>
      <c r="CJ485" s="4"/>
      <c r="CL485" s="4"/>
    </row>
    <row r="486" customFormat="false" ht="12.75" hidden="false" customHeight="false" outlineLevel="0" collapsed="false">
      <c r="B486" s="4"/>
      <c r="C486" s="4"/>
      <c r="D486" s="94"/>
      <c r="E486" s="4"/>
      <c r="F486" s="4"/>
      <c r="G486" s="4"/>
      <c r="H486" s="4"/>
      <c r="I486" s="4"/>
      <c r="J486" s="4"/>
      <c r="M486" s="4"/>
      <c r="O486" s="4"/>
      <c r="Q486" s="4"/>
      <c r="R486" s="4"/>
      <c r="T486" s="4"/>
      <c r="U486" s="4"/>
      <c r="W486" s="4"/>
      <c r="X486" s="4"/>
      <c r="Z486" s="4"/>
      <c r="AA486" s="4"/>
      <c r="AC486" s="4"/>
      <c r="AD486" s="4"/>
      <c r="AF486" s="4"/>
      <c r="AG486" s="4"/>
      <c r="AI486" s="4"/>
      <c r="AJ486" s="4"/>
      <c r="AL486" s="4"/>
      <c r="AM486" s="4"/>
      <c r="AO486" s="4"/>
      <c r="AP486" s="4"/>
      <c r="AR486" s="4"/>
      <c r="AT486" s="4"/>
      <c r="AV486" s="95"/>
      <c r="AX486" s="95"/>
      <c r="AZ486" s="95"/>
      <c r="BB486" s="95"/>
      <c r="BD486" s="95"/>
      <c r="BF486" s="95"/>
      <c r="BH486" s="95"/>
      <c r="BJ486" s="95"/>
      <c r="BL486" s="95"/>
      <c r="BN486" s="95"/>
      <c r="BP486" s="95"/>
      <c r="BR486" s="95"/>
      <c r="BT486" s="95"/>
      <c r="BV486" s="95"/>
      <c r="BX486" s="95"/>
      <c r="BZ486" s="95"/>
      <c r="CB486" s="4"/>
      <c r="CD486" s="4"/>
      <c r="CF486" s="4"/>
      <c r="CH486" s="4"/>
      <c r="CJ486" s="4"/>
      <c r="CL486" s="4"/>
    </row>
    <row r="487" customFormat="false" ht="12.75" hidden="false" customHeight="false" outlineLevel="0" collapsed="false">
      <c r="B487" s="4"/>
      <c r="C487" s="4"/>
      <c r="D487" s="94"/>
      <c r="E487" s="4"/>
      <c r="F487" s="4"/>
      <c r="G487" s="4"/>
      <c r="H487" s="4"/>
      <c r="I487" s="4"/>
      <c r="J487" s="4"/>
      <c r="M487" s="4"/>
      <c r="O487" s="4"/>
      <c r="Q487" s="4"/>
      <c r="R487" s="4"/>
      <c r="T487" s="4"/>
      <c r="U487" s="4"/>
      <c r="W487" s="4"/>
      <c r="X487" s="4"/>
      <c r="Z487" s="4"/>
      <c r="AA487" s="4"/>
      <c r="AC487" s="4"/>
      <c r="AD487" s="4"/>
      <c r="AF487" s="4"/>
      <c r="AG487" s="4"/>
      <c r="AI487" s="4"/>
      <c r="AJ487" s="4"/>
      <c r="AL487" s="4"/>
      <c r="AM487" s="4"/>
      <c r="AO487" s="4"/>
      <c r="AP487" s="4"/>
      <c r="AR487" s="4"/>
      <c r="AT487" s="4"/>
      <c r="AV487" s="95"/>
      <c r="AX487" s="95"/>
      <c r="AZ487" s="95"/>
      <c r="BB487" s="95"/>
      <c r="BD487" s="95"/>
      <c r="BF487" s="95"/>
      <c r="BH487" s="95"/>
      <c r="BJ487" s="95"/>
      <c r="BL487" s="95"/>
      <c r="BN487" s="95"/>
      <c r="BP487" s="95"/>
      <c r="BR487" s="95"/>
      <c r="BT487" s="95"/>
      <c r="BV487" s="95"/>
      <c r="BX487" s="95"/>
      <c r="BZ487" s="95"/>
      <c r="CB487" s="4"/>
      <c r="CD487" s="4"/>
      <c r="CF487" s="4"/>
      <c r="CH487" s="4"/>
      <c r="CJ487" s="4"/>
      <c r="CL487" s="4"/>
    </row>
    <row r="488" customFormat="false" ht="12.75" hidden="false" customHeight="false" outlineLevel="0" collapsed="false">
      <c r="B488" s="4"/>
      <c r="C488" s="4"/>
      <c r="D488" s="94"/>
      <c r="E488" s="4"/>
      <c r="F488" s="4"/>
      <c r="G488" s="4"/>
      <c r="H488" s="4"/>
      <c r="I488" s="4"/>
      <c r="J488" s="4"/>
      <c r="M488" s="4"/>
      <c r="O488" s="4"/>
      <c r="Q488" s="4"/>
      <c r="R488" s="4"/>
      <c r="T488" s="4"/>
      <c r="U488" s="4"/>
      <c r="W488" s="4"/>
      <c r="X488" s="4"/>
      <c r="Z488" s="4"/>
      <c r="AA488" s="4"/>
      <c r="AC488" s="4"/>
      <c r="AD488" s="4"/>
      <c r="AF488" s="4"/>
      <c r="AG488" s="4"/>
      <c r="AI488" s="4"/>
      <c r="AJ488" s="4"/>
      <c r="AL488" s="4"/>
      <c r="AM488" s="4"/>
      <c r="AO488" s="4"/>
      <c r="AP488" s="4"/>
      <c r="AR488" s="4"/>
      <c r="AT488" s="4"/>
      <c r="AV488" s="95"/>
      <c r="AX488" s="95"/>
      <c r="AZ488" s="95"/>
      <c r="BB488" s="95"/>
      <c r="BD488" s="95"/>
      <c r="BF488" s="95"/>
      <c r="BH488" s="95"/>
      <c r="BJ488" s="95"/>
      <c r="BL488" s="95"/>
      <c r="BN488" s="95"/>
      <c r="BP488" s="95"/>
      <c r="BR488" s="95"/>
      <c r="BT488" s="95"/>
      <c r="BV488" s="95"/>
      <c r="BX488" s="95"/>
      <c r="BZ488" s="95"/>
      <c r="CB488" s="4"/>
      <c r="CD488" s="4"/>
      <c r="CF488" s="4"/>
      <c r="CH488" s="4"/>
      <c r="CJ488" s="4"/>
      <c r="CL488" s="4"/>
    </row>
    <row r="489" customFormat="false" ht="12.75" hidden="false" customHeight="false" outlineLevel="0" collapsed="false">
      <c r="B489" s="4"/>
      <c r="C489" s="4"/>
      <c r="D489" s="94"/>
      <c r="E489" s="4"/>
      <c r="F489" s="4"/>
      <c r="G489" s="4"/>
      <c r="H489" s="4"/>
      <c r="I489" s="4"/>
      <c r="J489" s="4"/>
      <c r="M489" s="4"/>
      <c r="O489" s="4"/>
      <c r="Q489" s="4"/>
      <c r="R489" s="4"/>
      <c r="T489" s="4"/>
      <c r="U489" s="4"/>
      <c r="W489" s="4"/>
      <c r="X489" s="4"/>
      <c r="Z489" s="4"/>
      <c r="AA489" s="4"/>
      <c r="AC489" s="4"/>
      <c r="AD489" s="4"/>
      <c r="AF489" s="4"/>
      <c r="AG489" s="4"/>
      <c r="AI489" s="4"/>
      <c r="AJ489" s="4"/>
      <c r="AL489" s="4"/>
      <c r="AM489" s="4"/>
      <c r="AO489" s="4"/>
      <c r="AP489" s="4"/>
      <c r="AR489" s="4"/>
      <c r="AT489" s="4"/>
      <c r="AV489" s="95"/>
      <c r="AX489" s="95"/>
      <c r="AZ489" s="95"/>
      <c r="BB489" s="95"/>
      <c r="BD489" s="95"/>
      <c r="BF489" s="95"/>
      <c r="BH489" s="95"/>
      <c r="BJ489" s="95"/>
      <c r="BL489" s="95"/>
      <c r="BN489" s="95"/>
      <c r="BP489" s="95"/>
      <c r="BR489" s="95"/>
      <c r="BT489" s="95"/>
      <c r="BV489" s="95"/>
      <c r="BX489" s="95"/>
      <c r="BZ489" s="95"/>
      <c r="CB489" s="4"/>
      <c r="CD489" s="4"/>
      <c r="CF489" s="4"/>
      <c r="CH489" s="4"/>
      <c r="CJ489" s="4"/>
      <c r="CL489" s="4"/>
    </row>
    <row r="490" customFormat="false" ht="12.75" hidden="false" customHeight="false" outlineLevel="0" collapsed="false">
      <c r="B490" s="4"/>
      <c r="C490" s="4"/>
      <c r="D490" s="94"/>
      <c r="E490" s="4"/>
      <c r="F490" s="4"/>
      <c r="G490" s="4"/>
      <c r="H490" s="4"/>
      <c r="I490" s="4"/>
      <c r="J490" s="4"/>
      <c r="M490" s="4"/>
      <c r="O490" s="4"/>
      <c r="Q490" s="4"/>
      <c r="R490" s="4"/>
      <c r="T490" s="4"/>
      <c r="U490" s="4"/>
      <c r="W490" s="4"/>
      <c r="X490" s="4"/>
      <c r="Z490" s="4"/>
      <c r="AA490" s="4"/>
      <c r="AC490" s="4"/>
      <c r="AD490" s="4"/>
      <c r="AF490" s="4"/>
      <c r="AG490" s="4"/>
      <c r="AI490" s="4"/>
      <c r="AJ490" s="4"/>
      <c r="AL490" s="4"/>
      <c r="AM490" s="4"/>
      <c r="AO490" s="4"/>
      <c r="AP490" s="4"/>
      <c r="AR490" s="4"/>
      <c r="AT490" s="4"/>
      <c r="AV490" s="95"/>
      <c r="AX490" s="95"/>
      <c r="AZ490" s="95"/>
      <c r="BB490" s="95"/>
      <c r="BD490" s="95"/>
      <c r="BF490" s="95"/>
      <c r="BH490" s="95"/>
      <c r="BJ490" s="95"/>
      <c r="BL490" s="95"/>
      <c r="BN490" s="95"/>
      <c r="BP490" s="95"/>
      <c r="BR490" s="95"/>
      <c r="BT490" s="95"/>
      <c r="BV490" s="95"/>
      <c r="BX490" s="95"/>
      <c r="BZ490" s="95"/>
      <c r="CB490" s="4"/>
      <c r="CD490" s="4"/>
      <c r="CF490" s="4"/>
      <c r="CH490" s="4"/>
      <c r="CJ490" s="4"/>
      <c r="CL490" s="4"/>
    </row>
    <row r="491" customFormat="false" ht="12.75" hidden="false" customHeight="false" outlineLevel="0" collapsed="false">
      <c r="B491" s="4"/>
      <c r="C491" s="4"/>
      <c r="D491" s="94"/>
      <c r="E491" s="4"/>
      <c r="F491" s="4"/>
      <c r="G491" s="4"/>
      <c r="H491" s="4"/>
      <c r="I491" s="4"/>
      <c r="J491" s="4"/>
      <c r="M491" s="4"/>
      <c r="O491" s="4"/>
      <c r="Q491" s="4"/>
      <c r="R491" s="4"/>
      <c r="T491" s="4"/>
      <c r="U491" s="4"/>
      <c r="W491" s="4"/>
      <c r="X491" s="4"/>
      <c r="Z491" s="4"/>
      <c r="AA491" s="4"/>
      <c r="AC491" s="4"/>
      <c r="AD491" s="4"/>
      <c r="AF491" s="4"/>
      <c r="AG491" s="4"/>
      <c r="AI491" s="4"/>
      <c r="AJ491" s="4"/>
      <c r="AL491" s="4"/>
      <c r="AM491" s="4"/>
      <c r="AO491" s="4"/>
      <c r="AP491" s="4"/>
      <c r="AR491" s="4"/>
      <c r="AT491" s="4"/>
      <c r="AV491" s="95"/>
      <c r="AX491" s="95"/>
      <c r="AZ491" s="95"/>
      <c r="BB491" s="95"/>
      <c r="BD491" s="95"/>
      <c r="BF491" s="95"/>
      <c r="BH491" s="95"/>
      <c r="BJ491" s="95"/>
      <c r="BL491" s="95"/>
      <c r="BN491" s="95"/>
      <c r="BP491" s="95"/>
      <c r="BR491" s="95"/>
      <c r="BT491" s="95"/>
      <c r="BV491" s="95"/>
      <c r="BX491" s="95"/>
      <c r="BZ491" s="95"/>
      <c r="CB491" s="4"/>
      <c r="CD491" s="4"/>
      <c r="CF491" s="4"/>
      <c r="CH491" s="4"/>
      <c r="CJ491" s="4"/>
      <c r="CL491" s="4"/>
    </row>
    <row r="492" customFormat="false" ht="12.75" hidden="false" customHeight="false" outlineLevel="0" collapsed="false">
      <c r="B492" s="4"/>
      <c r="C492" s="4"/>
      <c r="D492" s="94"/>
      <c r="E492" s="4"/>
      <c r="F492" s="4"/>
      <c r="G492" s="4"/>
      <c r="H492" s="4"/>
      <c r="I492" s="4"/>
      <c r="J492" s="4"/>
      <c r="M492" s="4"/>
      <c r="O492" s="4"/>
      <c r="Q492" s="4"/>
      <c r="R492" s="4"/>
      <c r="T492" s="4"/>
      <c r="U492" s="4"/>
      <c r="W492" s="4"/>
      <c r="X492" s="4"/>
      <c r="Z492" s="4"/>
      <c r="AA492" s="4"/>
      <c r="AC492" s="4"/>
      <c r="AD492" s="4"/>
      <c r="AF492" s="4"/>
      <c r="AG492" s="4"/>
      <c r="AI492" s="4"/>
      <c r="AJ492" s="4"/>
      <c r="AL492" s="4"/>
      <c r="AM492" s="4"/>
      <c r="AO492" s="4"/>
      <c r="AP492" s="4"/>
      <c r="AR492" s="4"/>
      <c r="AT492" s="4"/>
      <c r="AV492" s="95"/>
      <c r="AX492" s="95"/>
      <c r="AZ492" s="95"/>
      <c r="BB492" s="95"/>
      <c r="BD492" s="95"/>
      <c r="BF492" s="95"/>
      <c r="BH492" s="95"/>
      <c r="BJ492" s="95"/>
      <c r="BL492" s="95"/>
      <c r="BN492" s="95"/>
      <c r="BP492" s="95"/>
      <c r="BR492" s="95"/>
      <c r="BT492" s="95"/>
      <c r="BV492" s="95"/>
      <c r="BX492" s="95"/>
      <c r="BZ492" s="95"/>
      <c r="CB492" s="4"/>
      <c r="CD492" s="4"/>
      <c r="CF492" s="4"/>
      <c r="CH492" s="4"/>
      <c r="CJ492" s="4"/>
      <c r="CL492" s="4"/>
    </row>
    <row r="493" customFormat="false" ht="12.75" hidden="false" customHeight="false" outlineLevel="0" collapsed="false">
      <c r="B493" s="4"/>
      <c r="C493" s="4"/>
      <c r="D493" s="94"/>
      <c r="E493" s="4"/>
      <c r="F493" s="4"/>
      <c r="G493" s="4"/>
      <c r="H493" s="4"/>
      <c r="I493" s="4"/>
      <c r="J493" s="4"/>
      <c r="M493" s="4"/>
      <c r="O493" s="4"/>
      <c r="Q493" s="4"/>
      <c r="R493" s="4"/>
      <c r="T493" s="4"/>
      <c r="U493" s="4"/>
      <c r="W493" s="4"/>
      <c r="X493" s="4"/>
      <c r="Z493" s="4"/>
      <c r="AA493" s="4"/>
      <c r="AC493" s="4"/>
      <c r="AD493" s="4"/>
      <c r="AF493" s="4"/>
      <c r="AG493" s="4"/>
      <c r="AI493" s="4"/>
      <c r="AJ493" s="4"/>
      <c r="AL493" s="4"/>
      <c r="AM493" s="4"/>
      <c r="AO493" s="4"/>
      <c r="AP493" s="4"/>
      <c r="AR493" s="4"/>
      <c r="AT493" s="4"/>
      <c r="AV493" s="95"/>
      <c r="AX493" s="95"/>
      <c r="AZ493" s="95"/>
      <c r="BB493" s="95"/>
      <c r="BD493" s="95"/>
      <c r="BF493" s="95"/>
      <c r="BH493" s="95"/>
      <c r="BJ493" s="95"/>
      <c r="BL493" s="95"/>
      <c r="BN493" s="95"/>
      <c r="BP493" s="95"/>
      <c r="BR493" s="95"/>
      <c r="BT493" s="95"/>
      <c r="BV493" s="95"/>
      <c r="BX493" s="95"/>
      <c r="BZ493" s="95"/>
      <c r="CB493" s="4"/>
      <c r="CD493" s="4"/>
      <c r="CF493" s="4"/>
      <c r="CH493" s="4"/>
      <c r="CJ493" s="4"/>
      <c r="CL493" s="4"/>
    </row>
    <row r="494" customFormat="false" ht="12.75" hidden="false" customHeight="false" outlineLevel="0" collapsed="false">
      <c r="B494" s="4"/>
      <c r="C494" s="4"/>
      <c r="D494" s="94"/>
      <c r="E494" s="4"/>
      <c r="F494" s="4"/>
      <c r="G494" s="4"/>
      <c r="H494" s="4"/>
      <c r="I494" s="4"/>
      <c r="J494" s="4"/>
      <c r="M494" s="4"/>
      <c r="O494" s="4"/>
      <c r="Q494" s="4"/>
      <c r="R494" s="4"/>
      <c r="T494" s="4"/>
      <c r="U494" s="4"/>
      <c r="W494" s="4"/>
      <c r="X494" s="4"/>
      <c r="Z494" s="4"/>
      <c r="AA494" s="4"/>
      <c r="AC494" s="4"/>
      <c r="AD494" s="4"/>
      <c r="AF494" s="4"/>
      <c r="AG494" s="4"/>
      <c r="AI494" s="4"/>
      <c r="AJ494" s="4"/>
      <c r="AL494" s="4"/>
      <c r="AM494" s="4"/>
      <c r="AO494" s="4"/>
      <c r="AP494" s="4"/>
      <c r="AR494" s="4"/>
      <c r="AT494" s="4"/>
      <c r="AV494" s="95"/>
      <c r="AX494" s="95"/>
      <c r="AZ494" s="95"/>
      <c r="BB494" s="95"/>
      <c r="BD494" s="95"/>
      <c r="BF494" s="95"/>
      <c r="BH494" s="95"/>
      <c r="BJ494" s="95"/>
      <c r="BL494" s="95"/>
      <c r="BN494" s="95"/>
      <c r="BP494" s="95"/>
      <c r="BR494" s="95"/>
      <c r="BT494" s="95"/>
      <c r="BV494" s="95"/>
      <c r="BX494" s="95"/>
      <c r="BZ494" s="95"/>
      <c r="CB494" s="4"/>
      <c r="CD494" s="4"/>
      <c r="CF494" s="4"/>
      <c r="CH494" s="4"/>
      <c r="CJ494" s="4"/>
      <c r="CL494" s="4"/>
    </row>
    <row r="495" customFormat="false" ht="12.75" hidden="false" customHeight="false" outlineLevel="0" collapsed="false">
      <c r="B495" s="4"/>
      <c r="C495" s="4"/>
      <c r="D495" s="94"/>
      <c r="E495" s="4"/>
      <c r="F495" s="4"/>
      <c r="G495" s="4"/>
      <c r="H495" s="4"/>
      <c r="I495" s="4"/>
      <c r="J495" s="4"/>
      <c r="M495" s="4"/>
      <c r="O495" s="4"/>
      <c r="Q495" s="4"/>
      <c r="R495" s="4"/>
      <c r="T495" s="4"/>
      <c r="U495" s="4"/>
      <c r="W495" s="4"/>
      <c r="X495" s="4"/>
      <c r="Z495" s="4"/>
      <c r="AA495" s="4"/>
      <c r="AC495" s="4"/>
      <c r="AD495" s="4"/>
      <c r="AF495" s="4"/>
      <c r="AG495" s="4"/>
      <c r="AI495" s="4"/>
      <c r="AJ495" s="4"/>
      <c r="AL495" s="4"/>
      <c r="AM495" s="4"/>
      <c r="AO495" s="4"/>
      <c r="AP495" s="4"/>
      <c r="AR495" s="4"/>
      <c r="AT495" s="4"/>
      <c r="AV495" s="95"/>
      <c r="AX495" s="95"/>
      <c r="AZ495" s="95"/>
      <c r="BB495" s="95"/>
      <c r="BD495" s="95"/>
      <c r="BF495" s="95"/>
      <c r="BH495" s="95"/>
      <c r="BJ495" s="95"/>
      <c r="BL495" s="95"/>
      <c r="BN495" s="95"/>
      <c r="BP495" s="95"/>
      <c r="BR495" s="95"/>
      <c r="BT495" s="95"/>
      <c r="BV495" s="95"/>
      <c r="BX495" s="95"/>
      <c r="BZ495" s="95"/>
      <c r="CB495" s="4"/>
      <c r="CD495" s="4"/>
      <c r="CF495" s="4"/>
      <c r="CH495" s="4"/>
      <c r="CJ495" s="4"/>
      <c r="CL495" s="4"/>
    </row>
    <row r="496" customFormat="false" ht="12.75" hidden="false" customHeight="false" outlineLevel="0" collapsed="false">
      <c r="B496" s="4"/>
      <c r="C496" s="4"/>
      <c r="D496" s="94"/>
      <c r="E496" s="4"/>
      <c r="F496" s="4"/>
      <c r="G496" s="4"/>
      <c r="H496" s="4"/>
      <c r="I496" s="4"/>
      <c r="J496" s="4"/>
      <c r="M496" s="4"/>
      <c r="O496" s="4"/>
      <c r="Q496" s="4"/>
      <c r="R496" s="4"/>
      <c r="T496" s="4"/>
      <c r="U496" s="4"/>
      <c r="W496" s="4"/>
      <c r="X496" s="4"/>
      <c r="Z496" s="4"/>
      <c r="AA496" s="4"/>
      <c r="AC496" s="4"/>
      <c r="AD496" s="4"/>
      <c r="AF496" s="4"/>
      <c r="AG496" s="4"/>
      <c r="AI496" s="4"/>
      <c r="AJ496" s="4"/>
      <c r="AL496" s="4"/>
      <c r="AM496" s="4"/>
      <c r="AO496" s="4"/>
      <c r="AP496" s="4"/>
      <c r="AR496" s="4"/>
      <c r="AT496" s="4"/>
      <c r="AV496" s="95"/>
      <c r="AX496" s="95"/>
      <c r="AZ496" s="95"/>
      <c r="BB496" s="95"/>
      <c r="BD496" s="95"/>
      <c r="BF496" s="95"/>
      <c r="BH496" s="95"/>
      <c r="BJ496" s="95"/>
      <c r="BL496" s="95"/>
      <c r="BN496" s="95"/>
      <c r="BP496" s="95"/>
      <c r="BR496" s="95"/>
      <c r="BT496" s="95"/>
      <c r="BV496" s="95"/>
      <c r="BX496" s="95"/>
      <c r="BZ496" s="95"/>
      <c r="CB496" s="4"/>
      <c r="CD496" s="4"/>
      <c r="CF496" s="4"/>
      <c r="CH496" s="4"/>
      <c r="CJ496" s="4"/>
      <c r="CL496" s="4"/>
    </row>
    <row r="497" customFormat="false" ht="12.75" hidden="false" customHeight="false" outlineLevel="0" collapsed="false">
      <c r="B497" s="4"/>
      <c r="C497" s="4"/>
      <c r="D497" s="94"/>
      <c r="E497" s="4"/>
      <c r="F497" s="4"/>
      <c r="G497" s="4"/>
      <c r="H497" s="4"/>
      <c r="I497" s="4"/>
      <c r="J497" s="4"/>
      <c r="M497" s="4"/>
      <c r="O497" s="4"/>
      <c r="Q497" s="4"/>
      <c r="R497" s="4"/>
      <c r="T497" s="4"/>
      <c r="U497" s="4"/>
      <c r="W497" s="4"/>
      <c r="X497" s="4"/>
      <c r="Z497" s="4"/>
      <c r="AA497" s="4"/>
      <c r="AC497" s="4"/>
      <c r="AD497" s="4"/>
      <c r="AF497" s="4"/>
      <c r="AG497" s="4"/>
      <c r="AI497" s="4"/>
      <c r="AJ497" s="4"/>
      <c r="AL497" s="4"/>
      <c r="AM497" s="4"/>
      <c r="AO497" s="4"/>
      <c r="AP497" s="4"/>
      <c r="AR497" s="4"/>
      <c r="AT497" s="4"/>
      <c r="AV497" s="95"/>
      <c r="AX497" s="95"/>
      <c r="AZ497" s="95"/>
      <c r="BB497" s="95"/>
      <c r="BD497" s="95"/>
      <c r="BF497" s="95"/>
      <c r="BH497" s="95"/>
      <c r="BJ497" s="95"/>
      <c r="BL497" s="95"/>
      <c r="BN497" s="95"/>
      <c r="BP497" s="95"/>
      <c r="BR497" s="95"/>
      <c r="BT497" s="95"/>
      <c r="BV497" s="95"/>
      <c r="BX497" s="95"/>
      <c r="BZ497" s="95"/>
      <c r="CB497" s="4"/>
      <c r="CD497" s="4"/>
      <c r="CF497" s="4"/>
      <c r="CH497" s="4"/>
      <c r="CJ497" s="4"/>
      <c r="CL497" s="4"/>
    </row>
    <row r="498" customFormat="false" ht="12.75" hidden="false" customHeight="false" outlineLevel="0" collapsed="false">
      <c r="B498" s="4"/>
      <c r="C498" s="4"/>
      <c r="D498" s="94"/>
      <c r="E498" s="4"/>
      <c r="F498" s="4"/>
      <c r="G498" s="4"/>
      <c r="H498" s="4"/>
      <c r="I498" s="4"/>
      <c r="J498" s="4"/>
      <c r="M498" s="4"/>
      <c r="O498" s="4"/>
      <c r="Q498" s="4"/>
      <c r="R498" s="4"/>
      <c r="T498" s="4"/>
      <c r="U498" s="4"/>
      <c r="W498" s="4"/>
      <c r="X498" s="4"/>
      <c r="Z498" s="4"/>
      <c r="AA498" s="4"/>
      <c r="AC498" s="4"/>
      <c r="AD498" s="4"/>
      <c r="AF498" s="4"/>
      <c r="AG498" s="4"/>
      <c r="AI498" s="4"/>
      <c r="AJ498" s="4"/>
      <c r="AL498" s="4"/>
      <c r="AM498" s="4"/>
      <c r="AO498" s="4"/>
      <c r="AP498" s="4"/>
      <c r="AR498" s="4"/>
      <c r="AT498" s="4"/>
      <c r="AV498" s="95"/>
      <c r="AX498" s="95"/>
      <c r="AZ498" s="95"/>
      <c r="BB498" s="95"/>
      <c r="BD498" s="95"/>
      <c r="BF498" s="95"/>
      <c r="BH498" s="95"/>
      <c r="BJ498" s="95"/>
      <c r="BL498" s="95"/>
      <c r="BN498" s="95"/>
      <c r="BP498" s="95"/>
      <c r="BR498" s="95"/>
      <c r="BT498" s="95"/>
      <c r="BV498" s="95"/>
      <c r="BX498" s="95"/>
      <c r="BZ498" s="95"/>
      <c r="CB498" s="4"/>
      <c r="CD498" s="4"/>
      <c r="CF498" s="4"/>
      <c r="CH498" s="4"/>
      <c r="CJ498" s="4"/>
      <c r="CL498" s="4"/>
    </row>
    <row r="499" customFormat="false" ht="12.75" hidden="false" customHeight="false" outlineLevel="0" collapsed="false">
      <c r="B499" s="4"/>
      <c r="C499" s="4"/>
      <c r="D499" s="94"/>
      <c r="E499" s="4"/>
      <c r="F499" s="4"/>
      <c r="G499" s="4"/>
      <c r="H499" s="4"/>
      <c r="I499" s="4"/>
      <c r="J499" s="4"/>
      <c r="M499" s="4"/>
      <c r="O499" s="4"/>
      <c r="Q499" s="4"/>
      <c r="R499" s="4"/>
      <c r="T499" s="4"/>
      <c r="U499" s="4"/>
      <c r="W499" s="4"/>
      <c r="X499" s="4"/>
      <c r="Z499" s="4"/>
      <c r="AA499" s="4"/>
      <c r="AC499" s="4"/>
      <c r="AD499" s="4"/>
      <c r="AF499" s="4"/>
      <c r="AG499" s="4"/>
      <c r="AI499" s="4"/>
      <c r="AJ499" s="4"/>
      <c r="AL499" s="4"/>
      <c r="AM499" s="4"/>
      <c r="AO499" s="4"/>
      <c r="AP499" s="4"/>
      <c r="AR499" s="4"/>
      <c r="AT499" s="4"/>
      <c r="AV499" s="95"/>
      <c r="AX499" s="95"/>
      <c r="AZ499" s="95"/>
      <c r="BB499" s="95"/>
      <c r="BD499" s="95"/>
      <c r="BF499" s="95"/>
      <c r="BH499" s="95"/>
      <c r="BJ499" s="95"/>
      <c r="BL499" s="95"/>
      <c r="BN499" s="95"/>
      <c r="BP499" s="95"/>
      <c r="BR499" s="95"/>
      <c r="BT499" s="95"/>
      <c r="BV499" s="95"/>
      <c r="BX499" s="95"/>
      <c r="BZ499" s="95"/>
      <c r="CB499" s="4"/>
      <c r="CD499" s="4"/>
      <c r="CF499" s="4"/>
      <c r="CH499" s="4"/>
      <c r="CJ499" s="4"/>
      <c r="CL499" s="4"/>
    </row>
    <row r="500" customFormat="false" ht="12.75" hidden="false" customHeight="false" outlineLevel="0" collapsed="false">
      <c r="B500" s="4"/>
      <c r="C500" s="4"/>
      <c r="D500" s="94"/>
      <c r="E500" s="4"/>
      <c r="F500" s="4"/>
      <c r="G500" s="4"/>
      <c r="H500" s="4"/>
      <c r="I500" s="4"/>
      <c r="J500" s="4"/>
      <c r="M500" s="4"/>
      <c r="O500" s="4"/>
      <c r="Q500" s="4"/>
      <c r="R500" s="4"/>
      <c r="T500" s="4"/>
      <c r="U500" s="4"/>
      <c r="W500" s="4"/>
      <c r="X500" s="4"/>
      <c r="Z500" s="4"/>
      <c r="AA500" s="4"/>
      <c r="AC500" s="4"/>
      <c r="AD500" s="4"/>
      <c r="AF500" s="4"/>
      <c r="AG500" s="4"/>
      <c r="AI500" s="4"/>
      <c r="AJ500" s="4"/>
      <c r="AL500" s="4"/>
      <c r="AM500" s="4"/>
      <c r="AO500" s="4"/>
      <c r="AP500" s="4"/>
      <c r="AR500" s="4"/>
      <c r="AT500" s="4"/>
      <c r="AV500" s="95"/>
      <c r="AX500" s="95"/>
      <c r="AZ500" s="95"/>
      <c r="BB500" s="95"/>
      <c r="BD500" s="95"/>
      <c r="BF500" s="95"/>
      <c r="BH500" s="95"/>
      <c r="BJ500" s="95"/>
      <c r="BL500" s="95"/>
      <c r="BN500" s="95"/>
      <c r="BP500" s="95"/>
      <c r="BR500" s="95"/>
      <c r="BT500" s="95"/>
      <c r="BV500" s="95"/>
      <c r="BX500" s="95"/>
      <c r="BZ500" s="95"/>
      <c r="CB500" s="4"/>
      <c r="CD500" s="4"/>
      <c r="CF500" s="4"/>
      <c r="CH500" s="4"/>
      <c r="CJ500" s="4"/>
      <c r="CL500" s="4"/>
    </row>
    <row r="501" customFormat="false" ht="12.75" hidden="false" customHeight="false" outlineLevel="0" collapsed="false">
      <c r="B501" s="4"/>
      <c r="C501" s="4"/>
      <c r="D501" s="94"/>
      <c r="E501" s="4"/>
      <c r="F501" s="4"/>
      <c r="G501" s="4"/>
      <c r="H501" s="4"/>
      <c r="I501" s="4"/>
      <c r="J501" s="4"/>
      <c r="M501" s="4"/>
      <c r="O501" s="4"/>
      <c r="Q501" s="4"/>
      <c r="R501" s="4"/>
      <c r="T501" s="4"/>
      <c r="U501" s="4"/>
      <c r="W501" s="4"/>
      <c r="X501" s="4"/>
      <c r="Z501" s="4"/>
      <c r="AA501" s="4"/>
      <c r="AC501" s="4"/>
      <c r="AD501" s="4"/>
      <c r="AF501" s="4"/>
      <c r="AG501" s="4"/>
      <c r="AI501" s="4"/>
      <c r="AJ501" s="4"/>
      <c r="AL501" s="4"/>
      <c r="AM501" s="4"/>
      <c r="AO501" s="4"/>
      <c r="AP501" s="4"/>
      <c r="AR501" s="4"/>
      <c r="AT501" s="4"/>
      <c r="AV501" s="95"/>
      <c r="AX501" s="95"/>
      <c r="AZ501" s="95"/>
      <c r="BB501" s="95"/>
      <c r="BD501" s="95"/>
      <c r="BF501" s="95"/>
      <c r="BH501" s="95"/>
      <c r="BJ501" s="95"/>
      <c r="BL501" s="95"/>
      <c r="BN501" s="95"/>
      <c r="BP501" s="95"/>
      <c r="BR501" s="95"/>
      <c r="BT501" s="95"/>
      <c r="BV501" s="95"/>
      <c r="BX501" s="95"/>
      <c r="BZ501" s="95"/>
      <c r="CB501" s="4"/>
      <c r="CD501" s="4"/>
      <c r="CF501" s="4"/>
      <c r="CH501" s="4"/>
      <c r="CJ501" s="4"/>
      <c r="CL501" s="4"/>
    </row>
    <row r="502" customFormat="false" ht="12.75" hidden="false" customHeight="false" outlineLevel="0" collapsed="false">
      <c r="B502" s="4"/>
      <c r="C502" s="4"/>
      <c r="D502" s="94"/>
      <c r="E502" s="4"/>
      <c r="F502" s="4"/>
      <c r="G502" s="4"/>
      <c r="H502" s="4"/>
      <c r="I502" s="4"/>
      <c r="J502" s="4"/>
      <c r="M502" s="4"/>
      <c r="O502" s="4"/>
      <c r="Q502" s="4"/>
      <c r="R502" s="4"/>
      <c r="T502" s="4"/>
      <c r="U502" s="4"/>
      <c r="W502" s="4"/>
      <c r="X502" s="4"/>
      <c r="Z502" s="4"/>
      <c r="AA502" s="4"/>
      <c r="AC502" s="4"/>
      <c r="AD502" s="4"/>
      <c r="AF502" s="4"/>
      <c r="AG502" s="4"/>
      <c r="AI502" s="4"/>
      <c r="AJ502" s="4"/>
      <c r="AL502" s="4"/>
      <c r="AM502" s="4"/>
      <c r="AO502" s="4"/>
      <c r="AP502" s="4"/>
      <c r="AR502" s="4"/>
      <c r="AT502" s="4"/>
      <c r="AV502" s="95"/>
      <c r="AX502" s="95"/>
      <c r="AZ502" s="95"/>
      <c r="BB502" s="95"/>
      <c r="BD502" s="95"/>
      <c r="BF502" s="95"/>
      <c r="BH502" s="95"/>
      <c r="BJ502" s="95"/>
      <c r="BL502" s="95"/>
      <c r="BN502" s="95"/>
      <c r="BP502" s="95"/>
      <c r="BR502" s="95"/>
      <c r="BT502" s="95"/>
      <c r="BV502" s="95"/>
      <c r="BX502" s="95"/>
      <c r="BZ502" s="95"/>
      <c r="CB502" s="4"/>
      <c r="CD502" s="4"/>
      <c r="CF502" s="4"/>
      <c r="CH502" s="4"/>
      <c r="CJ502" s="4"/>
      <c r="CL502" s="4"/>
    </row>
    <row r="503" customFormat="false" ht="12.75" hidden="false" customHeight="false" outlineLevel="0" collapsed="false">
      <c r="B503" s="4"/>
      <c r="C503" s="4"/>
      <c r="D503" s="94"/>
      <c r="E503" s="4"/>
      <c r="F503" s="4"/>
      <c r="G503" s="4"/>
      <c r="H503" s="4"/>
      <c r="I503" s="4"/>
      <c r="J503" s="4"/>
      <c r="M503" s="4"/>
      <c r="O503" s="4"/>
      <c r="Q503" s="4"/>
      <c r="R503" s="4"/>
      <c r="T503" s="4"/>
      <c r="U503" s="4"/>
      <c r="W503" s="4"/>
      <c r="X503" s="4"/>
      <c r="Z503" s="4"/>
      <c r="AA503" s="4"/>
      <c r="AC503" s="4"/>
      <c r="AD503" s="4"/>
      <c r="AF503" s="4"/>
      <c r="AG503" s="4"/>
      <c r="AI503" s="4"/>
      <c r="AJ503" s="4"/>
      <c r="AL503" s="4"/>
      <c r="AM503" s="4"/>
      <c r="AO503" s="4"/>
      <c r="AP503" s="4"/>
      <c r="AR503" s="4"/>
      <c r="AT503" s="4"/>
      <c r="AV503" s="95"/>
      <c r="AX503" s="95"/>
      <c r="AZ503" s="95"/>
      <c r="BB503" s="95"/>
      <c r="BD503" s="95"/>
      <c r="BF503" s="95"/>
      <c r="BH503" s="95"/>
      <c r="BJ503" s="95"/>
      <c r="BL503" s="95"/>
      <c r="BN503" s="95"/>
      <c r="BP503" s="95"/>
      <c r="BR503" s="95"/>
      <c r="BT503" s="95"/>
      <c r="BV503" s="95"/>
      <c r="BX503" s="95"/>
      <c r="BZ503" s="95"/>
      <c r="CB503" s="4"/>
      <c r="CD503" s="4"/>
      <c r="CF503" s="4"/>
      <c r="CH503" s="4"/>
      <c r="CJ503" s="4"/>
      <c r="CL503" s="4"/>
    </row>
    <row r="504" customFormat="false" ht="12.75" hidden="false" customHeight="false" outlineLevel="0" collapsed="false">
      <c r="B504" s="4"/>
      <c r="C504" s="4"/>
      <c r="D504" s="94"/>
      <c r="E504" s="4"/>
      <c r="F504" s="4"/>
      <c r="G504" s="4"/>
      <c r="H504" s="4"/>
      <c r="I504" s="4"/>
      <c r="J504" s="4"/>
      <c r="M504" s="4"/>
      <c r="O504" s="4"/>
      <c r="Q504" s="4"/>
      <c r="R504" s="4"/>
      <c r="T504" s="4"/>
      <c r="U504" s="4"/>
      <c r="W504" s="4"/>
      <c r="X504" s="4"/>
      <c r="Z504" s="4"/>
      <c r="AA504" s="4"/>
      <c r="AC504" s="4"/>
      <c r="AD504" s="4"/>
      <c r="AF504" s="4"/>
      <c r="AG504" s="4"/>
      <c r="AI504" s="4"/>
      <c r="AJ504" s="4"/>
      <c r="AL504" s="4"/>
      <c r="AM504" s="4"/>
      <c r="AO504" s="4"/>
      <c r="AP504" s="4"/>
      <c r="AR504" s="4"/>
      <c r="AT504" s="4"/>
      <c r="AV504" s="95"/>
      <c r="AX504" s="95"/>
      <c r="AZ504" s="95"/>
      <c r="BB504" s="95"/>
      <c r="BD504" s="95"/>
      <c r="BF504" s="95"/>
      <c r="BH504" s="95"/>
      <c r="BJ504" s="95"/>
      <c r="BL504" s="95"/>
      <c r="BN504" s="95"/>
      <c r="BP504" s="95"/>
      <c r="BR504" s="95"/>
      <c r="BT504" s="95"/>
      <c r="BV504" s="95"/>
      <c r="BX504" s="95"/>
      <c r="BZ504" s="95"/>
      <c r="CB504" s="4"/>
      <c r="CD504" s="4"/>
      <c r="CF504" s="4"/>
      <c r="CH504" s="4"/>
      <c r="CJ504" s="4"/>
      <c r="CL504" s="4"/>
    </row>
    <row r="505" customFormat="false" ht="12.75" hidden="false" customHeight="false" outlineLevel="0" collapsed="false">
      <c r="B505" s="4"/>
      <c r="C505" s="4"/>
      <c r="D505" s="94"/>
      <c r="E505" s="4"/>
      <c r="F505" s="4"/>
      <c r="G505" s="4"/>
      <c r="H505" s="4"/>
      <c r="I505" s="4"/>
      <c r="J505" s="4"/>
      <c r="M505" s="4"/>
      <c r="O505" s="4"/>
      <c r="Q505" s="4"/>
      <c r="R505" s="4"/>
      <c r="T505" s="4"/>
      <c r="U505" s="4"/>
      <c r="W505" s="4"/>
      <c r="X505" s="4"/>
      <c r="Z505" s="4"/>
      <c r="AA505" s="4"/>
      <c r="AC505" s="4"/>
      <c r="AD505" s="4"/>
      <c r="AF505" s="4"/>
      <c r="AG505" s="4"/>
      <c r="AI505" s="4"/>
      <c r="AJ505" s="4"/>
      <c r="AL505" s="4"/>
      <c r="AM505" s="4"/>
      <c r="AO505" s="4"/>
      <c r="AP505" s="4"/>
      <c r="AR505" s="4"/>
      <c r="AT505" s="4"/>
      <c r="AV505" s="95"/>
      <c r="AX505" s="95"/>
      <c r="AZ505" s="95"/>
      <c r="BB505" s="95"/>
      <c r="BD505" s="95"/>
      <c r="BF505" s="95"/>
      <c r="BH505" s="95"/>
      <c r="BJ505" s="95"/>
      <c r="BL505" s="95"/>
      <c r="BN505" s="95"/>
      <c r="BP505" s="95"/>
      <c r="BR505" s="95"/>
      <c r="BT505" s="95"/>
      <c r="BV505" s="95"/>
      <c r="BX505" s="95"/>
      <c r="BZ505" s="95"/>
      <c r="CB505" s="4"/>
      <c r="CD505" s="4"/>
      <c r="CF505" s="4"/>
      <c r="CH505" s="4"/>
      <c r="CJ505" s="4"/>
      <c r="CL505" s="4"/>
    </row>
    <row r="506" customFormat="false" ht="12.75" hidden="false" customHeight="false" outlineLevel="0" collapsed="false">
      <c r="B506" s="4"/>
      <c r="C506" s="4"/>
      <c r="D506" s="94"/>
      <c r="E506" s="4"/>
      <c r="F506" s="4"/>
      <c r="G506" s="4"/>
      <c r="H506" s="4"/>
      <c r="I506" s="4"/>
      <c r="J506" s="4"/>
      <c r="M506" s="4"/>
      <c r="O506" s="4"/>
      <c r="Q506" s="4"/>
      <c r="R506" s="4"/>
      <c r="T506" s="4"/>
      <c r="U506" s="4"/>
      <c r="W506" s="4"/>
      <c r="X506" s="4"/>
      <c r="Z506" s="4"/>
      <c r="AA506" s="4"/>
      <c r="AC506" s="4"/>
      <c r="AD506" s="4"/>
      <c r="AF506" s="4"/>
      <c r="AG506" s="4"/>
      <c r="AI506" s="4"/>
      <c r="AJ506" s="4"/>
      <c r="AL506" s="4"/>
      <c r="AM506" s="4"/>
      <c r="AO506" s="4"/>
      <c r="AP506" s="4"/>
      <c r="AR506" s="4"/>
      <c r="AT506" s="4"/>
      <c r="AV506" s="95"/>
      <c r="AX506" s="95"/>
      <c r="AZ506" s="95"/>
      <c r="BB506" s="95"/>
      <c r="BD506" s="95"/>
      <c r="BF506" s="95"/>
      <c r="BH506" s="95"/>
      <c r="BJ506" s="95"/>
      <c r="BL506" s="95"/>
      <c r="BN506" s="95"/>
      <c r="BP506" s="95"/>
      <c r="BR506" s="95"/>
      <c r="BT506" s="95"/>
      <c r="BV506" s="95"/>
      <c r="BX506" s="95"/>
      <c r="BZ506" s="95"/>
      <c r="CB506" s="4"/>
      <c r="CD506" s="4"/>
      <c r="CF506" s="4"/>
      <c r="CH506" s="4"/>
      <c r="CJ506" s="4"/>
      <c r="CL506" s="4"/>
    </row>
    <row r="507" customFormat="false" ht="12.75" hidden="false" customHeight="false" outlineLevel="0" collapsed="false">
      <c r="B507" s="4"/>
      <c r="C507" s="4"/>
      <c r="D507" s="94"/>
      <c r="E507" s="4"/>
      <c r="F507" s="4"/>
      <c r="G507" s="4"/>
      <c r="H507" s="4"/>
      <c r="I507" s="4"/>
      <c r="J507" s="4"/>
      <c r="M507" s="4"/>
      <c r="O507" s="4"/>
      <c r="Q507" s="4"/>
      <c r="R507" s="4"/>
      <c r="T507" s="4"/>
      <c r="U507" s="4"/>
      <c r="W507" s="4"/>
      <c r="X507" s="4"/>
      <c r="Z507" s="4"/>
      <c r="AA507" s="4"/>
      <c r="AC507" s="4"/>
      <c r="AD507" s="4"/>
      <c r="AF507" s="4"/>
      <c r="AG507" s="4"/>
      <c r="AI507" s="4"/>
      <c r="AJ507" s="4"/>
      <c r="AL507" s="4"/>
      <c r="AM507" s="4"/>
      <c r="AO507" s="4"/>
      <c r="AP507" s="4"/>
      <c r="AR507" s="4"/>
      <c r="AT507" s="4"/>
      <c r="AV507" s="95"/>
      <c r="AX507" s="95"/>
      <c r="AZ507" s="95"/>
      <c r="BB507" s="95"/>
      <c r="BD507" s="95"/>
      <c r="BF507" s="95"/>
      <c r="BH507" s="95"/>
      <c r="BJ507" s="95"/>
      <c r="BL507" s="95"/>
      <c r="BN507" s="95"/>
      <c r="BP507" s="95"/>
      <c r="BR507" s="95"/>
      <c r="BT507" s="95"/>
      <c r="BV507" s="95"/>
      <c r="BX507" s="95"/>
      <c r="BZ507" s="95"/>
      <c r="CB507" s="4"/>
      <c r="CD507" s="4"/>
      <c r="CF507" s="4"/>
      <c r="CH507" s="4"/>
      <c r="CJ507" s="4"/>
      <c r="CL507" s="4"/>
    </row>
    <row r="508" customFormat="false" ht="12.75" hidden="false" customHeight="false" outlineLevel="0" collapsed="false">
      <c r="B508" s="4"/>
      <c r="C508" s="4"/>
      <c r="D508" s="94"/>
      <c r="E508" s="4"/>
      <c r="F508" s="4"/>
      <c r="G508" s="4"/>
      <c r="H508" s="4"/>
      <c r="I508" s="4"/>
      <c r="J508" s="4"/>
      <c r="M508" s="4"/>
      <c r="O508" s="4"/>
      <c r="Q508" s="4"/>
      <c r="R508" s="4"/>
      <c r="T508" s="4"/>
      <c r="U508" s="4"/>
      <c r="W508" s="4"/>
      <c r="X508" s="4"/>
      <c r="Z508" s="4"/>
      <c r="AA508" s="4"/>
      <c r="AC508" s="4"/>
      <c r="AD508" s="4"/>
      <c r="AF508" s="4"/>
      <c r="AG508" s="4"/>
      <c r="AI508" s="4"/>
      <c r="AJ508" s="4"/>
      <c r="AL508" s="4"/>
      <c r="AM508" s="4"/>
      <c r="AO508" s="4"/>
      <c r="AP508" s="4"/>
      <c r="AR508" s="4"/>
      <c r="AT508" s="4"/>
      <c r="AV508" s="95"/>
      <c r="AX508" s="95"/>
      <c r="AZ508" s="95"/>
      <c r="BB508" s="95"/>
      <c r="BD508" s="95"/>
      <c r="BF508" s="95"/>
      <c r="BH508" s="95"/>
      <c r="BJ508" s="95"/>
      <c r="BL508" s="95"/>
      <c r="BN508" s="95"/>
      <c r="BP508" s="95"/>
      <c r="BR508" s="95"/>
      <c r="BT508" s="95"/>
      <c r="BV508" s="95"/>
      <c r="BX508" s="95"/>
      <c r="BZ508" s="95"/>
      <c r="CB508" s="4"/>
      <c r="CD508" s="4"/>
      <c r="CF508" s="4"/>
      <c r="CH508" s="4"/>
      <c r="CJ508" s="4"/>
      <c r="CL508" s="4"/>
    </row>
    <row r="509" customFormat="false" ht="12.75" hidden="false" customHeight="false" outlineLevel="0" collapsed="false">
      <c r="B509" s="4"/>
      <c r="C509" s="4"/>
      <c r="D509" s="94"/>
      <c r="E509" s="4"/>
      <c r="F509" s="4"/>
      <c r="G509" s="4"/>
      <c r="H509" s="4"/>
      <c r="I509" s="4"/>
      <c r="J509" s="4"/>
      <c r="M509" s="4"/>
      <c r="O509" s="4"/>
      <c r="Q509" s="4"/>
      <c r="R509" s="4"/>
      <c r="T509" s="4"/>
      <c r="U509" s="4"/>
      <c r="W509" s="4"/>
      <c r="X509" s="4"/>
      <c r="Z509" s="4"/>
      <c r="AA509" s="4"/>
      <c r="AC509" s="4"/>
      <c r="AD509" s="4"/>
      <c r="AF509" s="4"/>
      <c r="AG509" s="4"/>
      <c r="AI509" s="4"/>
      <c r="AJ509" s="4"/>
      <c r="AL509" s="4"/>
      <c r="AM509" s="4"/>
      <c r="AO509" s="4"/>
      <c r="AP509" s="4"/>
      <c r="AR509" s="4"/>
      <c r="AT509" s="4"/>
      <c r="AV509" s="95"/>
      <c r="AX509" s="95"/>
      <c r="AZ509" s="95"/>
      <c r="BB509" s="95"/>
      <c r="BD509" s="95"/>
      <c r="BF509" s="95"/>
      <c r="BH509" s="95"/>
      <c r="BJ509" s="95"/>
      <c r="BL509" s="95"/>
      <c r="BN509" s="95"/>
      <c r="BP509" s="95"/>
      <c r="BR509" s="95"/>
      <c r="BT509" s="95"/>
      <c r="BV509" s="95"/>
      <c r="BX509" s="95"/>
      <c r="BZ509" s="95"/>
      <c r="CB509" s="4"/>
      <c r="CD509" s="4"/>
      <c r="CF509" s="4"/>
      <c r="CH509" s="4"/>
      <c r="CJ509" s="4"/>
      <c r="CL509" s="4"/>
    </row>
    <row r="510" customFormat="false" ht="12.75" hidden="false" customHeight="false" outlineLevel="0" collapsed="false">
      <c r="B510" s="4"/>
      <c r="C510" s="4"/>
      <c r="D510" s="94"/>
      <c r="E510" s="4"/>
      <c r="F510" s="4"/>
      <c r="G510" s="4"/>
      <c r="H510" s="4"/>
      <c r="I510" s="4"/>
      <c r="J510" s="4"/>
      <c r="M510" s="4"/>
      <c r="O510" s="4"/>
      <c r="Q510" s="4"/>
      <c r="R510" s="4"/>
      <c r="T510" s="4"/>
      <c r="U510" s="4"/>
      <c r="W510" s="4"/>
      <c r="X510" s="4"/>
      <c r="Z510" s="4"/>
      <c r="AA510" s="4"/>
      <c r="AC510" s="4"/>
      <c r="AD510" s="4"/>
      <c r="AF510" s="4"/>
      <c r="AG510" s="4"/>
      <c r="AI510" s="4"/>
      <c r="AJ510" s="4"/>
      <c r="AL510" s="4"/>
      <c r="AM510" s="4"/>
      <c r="AO510" s="4"/>
      <c r="AP510" s="4"/>
      <c r="AR510" s="4"/>
      <c r="AT510" s="4"/>
      <c r="AV510" s="95"/>
      <c r="AX510" s="95"/>
      <c r="AZ510" s="95"/>
      <c r="BB510" s="95"/>
      <c r="BD510" s="95"/>
      <c r="BF510" s="95"/>
      <c r="BH510" s="95"/>
      <c r="BJ510" s="95"/>
      <c r="BL510" s="95"/>
      <c r="BN510" s="95"/>
      <c r="BP510" s="95"/>
      <c r="BR510" s="95"/>
      <c r="BT510" s="95"/>
      <c r="BV510" s="95"/>
      <c r="BX510" s="95"/>
      <c r="BZ510" s="95"/>
      <c r="CB510" s="4"/>
      <c r="CD510" s="4"/>
      <c r="CF510" s="4"/>
      <c r="CH510" s="4"/>
      <c r="CJ510" s="4"/>
      <c r="CL510" s="4"/>
    </row>
    <row r="511" customFormat="false" ht="12.75" hidden="false" customHeight="false" outlineLevel="0" collapsed="false">
      <c r="B511" s="4"/>
      <c r="C511" s="4"/>
      <c r="D511" s="94"/>
      <c r="E511" s="4"/>
      <c r="F511" s="4"/>
      <c r="G511" s="4"/>
      <c r="H511" s="4"/>
      <c r="I511" s="4"/>
      <c r="J511" s="4"/>
      <c r="M511" s="4"/>
      <c r="O511" s="4"/>
      <c r="Q511" s="4"/>
      <c r="R511" s="4"/>
      <c r="T511" s="4"/>
      <c r="U511" s="4"/>
      <c r="W511" s="4"/>
      <c r="X511" s="4"/>
      <c r="Z511" s="4"/>
      <c r="AA511" s="4"/>
      <c r="AC511" s="4"/>
      <c r="AD511" s="4"/>
      <c r="AF511" s="4"/>
      <c r="AG511" s="4"/>
      <c r="AI511" s="4"/>
      <c r="AJ511" s="4"/>
      <c r="AL511" s="4"/>
      <c r="AM511" s="4"/>
      <c r="AO511" s="4"/>
      <c r="AP511" s="4"/>
      <c r="AR511" s="4"/>
      <c r="AT511" s="4"/>
      <c r="AV511" s="95"/>
      <c r="AX511" s="95"/>
      <c r="AZ511" s="95"/>
      <c r="BB511" s="95"/>
      <c r="BD511" s="95"/>
      <c r="BF511" s="95"/>
      <c r="BH511" s="95"/>
      <c r="BJ511" s="95"/>
      <c r="BL511" s="95"/>
      <c r="BN511" s="95"/>
      <c r="BP511" s="95"/>
      <c r="BR511" s="95"/>
      <c r="BT511" s="95"/>
      <c r="BV511" s="95"/>
      <c r="BX511" s="95"/>
      <c r="BZ511" s="95"/>
      <c r="CB511" s="4"/>
      <c r="CD511" s="4"/>
      <c r="CF511" s="4"/>
      <c r="CH511" s="4"/>
      <c r="CJ511" s="4"/>
      <c r="CL511" s="4"/>
    </row>
    <row r="512" customFormat="false" ht="12.75" hidden="false" customHeight="false" outlineLevel="0" collapsed="false">
      <c r="B512" s="4"/>
      <c r="C512" s="4"/>
      <c r="D512" s="94"/>
      <c r="E512" s="4"/>
      <c r="F512" s="4"/>
      <c r="G512" s="4"/>
      <c r="H512" s="4"/>
      <c r="I512" s="4"/>
      <c r="J512" s="4"/>
      <c r="M512" s="4"/>
      <c r="O512" s="4"/>
      <c r="Q512" s="4"/>
      <c r="R512" s="4"/>
      <c r="T512" s="4"/>
      <c r="U512" s="4"/>
      <c r="W512" s="4"/>
      <c r="X512" s="4"/>
      <c r="Z512" s="4"/>
      <c r="AA512" s="4"/>
      <c r="AC512" s="4"/>
      <c r="AD512" s="4"/>
      <c r="AF512" s="4"/>
      <c r="AG512" s="4"/>
      <c r="AI512" s="4"/>
      <c r="AJ512" s="4"/>
      <c r="AL512" s="4"/>
      <c r="AM512" s="4"/>
      <c r="AO512" s="4"/>
      <c r="AP512" s="4"/>
      <c r="AR512" s="4"/>
      <c r="AT512" s="4"/>
      <c r="AV512" s="95"/>
      <c r="AX512" s="95"/>
      <c r="AZ512" s="95"/>
      <c r="BB512" s="95"/>
      <c r="BD512" s="95"/>
      <c r="BF512" s="95"/>
      <c r="BH512" s="95"/>
      <c r="BJ512" s="95"/>
      <c r="BL512" s="95"/>
      <c r="BN512" s="95"/>
      <c r="BP512" s="95"/>
      <c r="BR512" s="95"/>
      <c r="BT512" s="95"/>
      <c r="BV512" s="95"/>
      <c r="BX512" s="95"/>
      <c r="BZ512" s="95"/>
      <c r="CB512" s="4"/>
      <c r="CD512" s="4"/>
      <c r="CF512" s="4"/>
      <c r="CH512" s="4"/>
      <c r="CJ512" s="4"/>
      <c r="CL512" s="4"/>
    </row>
    <row r="513" customFormat="false" ht="12.75" hidden="false" customHeight="false" outlineLevel="0" collapsed="false">
      <c r="B513" s="4"/>
      <c r="C513" s="4"/>
      <c r="D513" s="94"/>
      <c r="E513" s="4"/>
      <c r="F513" s="4"/>
      <c r="G513" s="4"/>
      <c r="H513" s="4"/>
      <c r="I513" s="4"/>
      <c r="J513" s="4"/>
      <c r="M513" s="4"/>
      <c r="O513" s="4"/>
      <c r="Q513" s="4"/>
      <c r="R513" s="4"/>
      <c r="T513" s="4"/>
      <c r="U513" s="4"/>
      <c r="W513" s="4"/>
      <c r="X513" s="4"/>
      <c r="Z513" s="4"/>
      <c r="AA513" s="4"/>
      <c r="AC513" s="4"/>
      <c r="AD513" s="4"/>
      <c r="AF513" s="4"/>
      <c r="AG513" s="4"/>
      <c r="AI513" s="4"/>
      <c r="AJ513" s="4"/>
      <c r="AL513" s="4"/>
      <c r="AM513" s="4"/>
      <c r="AO513" s="4"/>
      <c r="AP513" s="4"/>
      <c r="AR513" s="4"/>
      <c r="AT513" s="4"/>
      <c r="AV513" s="95"/>
      <c r="AX513" s="95"/>
      <c r="AZ513" s="95"/>
      <c r="BB513" s="95"/>
      <c r="BD513" s="95"/>
      <c r="BF513" s="95"/>
      <c r="BH513" s="95"/>
      <c r="BJ513" s="95"/>
      <c r="BL513" s="95"/>
      <c r="BN513" s="95"/>
      <c r="BP513" s="95"/>
      <c r="BR513" s="95"/>
      <c r="BT513" s="95"/>
      <c r="BV513" s="95"/>
      <c r="BX513" s="95"/>
      <c r="BZ513" s="95"/>
      <c r="CB513" s="4"/>
      <c r="CD513" s="4"/>
      <c r="CF513" s="4"/>
      <c r="CH513" s="4"/>
      <c r="CJ513" s="4"/>
      <c r="CL513" s="4"/>
    </row>
    <row r="514" customFormat="false" ht="12.75" hidden="false" customHeight="false" outlineLevel="0" collapsed="false">
      <c r="B514" s="4"/>
      <c r="C514" s="4"/>
      <c r="D514" s="94"/>
      <c r="E514" s="4"/>
      <c r="F514" s="4"/>
      <c r="G514" s="4"/>
      <c r="H514" s="4"/>
      <c r="I514" s="4"/>
      <c r="J514" s="4"/>
      <c r="M514" s="4"/>
      <c r="O514" s="4"/>
      <c r="Q514" s="4"/>
      <c r="R514" s="4"/>
      <c r="T514" s="4"/>
      <c r="U514" s="4"/>
      <c r="W514" s="4"/>
      <c r="X514" s="4"/>
      <c r="Z514" s="4"/>
      <c r="AA514" s="4"/>
      <c r="AC514" s="4"/>
      <c r="AD514" s="4"/>
      <c r="AF514" s="4"/>
      <c r="AG514" s="4"/>
      <c r="AI514" s="4"/>
      <c r="AJ514" s="4"/>
      <c r="AL514" s="4"/>
      <c r="AM514" s="4"/>
      <c r="AO514" s="4"/>
      <c r="AP514" s="4"/>
      <c r="AR514" s="4"/>
      <c r="AT514" s="4"/>
      <c r="AV514" s="95"/>
      <c r="AX514" s="95"/>
      <c r="AZ514" s="95"/>
      <c r="BB514" s="95"/>
      <c r="BD514" s="95"/>
      <c r="BF514" s="95"/>
      <c r="BH514" s="95"/>
      <c r="BJ514" s="95"/>
      <c r="BL514" s="95"/>
      <c r="BN514" s="95"/>
      <c r="BP514" s="95"/>
      <c r="BR514" s="95"/>
      <c r="BT514" s="95"/>
      <c r="BV514" s="95"/>
      <c r="BX514" s="95"/>
      <c r="BZ514" s="95"/>
      <c r="CB514" s="4"/>
      <c r="CD514" s="4"/>
      <c r="CF514" s="4"/>
      <c r="CH514" s="4"/>
      <c r="CJ514" s="4"/>
      <c r="CL514" s="4"/>
    </row>
    <row r="515" customFormat="false" ht="12.75" hidden="false" customHeight="false" outlineLevel="0" collapsed="false">
      <c r="B515" s="4"/>
      <c r="C515" s="4"/>
      <c r="D515" s="94"/>
      <c r="E515" s="4"/>
      <c r="F515" s="4"/>
      <c r="G515" s="4"/>
      <c r="H515" s="4"/>
      <c r="I515" s="4"/>
      <c r="J515" s="4"/>
      <c r="M515" s="4"/>
      <c r="O515" s="4"/>
      <c r="Q515" s="4"/>
      <c r="R515" s="4"/>
      <c r="T515" s="4"/>
      <c r="U515" s="4"/>
      <c r="W515" s="4"/>
      <c r="X515" s="4"/>
      <c r="Z515" s="4"/>
      <c r="AA515" s="4"/>
      <c r="AC515" s="4"/>
      <c r="AD515" s="4"/>
      <c r="AF515" s="4"/>
      <c r="AG515" s="4"/>
      <c r="AI515" s="4"/>
      <c r="AJ515" s="4"/>
      <c r="AL515" s="4"/>
      <c r="AM515" s="4"/>
      <c r="AO515" s="4"/>
      <c r="AP515" s="4"/>
      <c r="AR515" s="4"/>
      <c r="AT515" s="4"/>
      <c r="AV515" s="95"/>
      <c r="AX515" s="95"/>
      <c r="AZ515" s="95"/>
      <c r="BB515" s="95"/>
      <c r="BD515" s="95"/>
      <c r="BF515" s="95"/>
      <c r="BH515" s="95"/>
      <c r="BJ515" s="95"/>
      <c r="BL515" s="95"/>
      <c r="BN515" s="95"/>
      <c r="BP515" s="95"/>
      <c r="BR515" s="95"/>
      <c r="BT515" s="95"/>
      <c r="BV515" s="95"/>
      <c r="BX515" s="95"/>
      <c r="BZ515" s="95"/>
      <c r="CB515" s="4"/>
      <c r="CD515" s="4"/>
      <c r="CF515" s="4"/>
      <c r="CH515" s="4"/>
      <c r="CJ515" s="4"/>
      <c r="CL515" s="4"/>
    </row>
    <row r="516" customFormat="false" ht="12.75" hidden="false" customHeight="false" outlineLevel="0" collapsed="false">
      <c r="B516" s="4"/>
      <c r="C516" s="4"/>
      <c r="D516" s="94"/>
      <c r="E516" s="4"/>
      <c r="F516" s="4"/>
      <c r="G516" s="4"/>
      <c r="H516" s="4"/>
      <c r="I516" s="4"/>
      <c r="J516" s="4"/>
      <c r="M516" s="4"/>
      <c r="O516" s="4"/>
      <c r="Q516" s="4"/>
      <c r="R516" s="4"/>
      <c r="T516" s="4"/>
      <c r="U516" s="4"/>
      <c r="W516" s="4"/>
      <c r="X516" s="4"/>
      <c r="Z516" s="4"/>
      <c r="AA516" s="4"/>
      <c r="AC516" s="4"/>
      <c r="AD516" s="4"/>
      <c r="AF516" s="4"/>
      <c r="AG516" s="4"/>
      <c r="AI516" s="4"/>
      <c r="AJ516" s="4"/>
      <c r="AL516" s="4"/>
      <c r="AM516" s="4"/>
      <c r="AO516" s="4"/>
      <c r="AP516" s="4"/>
      <c r="AR516" s="4"/>
      <c r="AT516" s="4"/>
      <c r="AV516" s="95"/>
      <c r="AX516" s="95"/>
      <c r="AZ516" s="95"/>
      <c r="BB516" s="95"/>
      <c r="BD516" s="95"/>
      <c r="BF516" s="95"/>
      <c r="BH516" s="95"/>
      <c r="BJ516" s="95"/>
      <c r="BL516" s="95"/>
      <c r="BN516" s="95"/>
      <c r="BP516" s="95"/>
      <c r="BR516" s="95"/>
      <c r="BT516" s="95"/>
      <c r="BV516" s="95"/>
      <c r="BX516" s="95"/>
      <c r="BZ516" s="95"/>
      <c r="CB516" s="4"/>
      <c r="CD516" s="4"/>
      <c r="CF516" s="4"/>
      <c r="CH516" s="4"/>
      <c r="CJ516" s="4"/>
      <c r="CL516" s="4"/>
    </row>
    <row r="517" customFormat="false" ht="12.75" hidden="false" customHeight="false" outlineLevel="0" collapsed="false">
      <c r="B517" s="4"/>
      <c r="C517" s="4"/>
      <c r="D517" s="94"/>
      <c r="E517" s="4"/>
      <c r="F517" s="4"/>
      <c r="G517" s="4"/>
      <c r="H517" s="4"/>
      <c r="I517" s="4"/>
      <c r="J517" s="4"/>
      <c r="M517" s="4"/>
      <c r="O517" s="4"/>
      <c r="Q517" s="4"/>
      <c r="R517" s="4"/>
      <c r="T517" s="4"/>
      <c r="U517" s="4"/>
      <c r="W517" s="4"/>
      <c r="X517" s="4"/>
      <c r="Z517" s="4"/>
      <c r="AA517" s="4"/>
      <c r="AC517" s="4"/>
      <c r="AD517" s="4"/>
      <c r="AF517" s="4"/>
      <c r="AG517" s="4"/>
      <c r="AI517" s="4"/>
      <c r="AJ517" s="4"/>
      <c r="AL517" s="4"/>
      <c r="AM517" s="4"/>
      <c r="AO517" s="4"/>
      <c r="AP517" s="4"/>
      <c r="AR517" s="4"/>
      <c r="AT517" s="4"/>
      <c r="AV517" s="95"/>
      <c r="AX517" s="95"/>
      <c r="AZ517" s="95"/>
      <c r="BB517" s="95"/>
      <c r="BD517" s="95"/>
      <c r="BF517" s="95"/>
      <c r="BH517" s="95"/>
      <c r="BJ517" s="95"/>
      <c r="BL517" s="95"/>
      <c r="BN517" s="95"/>
      <c r="BP517" s="95"/>
      <c r="BR517" s="95"/>
      <c r="BT517" s="95"/>
      <c r="BV517" s="95"/>
      <c r="BX517" s="95"/>
      <c r="BZ517" s="95"/>
      <c r="CB517" s="4"/>
      <c r="CD517" s="4"/>
      <c r="CF517" s="4"/>
      <c r="CH517" s="4"/>
      <c r="CJ517" s="4"/>
      <c r="CL517" s="4"/>
    </row>
    <row r="518" customFormat="false" ht="12.75" hidden="false" customHeight="false" outlineLevel="0" collapsed="false">
      <c r="B518" s="4"/>
      <c r="C518" s="4"/>
      <c r="D518" s="94"/>
      <c r="E518" s="4"/>
      <c r="F518" s="4"/>
      <c r="G518" s="4"/>
      <c r="H518" s="4"/>
      <c r="I518" s="4"/>
      <c r="J518" s="4"/>
      <c r="M518" s="4"/>
      <c r="O518" s="4"/>
      <c r="Q518" s="4"/>
      <c r="R518" s="4"/>
      <c r="T518" s="4"/>
      <c r="U518" s="4"/>
      <c r="W518" s="4"/>
      <c r="X518" s="4"/>
      <c r="Z518" s="4"/>
      <c r="AA518" s="4"/>
      <c r="AC518" s="4"/>
      <c r="AD518" s="4"/>
      <c r="AF518" s="4"/>
      <c r="AG518" s="4"/>
      <c r="AI518" s="4"/>
      <c r="AJ518" s="4"/>
      <c r="AL518" s="4"/>
      <c r="AM518" s="4"/>
      <c r="AO518" s="4"/>
      <c r="AP518" s="4"/>
      <c r="AR518" s="4"/>
      <c r="AT518" s="4"/>
      <c r="AV518" s="95"/>
      <c r="AX518" s="95"/>
      <c r="AZ518" s="95"/>
      <c r="BB518" s="95"/>
      <c r="BD518" s="95"/>
      <c r="BF518" s="95"/>
      <c r="BH518" s="95"/>
      <c r="BJ518" s="95"/>
      <c r="BL518" s="95"/>
      <c r="BN518" s="95"/>
      <c r="BP518" s="95"/>
      <c r="BR518" s="95"/>
      <c r="BT518" s="95"/>
      <c r="BV518" s="95"/>
      <c r="BX518" s="95"/>
      <c r="BZ518" s="95"/>
      <c r="CB518" s="4"/>
      <c r="CD518" s="4"/>
      <c r="CF518" s="4"/>
      <c r="CH518" s="4"/>
      <c r="CJ518" s="4"/>
      <c r="CL518" s="4"/>
    </row>
    <row r="519" customFormat="false" ht="12.75" hidden="false" customHeight="false" outlineLevel="0" collapsed="false">
      <c r="B519" s="4"/>
      <c r="C519" s="4"/>
      <c r="D519" s="94"/>
      <c r="E519" s="4"/>
      <c r="F519" s="4"/>
      <c r="G519" s="4"/>
      <c r="H519" s="4"/>
      <c r="I519" s="4"/>
      <c r="J519" s="4"/>
      <c r="M519" s="4"/>
      <c r="O519" s="4"/>
      <c r="Q519" s="4"/>
      <c r="R519" s="4"/>
      <c r="T519" s="4"/>
      <c r="U519" s="4"/>
      <c r="W519" s="4"/>
      <c r="X519" s="4"/>
      <c r="Z519" s="4"/>
      <c r="AA519" s="4"/>
      <c r="AC519" s="4"/>
      <c r="AD519" s="4"/>
      <c r="AF519" s="4"/>
      <c r="AG519" s="4"/>
      <c r="AI519" s="4"/>
      <c r="AJ519" s="4"/>
      <c r="AL519" s="4"/>
      <c r="AM519" s="4"/>
      <c r="AO519" s="4"/>
      <c r="AP519" s="4"/>
      <c r="AR519" s="4"/>
      <c r="AT519" s="4"/>
      <c r="AV519" s="95"/>
      <c r="AX519" s="95"/>
      <c r="AZ519" s="95"/>
      <c r="BB519" s="95"/>
      <c r="BD519" s="95"/>
      <c r="BF519" s="95"/>
      <c r="BH519" s="95"/>
      <c r="BJ519" s="95"/>
      <c r="BL519" s="95"/>
      <c r="BN519" s="95"/>
      <c r="BP519" s="95"/>
      <c r="BR519" s="95"/>
      <c r="BT519" s="95"/>
      <c r="BV519" s="95"/>
      <c r="BX519" s="95"/>
      <c r="BZ519" s="95"/>
      <c r="CB519" s="4"/>
      <c r="CD519" s="4"/>
      <c r="CF519" s="4"/>
      <c r="CH519" s="4"/>
      <c r="CJ519" s="4"/>
      <c r="CL519" s="4"/>
    </row>
    <row r="520" customFormat="false" ht="12.75" hidden="false" customHeight="false" outlineLevel="0" collapsed="false">
      <c r="B520" s="4"/>
      <c r="C520" s="4"/>
      <c r="D520" s="94"/>
      <c r="E520" s="4"/>
      <c r="F520" s="4"/>
      <c r="G520" s="4"/>
      <c r="H520" s="4"/>
      <c r="I520" s="4"/>
      <c r="J520" s="4"/>
      <c r="M520" s="4"/>
      <c r="O520" s="4"/>
      <c r="Q520" s="4"/>
      <c r="R520" s="4"/>
      <c r="T520" s="4"/>
      <c r="U520" s="4"/>
      <c r="W520" s="4"/>
      <c r="X520" s="4"/>
      <c r="Z520" s="4"/>
      <c r="AA520" s="4"/>
      <c r="AC520" s="4"/>
      <c r="AD520" s="4"/>
      <c r="AF520" s="4"/>
      <c r="AG520" s="4"/>
      <c r="AI520" s="4"/>
      <c r="AJ520" s="4"/>
      <c r="AL520" s="4"/>
      <c r="AM520" s="4"/>
      <c r="AO520" s="4"/>
      <c r="AP520" s="4"/>
      <c r="AR520" s="4"/>
      <c r="AT520" s="4"/>
      <c r="AV520" s="95"/>
      <c r="AX520" s="95"/>
      <c r="AZ520" s="95"/>
      <c r="BB520" s="95"/>
      <c r="BD520" s="95"/>
      <c r="BF520" s="95"/>
      <c r="BH520" s="95"/>
      <c r="BJ520" s="95"/>
      <c r="BL520" s="95"/>
      <c r="BN520" s="95"/>
      <c r="BP520" s="95"/>
      <c r="BR520" s="95"/>
      <c r="BT520" s="95"/>
      <c r="BV520" s="95"/>
      <c r="BX520" s="95"/>
      <c r="BZ520" s="95"/>
      <c r="CB520" s="4"/>
      <c r="CD520" s="4"/>
      <c r="CF520" s="4"/>
      <c r="CH520" s="4"/>
      <c r="CJ520" s="4"/>
      <c r="CL520" s="4"/>
    </row>
    <row r="521" customFormat="false" ht="12.75" hidden="false" customHeight="false" outlineLevel="0" collapsed="false">
      <c r="B521" s="4"/>
      <c r="C521" s="4"/>
      <c r="D521" s="94"/>
      <c r="E521" s="4"/>
      <c r="F521" s="4"/>
      <c r="G521" s="4"/>
      <c r="H521" s="4"/>
      <c r="I521" s="4"/>
      <c r="J521" s="4"/>
      <c r="M521" s="4"/>
      <c r="O521" s="4"/>
      <c r="Q521" s="4"/>
      <c r="R521" s="4"/>
      <c r="T521" s="4"/>
      <c r="U521" s="4"/>
      <c r="W521" s="4"/>
      <c r="X521" s="4"/>
      <c r="Z521" s="4"/>
      <c r="AA521" s="4"/>
      <c r="AC521" s="4"/>
      <c r="AD521" s="4"/>
      <c r="AF521" s="4"/>
      <c r="AG521" s="4"/>
      <c r="AI521" s="4"/>
      <c r="AJ521" s="4"/>
      <c r="AL521" s="4"/>
      <c r="AM521" s="4"/>
      <c r="AO521" s="4"/>
      <c r="AP521" s="4"/>
      <c r="AR521" s="4"/>
      <c r="AT521" s="4"/>
      <c r="AV521" s="95"/>
      <c r="AX521" s="95"/>
      <c r="AZ521" s="95"/>
      <c r="BB521" s="95"/>
      <c r="BD521" s="95"/>
      <c r="BF521" s="95"/>
      <c r="BH521" s="95"/>
      <c r="BJ521" s="95"/>
      <c r="BL521" s="95"/>
      <c r="BN521" s="95"/>
      <c r="BP521" s="95"/>
      <c r="BR521" s="95"/>
      <c r="BT521" s="95"/>
      <c r="BV521" s="95"/>
      <c r="BX521" s="95"/>
      <c r="BZ521" s="95"/>
      <c r="CB521" s="4"/>
      <c r="CD521" s="4"/>
      <c r="CF521" s="4"/>
      <c r="CH521" s="4"/>
      <c r="CJ521" s="4"/>
      <c r="CL521" s="4"/>
    </row>
    <row r="522" customFormat="false" ht="12.75" hidden="false" customHeight="false" outlineLevel="0" collapsed="false">
      <c r="B522" s="4"/>
      <c r="C522" s="4"/>
      <c r="D522" s="94"/>
      <c r="E522" s="4"/>
      <c r="F522" s="4"/>
      <c r="G522" s="4"/>
      <c r="H522" s="4"/>
      <c r="I522" s="4"/>
      <c r="J522" s="4"/>
      <c r="M522" s="4"/>
      <c r="O522" s="4"/>
      <c r="Q522" s="4"/>
      <c r="R522" s="4"/>
      <c r="T522" s="4"/>
      <c r="U522" s="4"/>
      <c r="W522" s="4"/>
      <c r="X522" s="4"/>
      <c r="Z522" s="4"/>
      <c r="AA522" s="4"/>
      <c r="AC522" s="4"/>
      <c r="AD522" s="4"/>
      <c r="AF522" s="4"/>
      <c r="AG522" s="4"/>
      <c r="AI522" s="4"/>
      <c r="AJ522" s="4"/>
      <c r="AL522" s="4"/>
      <c r="AM522" s="4"/>
      <c r="AO522" s="4"/>
      <c r="AP522" s="4"/>
      <c r="AR522" s="4"/>
      <c r="AT522" s="4"/>
      <c r="AV522" s="95"/>
      <c r="AX522" s="95"/>
      <c r="AZ522" s="95"/>
      <c r="BB522" s="95"/>
      <c r="BD522" s="95"/>
      <c r="BF522" s="95"/>
      <c r="BH522" s="95"/>
      <c r="BJ522" s="95"/>
      <c r="BL522" s="95"/>
      <c r="BN522" s="95"/>
      <c r="BP522" s="95"/>
      <c r="BR522" s="95"/>
      <c r="BT522" s="95"/>
      <c r="BV522" s="95"/>
      <c r="BX522" s="95"/>
      <c r="BZ522" s="95"/>
      <c r="CB522" s="4"/>
      <c r="CD522" s="4"/>
      <c r="CF522" s="4"/>
      <c r="CH522" s="4"/>
      <c r="CJ522" s="4"/>
      <c r="CL522" s="4"/>
    </row>
    <row r="523" customFormat="false" ht="12.75" hidden="false" customHeight="false" outlineLevel="0" collapsed="false">
      <c r="B523" s="4"/>
      <c r="C523" s="4"/>
      <c r="D523" s="94"/>
      <c r="E523" s="4"/>
      <c r="F523" s="4"/>
      <c r="G523" s="4"/>
      <c r="H523" s="4"/>
      <c r="I523" s="4"/>
      <c r="J523" s="4"/>
      <c r="M523" s="4"/>
      <c r="O523" s="4"/>
      <c r="Q523" s="4"/>
      <c r="R523" s="4"/>
      <c r="T523" s="4"/>
      <c r="U523" s="4"/>
      <c r="W523" s="4"/>
      <c r="X523" s="4"/>
      <c r="Z523" s="4"/>
      <c r="AA523" s="4"/>
      <c r="AC523" s="4"/>
      <c r="AD523" s="4"/>
      <c r="AF523" s="4"/>
      <c r="AG523" s="4"/>
      <c r="AI523" s="4"/>
      <c r="AJ523" s="4"/>
      <c r="AL523" s="4"/>
      <c r="AM523" s="4"/>
      <c r="AO523" s="4"/>
      <c r="AP523" s="4"/>
      <c r="AR523" s="4"/>
      <c r="AT523" s="4"/>
      <c r="AV523" s="95"/>
      <c r="AX523" s="95"/>
      <c r="AZ523" s="95"/>
      <c r="BB523" s="95"/>
      <c r="BD523" s="95"/>
      <c r="BF523" s="95"/>
      <c r="BH523" s="95"/>
      <c r="BJ523" s="95"/>
      <c r="BL523" s="95"/>
      <c r="BN523" s="95"/>
      <c r="BP523" s="95"/>
      <c r="BR523" s="95"/>
      <c r="BT523" s="95"/>
      <c r="BV523" s="95"/>
      <c r="BX523" s="95"/>
      <c r="BZ523" s="95"/>
      <c r="CB523" s="4"/>
      <c r="CD523" s="4"/>
      <c r="CF523" s="4"/>
      <c r="CH523" s="4"/>
      <c r="CJ523" s="4"/>
      <c r="CL523" s="4"/>
    </row>
    <row r="524" customFormat="false" ht="12.75" hidden="false" customHeight="false" outlineLevel="0" collapsed="false">
      <c r="B524" s="4"/>
      <c r="C524" s="4"/>
      <c r="D524" s="94"/>
      <c r="E524" s="4"/>
      <c r="F524" s="4"/>
      <c r="G524" s="4"/>
      <c r="H524" s="4"/>
      <c r="I524" s="4"/>
      <c r="J524" s="4"/>
      <c r="M524" s="4"/>
      <c r="O524" s="4"/>
      <c r="Q524" s="4"/>
      <c r="R524" s="4"/>
      <c r="T524" s="4"/>
      <c r="U524" s="4"/>
      <c r="W524" s="4"/>
      <c r="X524" s="4"/>
      <c r="Z524" s="4"/>
      <c r="AA524" s="4"/>
      <c r="AC524" s="4"/>
      <c r="AD524" s="4"/>
      <c r="AF524" s="4"/>
      <c r="AG524" s="4"/>
      <c r="AI524" s="4"/>
      <c r="AJ524" s="4"/>
      <c r="AL524" s="4"/>
      <c r="AM524" s="4"/>
      <c r="AO524" s="4"/>
      <c r="AP524" s="4"/>
      <c r="AR524" s="4"/>
      <c r="AT524" s="4"/>
      <c r="AV524" s="95"/>
      <c r="AX524" s="95"/>
      <c r="AZ524" s="95"/>
      <c r="BB524" s="95"/>
      <c r="BD524" s="95"/>
      <c r="BF524" s="95"/>
      <c r="BH524" s="95"/>
      <c r="BJ524" s="95"/>
      <c r="BL524" s="95"/>
      <c r="BN524" s="95"/>
      <c r="BP524" s="95"/>
      <c r="BR524" s="95"/>
      <c r="BT524" s="95"/>
      <c r="BV524" s="95"/>
      <c r="BX524" s="95"/>
      <c r="BZ524" s="95"/>
      <c r="CB524" s="4"/>
      <c r="CD524" s="4"/>
      <c r="CF524" s="4"/>
      <c r="CH524" s="4"/>
      <c r="CJ524" s="4"/>
      <c r="CL524" s="4"/>
    </row>
    <row r="525" customFormat="false" ht="12.75" hidden="false" customHeight="false" outlineLevel="0" collapsed="false">
      <c r="B525" s="4"/>
      <c r="C525" s="4"/>
      <c r="D525" s="94"/>
      <c r="E525" s="4"/>
      <c r="F525" s="4"/>
      <c r="G525" s="4"/>
      <c r="H525" s="4"/>
      <c r="I525" s="4"/>
      <c r="J525" s="4"/>
      <c r="M525" s="4"/>
      <c r="O525" s="4"/>
      <c r="Q525" s="4"/>
      <c r="R525" s="4"/>
      <c r="T525" s="4"/>
      <c r="U525" s="4"/>
      <c r="W525" s="4"/>
      <c r="X525" s="4"/>
      <c r="Z525" s="4"/>
      <c r="AA525" s="4"/>
      <c r="AC525" s="4"/>
      <c r="AD525" s="4"/>
      <c r="AF525" s="4"/>
      <c r="AG525" s="4"/>
      <c r="AI525" s="4"/>
      <c r="AJ525" s="4"/>
      <c r="AL525" s="4"/>
      <c r="AM525" s="4"/>
      <c r="AO525" s="4"/>
      <c r="AP525" s="4"/>
      <c r="AR525" s="4"/>
      <c r="AT525" s="4"/>
      <c r="AV525" s="95"/>
      <c r="AX525" s="95"/>
      <c r="AZ525" s="95"/>
      <c r="BB525" s="95"/>
      <c r="BD525" s="95"/>
      <c r="BF525" s="95"/>
      <c r="BH525" s="95"/>
      <c r="BJ525" s="95"/>
      <c r="BL525" s="95"/>
      <c r="BN525" s="95"/>
      <c r="BP525" s="95"/>
      <c r="BR525" s="95"/>
      <c r="BT525" s="95"/>
      <c r="BV525" s="95"/>
      <c r="BX525" s="95"/>
      <c r="BZ525" s="95"/>
      <c r="CB525" s="4"/>
      <c r="CD525" s="4"/>
      <c r="CF525" s="4"/>
      <c r="CH525" s="4"/>
      <c r="CJ525" s="4"/>
      <c r="CL525" s="4"/>
    </row>
    <row r="526" customFormat="false" ht="12.75" hidden="false" customHeight="false" outlineLevel="0" collapsed="false">
      <c r="B526" s="4"/>
      <c r="C526" s="4"/>
      <c r="D526" s="94"/>
      <c r="E526" s="4"/>
      <c r="F526" s="4"/>
      <c r="G526" s="4"/>
      <c r="H526" s="4"/>
      <c r="I526" s="4"/>
      <c r="J526" s="4"/>
      <c r="M526" s="4"/>
      <c r="O526" s="4"/>
      <c r="Q526" s="4"/>
      <c r="R526" s="4"/>
      <c r="T526" s="4"/>
      <c r="U526" s="4"/>
      <c r="W526" s="4"/>
      <c r="X526" s="4"/>
      <c r="Z526" s="4"/>
      <c r="AA526" s="4"/>
      <c r="AC526" s="4"/>
      <c r="AD526" s="4"/>
      <c r="AF526" s="4"/>
      <c r="AG526" s="4"/>
      <c r="AI526" s="4"/>
      <c r="AJ526" s="4"/>
      <c r="AL526" s="4"/>
      <c r="AM526" s="4"/>
      <c r="AO526" s="4"/>
      <c r="AP526" s="4"/>
      <c r="AR526" s="4"/>
      <c r="AT526" s="4"/>
      <c r="AV526" s="95"/>
      <c r="AX526" s="95"/>
      <c r="AZ526" s="95"/>
      <c r="BB526" s="95"/>
      <c r="BD526" s="95"/>
      <c r="BF526" s="95"/>
      <c r="BH526" s="95"/>
      <c r="BJ526" s="95"/>
      <c r="BL526" s="95"/>
      <c r="BN526" s="95"/>
      <c r="BP526" s="95"/>
      <c r="BR526" s="95"/>
      <c r="BT526" s="95"/>
      <c r="BV526" s="95"/>
      <c r="BX526" s="95"/>
      <c r="BZ526" s="95"/>
      <c r="CB526" s="4"/>
      <c r="CD526" s="4"/>
      <c r="CF526" s="4"/>
      <c r="CH526" s="4"/>
      <c r="CJ526" s="4"/>
      <c r="CL526" s="4"/>
    </row>
    <row r="527" customFormat="false" ht="12.75" hidden="false" customHeight="false" outlineLevel="0" collapsed="false">
      <c r="B527" s="4"/>
      <c r="C527" s="4"/>
      <c r="D527" s="94"/>
      <c r="E527" s="4"/>
      <c r="F527" s="4"/>
      <c r="G527" s="4"/>
      <c r="H527" s="4"/>
      <c r="I527" s="4"/>
      <c r="J527" s="4"/>
      <c r="M527" s="4"/>
      <c r="O527" s="4"/>
      <c r="Q527" s="4"/>
      <c r="R527" s="4"/>
      <c r="T527" s="4"/>
      <c r="U527" s="4"/>
      <c r="W527" s="4"/>
      <c r="X527" s="4"/>
      <c r="Z527" s="4"/>
      <c r="AA527" s="4"/>
      <c r="AC527" s="4"/>
      <c r="AD527" s="4"/>
      <c r="AF527" s="4"/>
      <c r="AG527" s="4"/>
      <c r="AI527" s="4"/>
      <c r="AJ527" s="4"/>
      <c r="AL527" s="4"/>
      <c r="AM527" s="4"/>
      <c r="AO527" s="4"/>
      <c r="AP527" s="4"/>
      <c r="AR527" s="4"/>
      <c r="AT527" s="4"/>
      <c r="AV527" s="95"/>
      <c r="AX527" s="95"/>
      <c r="AZ527" s="95"/>
      <c r="BB527" s="95"/>
      <c r="BD527" s="95"/>
      <c r="BF527" s="95"/>
      <c r="BH527" s="95"/>
      <c r="BJ527" s="95"/>
      <c r="BL527" s="95"/>
      <c r="BN527" s="95"/>
      <c r="BP527" s="95"/>
      <c r="BR527" s="95"/>
      <c r="BT527" s="95"/>
      <c r="BV527" s="95"/>
      <c r="BX527" s="95"/>
      <c r="BZ527" s="95"/>
      <c r="CB527" s="4"/>
      <c r="CD527" s="4"/>
      <c r="CF527" s="4"/>
      <c r="CH527" s="4"/>
      <c r="CJ527" s="4"/>
      <c r="CL527" s="4"/>
    </row>
    <row r="528" customFormat="false" ht="12.75" hidden="false" customHeight="false" outlineLevel="0" collapsed="false">
      <c r="B528" s="4"/>
      <c r="C528" s="4"/>
      <c r="D528" s="94"/>
      <c r="E528" s="4"/>
      <c r="F528" s="4"/>
      <c r="G528" s="4"/>
      <c r="H528" s="4"/>
      <c r="I528" s="4"/>
      <c r="J528" s="4"/>
      <c r="M528" s="4"/>
      <c r="O528" s="4"/>
      <c r="Q528" s="4"/>
      <c r="R528" s="4"/>
      <c r="T528" s="4"/>
      <c r="U528" s="4"/>
      <c r="W528" s="4"/>
      <c r="X528" s="4"/>
      <c r="Z528" s="4"/>
      <c r="AA528" s="4"/>
      <c r="AC528" s="4"/>
      <c r="AD528" s="4"/>
      <c r="AF528" s="4"/>
      <c r="AG528" s="4"/>
      <c r="AI528" s="4"/>
      <c r="AJ528" s="4"/>
      <c r="AL528" s="4"/>
      <c r="AM528" s="4"/>
      <c r="AO528" s="4"/>
      <c r="AP528" s="4"/>
      <c r="AR528" s="4"/>
      <c r="AT528" s="4"/>
      <c r="AV528" s="95"/>
      <c r="AX528" s="95"/>
      <c r="AZ528" s="95"/>
      <c r="BB528" s="95"/>
      <c r="BD528" s="95"/>
      <c r="BF528" s="95"/>
      <c r="BH528" s="95"/>
      <c r="BJ528" s="95"/>
      <c r="BL528" s="95"/>
      <c r="BN528" s="95"/>
      <c r="BP528" s="95"/>
      <c r="BR528" s="95"/>
      <c r="BT528" s="95"/>
      <c r="BV528" s="95"/>
      <c r="BX528" s="95"/>
      <c r="BZ528" s="95"/>
      <c r="CB528" s="4"/>
      <c r="CD528" s="4"/>
      <c r="CF528" s="4"/>
      <c r="CH528" s="4"/>
      <c r="CJ528" s="4"/>
      <c r="CL528" s="4"/>
    </row>
    <row r="529" customFormat="false" ht="12.75" hidden="false" customHeight="false" outlineLevel="0" collapsed="false">
      <c r="B529" s="4"/>
      <c r="C529" s="4"/>
      <c r="D529" s="94"/>
      <c r="E529" s="4"/>
      <c r="F529" s="4"/>
      <c r="G529" s="4"/>
      <c r="H529" s="4"/>
      <c r="I529" s="4"/>
      <c r="J529" s="4"/>
      <c r="M529" s="4"/>
      <c r="O529" s="4"/>
      <c r="Q529" s="4"/>
      <c r="R529" s="4"/>
      <c r="T529" s="4"/>
      <c r="U529" s="4"/>
      <c r="W529" s="4"/>
      <c r="X529" s="4"/>
      <c r="Z529" s="4"/>
      <c r="AA529" s="4"/>
      <c r="AC529" s="4"/>
      <c r="AD529" s="4"/>
      <c r="AF529" s="4"/>
      <c r="AG529" s="4"/>
      <c r="AI529" s="4"/>
      <c r="AJ529" s="4"/>
      <c r="AL529" s="4"/>
      <c r="AM529" s="4"/>
      <c r="AO529" s="4"/>
      <c r="AP529" s="4"/>
      <c r="AR529" s="4"/>
      <c r="AT529" s="4"/>
      <c r="AV529" s="95"/>
      <c r="AX529" s="95"/>
      <c r="AZ529" s="95"/>
      <c r="BB529" s="95"/>
      <c r="BD529" s="95"/>
      <c r="BF529" s="95"/>
      <c r="BH529" s="95"/>
      <c r="BJ529" s="95"/>
      <c r="BL529" s="95"/>
      <c r="BN529" s="95"/>
      <c r="BP529" s="95"/>
      <c r="BR529" s="95"/>
      <c r="BT529" s="95"/>
      <c r="BV529" s="95"/>
      <c r="BX529" s="95"/>
      <c r="BZ529" s="95"/>
      <c r="CB529" s="4"/>
      <c r="CD529" s="4"/>
      <c r="CF529" s="4"/>
      <c r="CH529" s="4"/>
      <c r="CJ529" s="4"/>
      <c r="CL529" s="4"/>
    </row>
    <row r="530" customFormat="false" ht="12.75" hidden="false" customHeight="false" outlineLevel="0" collapsed="false">
      <c r="B530" s="4"/>
      <c r="C530" s="4"/>
      <c r="D530" s="94"/>
      <c r="E530" s="4"/>
      <c r="F530" s="4"/>
      <c r="G530" s="4"/>
      <c r="H530" s="4"/>
      <c r="I530" s="4"/>
      <c r="J530" s="4"/>
      <c r="M530" s="4"/>
      <c r="O530" s="4"/>
      <c r="Q530" s="4"/>
      <c r="R530" s="4"/>
      <c r="T530" s="4"/>
      <c r="U530" s="4"/>
      <c r="W530" s="4"/>
      <c r="X530" s="4"/>
      <c r="Z530" s="4"/>
      <c r="AA530" s="4"/>
      <c r="AC530" s="4"/>
      <c r="AD530" s="4"/>
      <c r="AF530" s="4"/>
      <c r="AG530" s="4"/>
      <c r="AI530" s="4"/>
      <c r="AJ530" s="4"/>
      <c r="AL530" s="4"/>
      <c r="AM530" s="4"/>
      <c r="AO530" s="4"/>
      <c r="AP530" s="4"/>
      <c r="AR530" s="4"/>
      <c r="AT530" s="4"/>
      <c r="AV530" s="95"/>
      <c r="AX530" s="95"/>
      <c r="AZ530" s="95"/>
      <c r="BB530" s="95"/>
      <c r="BD530" s="95"/>
      <c r="BF530" s="95"/>
      <c r="BH530" s="95"/>
      <c r="BJ530" s="95"/>
      <c r="BL530" s="95"/>
      <c r="BN530" s="95"/>
      <c r="BP530" s="95"/>
      <c r="BR530" s="95"/>
      <c r="BT530" s="95"/>
      <c r="BV530" s="95"/>
      <c r="BX530" s="95"/>
      <c r="BZ530" s="95"/>
      <c r="CB530" s="4"/>
      <c r="CD530" s="4"/>
      <c r="CF530" s="4"/>
      <c r="CH530" s="4"/>
      <c r="CJ530" s="4"/>
      <c r="CL530" s="4"/>
    </row>
    <row r="531" customFormat="false" ht="12.75" hidden="false" customHeight="false" outlineLevel="0" collapsed="false">
      <c r="B531" s="4"/>
      <c r="C531" s="4"/>
      <c r="D531" s="94"/>
      <c r="E531" s="4"/>
      <c r="F531" s="4"/>
      <c r="G531" s="4"/>
      <c r="H531" s="4"/>
      <c r="I531" s="4"/>
      <c r="J531" s="4"/>
      <c r="M531" s="4"/>
      <c r="O531" s="4"/>
      <c r="Q531" s="4"/>
      <c r="R531" s="4"/>
      <c r="T531" s="4"/>
      <c r="U531" s="4"/>
      <c r="W531" s="4"/>
      <c r="X531" s="4"/>
      <c r="Z531" s="4"/>
      <c r="AA531" s="4"/>
      <c r="AC531" s="4"/>
      <c r="AD531" s="4"/>
      <c r="AF531" s="4"/>
      <c r="AG531" s="4"/>
      <c r="AI531" s="4"/>
      <c r="AJ531" s="4"/>
      <c r="AL531" s="4"/>
      <c r="AM531" s="4"/>
      <c r="AO531" s="4"/>
      <c r="AP531" s="4"/>
      <c r="AR531" s="4"/>
      <c r="AT531" s="4"/>
      <c r="AV531" s="95"/>
      <c r="AX531" s="95"/>
      <c r="AZ531" s="95"/>
      <c r="BB531" s="95"/>
      <c r="BD531" s="95"/>
      <c r="BF531" s="95"/>
      <c r="BH531" s="95"/>
      <c r="BJ531" s="95"/>
      <c r="BL531" s="95"/>
      <c r="BN531" s="95"/>
      <c r="BP531" s="95"/>
      <c r="BR531" s="95"/>
      <c r="BT531" s="95"/>
      <c r="BV531" s="95"/>
      <c r="BX531" s="95"/>
      <c r="BZ531" s="95"/>
      <c r="CB531" s="4"/>
      <c r="CD531" s="4"/>
      <c r="CF531" s="4"/>
      <c r="CH531" s="4"/>
      <c r="CJ531" s="4"/>
      <c r="CL531" s="4"/>
    </row>
    <row r="532" customFormat="false" ht="12.75" hidden="false" customHeight="false" outlineLevel="0" collapsed="false">
      <c r="B532" s="4"/>
      <c r="C532" s="4"/>
      <c r="D532" s="94"/>
      <c r="E532" s="4"/>
      <c r="F532" s="4"/>
      <c r="G532" s="4"/>
      <c r="H532" s="4"/>
      <c r="I532" s="4"/>
      <c r="J532" s="4"/>
      <c r="M532" s="4"/>
      <c r="O532" s="4"/>
      <c r="Q532" s="4"/>
      <c r="R532" s="4"/>
      <c r="T532" s="4"/>
      <c r="U532" s="4"/>
      <c r="W532" s="4"/>
      <c r="X532" s="4"/>
      <c r="Z532" s="4"/>
      <c r="AA532" s="4"/>
      <c r="AC532" s="4"/>
      <c r="AD532" s="4"/>
      <c r="AF532" s="4"/>
      <c r="AG532" s="4"/>
      <c r="AI532" s="4"/>
      <c r="AJ532" s="4"/>
      <c r="AL532" s="4"/>
      <c r="AM532" s="4"/>
      <c r="AO532" s="4"/>
      <c r="AP532" s="4"/>
      <c r="AR532" s="4"/>
      <c r="AT532" s="4"/>
      <c r="AV532" s="95"/>
      <c r="AX532" s="95"/>
      <c r="AZ532" s="95"/>
      <c r="BB532" s="95"/>
      <c r="BD532" s="95"/>
      <c r="BF532" s="95"/>
      <c r="BH532" s="95"/>
      <c r="BJ532" s="95"/>
      <c r="BL532" s="95"/>
      <c r="BN532" s="95"/>
      <c r="BP532" s="95"/>
      <c r="BR532" s="95"/>
      <c r="BT532" s="95"/>
      <c r="BV532" s="95"/>
      <c r="BX532" s="95"/>
      <c r="BZ532" s="95"/>
      <c r="CB532" s="4"/>
      <c r="CD532" s="4"/>
      <c r="CF532" s="4"/>
      <c r="CH532" s="4"/>
      <c r="CJ532" s="4"/>
      <c r="CL532" s="4"/>
    </row>
    <row r="533" customFormat="false" ht="12.75" hidden="false" customHeight="false" outlineLevel="0" collapsed="false">
      <c r="B533" s="4"/>
      <c r="C533" s="4"/>
      <c r="D533" s="94"/>
      <c r="E533" s="4"/>
      <c r="F533" s="4"/>
      <c r="G533" s="4"/>
      <c r="H533" s="4"/>
      <c r="I533" s="4"/>
      <c r="J533" s="4"/>
      <c r="M533" s="4"/>
      <c r="O533" s="4"/>
      <c r="Q533" s="4"/>
      <c r="R533" s="4"/>
      <c r="T533" s="4"/>
      <c r="U533" s="4"/>
      <c r="W533" s="4"/>
      <c r="X533" s="4"/>
      <c r="Z533" s="4"/>
      <c r="AA533" s="4"/>
      <c r="AC533" s="4"/>
      <c r="AD533" s="4"/>
      <c r="AF533" s="4"/>
      <c r="AG533" s="4"/>
      <c r="AI533" s="4"/>
      <c r="AJ533" s="4"/>
      <c r="AL533" s="4"/>
      <c r="AM533" s="4"/>
      <c r="AO533" s="4"/>
      <c r="AP533" s="4"/>
      <c r="AR533" s="4"/>
      <c r="AT533" s="4"/>
      <c r="AV533" s="95"/>
      <c r="AX533" s="95"/>
      <c r="AZ533" s="95"/>
      <c r="BB533" s="95"/>
      <c r="BD533" s="95"/>
      <c r="BF533" s="95"/>
      <c r="BH533" s="95"/>
      <c r="BJ533" s="95"/>
      <c r="BL533" s="95"/>
      <c r="BN533" s="95"/>
      <c r="BP533" s="95"/>
      <c r="BR533" s="95"/>
      <c r="BT533" s="95"/>
      <c r="BV533" s="95"/>
      <c r="BX533" s="95"/>
      <c r="BZ533" s="95"/>
      <c r="CB533" s="4"/>
      <c r="CD533" s="4"/>
      <c r="CF533" s="4"/>
      <c r="CH533" s="4"/>
      <c r="CJ533" s="4"/>
      <c r="CL533" s="4"/>
    </row>
    <row r="534" customFormat="false" ht="12.75" hidden="false" customHeight="false" outlineLevel="0" collapsed="false">
      <c r="B534" s="4"/>
      <c r="C534" s="4"/>
      <c r="D534" s="94"/>
      <c r="E534" s="4"/>
      <c r="F534" s="4"/>
      <c r="G534" s="4"/>
      <c r="H534" s="4"/>
      <c r="I534" s="4"/>
      <c r="J534" s="4"/>
      <c r="M534" s="4"/>
      <c r="O534" s="4"/>
      <c r="Q534" s="4"/>
      <c r="R534" s="4"/>
      <c r="T534" s="4"/>
      <c r="U534" s="4"/>
      <c r="W534" s="4"/>
      <c r="X534" s="4"/>
      <c r="Z534" s="4"/>
      <c r="AA534" s="4"/>
      <c r="AC534" s="4"/>
      <c r="AD534" s="4"/>
      <c r="AF534" s="4"/>
      <c r="AG534" s="4"/>
      <c r="AI534" s="4"/>
      <c r="AJ534" s="4"/>
      <c r="AL534" s="4"/>
      <c r="AM534" s="4"/>
      <c r="AO534" s="4"/>
      <c r="AP534" s="4"/>
      <c r="AR534" s="4"/>
      <c r="AT534" s="4"/>
      <c r="AV534" s="95"/>
      <c r="AX534" s="95"/>
      <c r="AZ534" s="95"/>
      <c r="BB534" s="95"/>
      <c r="BD534" s="95"/>
      <c r="BF534" s="95"/>
      <c r="BH534" s="95"/>
      <c r="BJ534" s="95"/>
      <c r="BL534" s="95"/>
      <c r="BN534" s="95"/>
      <c r="BP534" s="95"/>
      <c r="BR534" s="95"/>
      <c r="BT534" s="95"/>
      <c r="BV534" s="95"/>
      <c r="BX534" s="95"/>
      <c r="BZ534" s="95"/>
      <c r="CB534" s="4"/>
      <c r="CD534" s="4"/>
      <c r="CF534" s="4"/>
      <c r="CH534" s="4"/>
      <c r="CJ534" s="4"/>
      <c r="CL534" s="4"/>
    </row>
    <row r="535" customFormat="false" ht="12.75" hidden="false" customHeight="false" outlineLevel="0" collapsed="false">
      <c r="B535" s="4"/>
      <c r="C535" s="4"/>
      <c r="D535" s="94"/>
      <c r="E535" s="4"/>
      <c r="F535" s="4"/>
      <c r="G535" s="4"/>
      <c r="H535" s="4"/>
      <c r="I535" s="4"/>
      <c r="J535" s="4"/>
      <c r="M535" s="4"/>
      <c r="O535" s="4"/>
      <c r="Q535" s="4"/>
      <c r="R535" s="4"/>
      <c r="T535" s="4"/>
      <c r="U535" s="4"/>
      <c r="W535" s="4"/>
      <c r="X535" s="4"/>
      <c r="Z535" s="4"/>
      <c r="AA535" s="4"/>
      <c r="AC535" s="4"/>
      <c r="AD535" s="4"/>
      <c r="AF535" s="4"/>
      <c r="AG535" s="4"/>
      <c r="AI535" s="4"/>
      <c r="AJ535" s="4"/>
      <c r="AL535" s="4"/>
      <c r="AM535" s="4"/>
      <c r="AO535" s="4"/>
      <c r="AP535" s="4"/>
      <c r="AR535" s="4"/>
      <c r="AT535" s="4"/>
      <c r="AV535" s="95"/>
      <c r="AX535" s="95"/>
      <c r="AZ535" s="95"/>
      <c r="BB535" s="95"/>
      <c r="BD535" s="95"/>
      <c r="BF535" s="95"/>
      <c r="BH535" s="95"/>
      <c r="BJ535" s="95"/>
      <c r="BL535" s="95"/>
      <c r="BN535" s="95"/>
      <c r="BP535" s="95"/>
      <c r="BR535" s="95"/>
      <c r="BT535" s="95"/>
      <c r="BV535" s="95"/>
      <c r="BX535" s="95"/>
      <c r="BZ535" s="95"/>
      <c r="CB535" s="4"/>
      <c r="CD535" s="4"/>
      <c r="CF535" s="4"/>
      <c r="CH535" s="4"/>
      <c r="CJ535" s="4"/>
      <c r="CL535" s="4"/>
    </row>
    <row r="536" customFormat="false" ht="12.75" hidden="false" customHeight="false" outlineLevel="0" collapsed="false">
      <c r="B536" s="4"/>
      <c r="C536" s="4"/>
      <c r="D536" s="94"/>
      <c r="E536" s="4"/>
      <c r="F536" s="4"/>
      <c r="G536" s="4"/>
      <c r="H536" s="4"/>
      <c r="I536" s="4"/>
      <c r="J536" s="4"/>
      <c r="M536" s="4"/>
      <c r="O536" s="4"/>
      <c r="Q536" s="4"/>
      <c r="R536" s="4"/>
      <c r="T536" s="4"/>
      <c r="U536" s="4"/>
      <c r="W536" s="4"/>
      <c r="X536" s="4"/>
      <c r="Z536" s="4"/>
      <c r="AA536" s="4"/>
      <c r="AC536" s="4"/>
      <c r="AD536" s="4"/>
      <c r="AF536" s="4"/>
      <c r="AG536" s="4"/>
      <c r="AI536" s="4"/>
      <c r="AJ536" s="4"/>
      <c r="AL536" s="4"/>
      <c r="AM536" s="4"/>
      <c r="AO536" s="4"/>
      <c r="AP536" s="4"/>
      <c r="AR536" s="4"/>
      <c r="AT536" s="4"/>
      <c r="AV536" s="95"/>
      <c r="AX536" s="95"/>
      <c r="AZ536" s="95"/>
      <c r="BB536" s="95"/>
      <c r="BD536" s="95"/>
      <c r="BF536" s="95"/>
      <c r="BH536" s="95"/>
      <c r="BJ536" s="95"/>
      <c r="BL536" s="95"/>
      <c r="BN536" s="95"/>
      <c r="BP536" s="95"/>
      <c r="BR536" s="95"/>
      <c r="BT536" s="95"/>
      <c r="BV536" s="95"/>
      <c r="BX536" s="95"/>
      <c r="BZ536" s="95"/>
      <c r="CB536" s="4"/>
      <c r="CD536" s="4"/>
      <c r="CF536" s="4"/>
      <c r="CH536" s="4"/>
      <c r="CJ536" s="4"/>
      <c r="CL536" s="4"/>
    </row>
    <row r="537" customFormat="false" ht="12.75" hidden="false" customHeight="false" outlineLevel="0" collapsed="false">
      <c r="B537" s="4"/>
      <c r="C537" s="4"/>
      <c r="D537" s="94"/>
      <c r="E537" s="4"/>
      <c r="F537" s="4"/>
      <c r="G537" s="4"/>
      <c r="H537" s="4"/>
      <c r="I537" s="4"/>
      <c r="J537" s="4"/>
      <c r="M537" s="4"/>
      <c r="O537" s="4"/>
      <c r="Q537" s="4"/>
      <c r="R537" s="4"/>
      <c r="T537" s="4"/>
      <c r="U537" s="4"/>
      <c r="W537" s="4"/>
      <c r="X537" s="4"/>
      <c r="Z537" s="4"/>
      <c r="AA537" s="4"/>
      <c r="AC537" s="4"/>
      <c r="AD537" s="4"/>
      <c r="AF537" s="4"/>
      <c r="AG537" s="4"/>
      <c r="AI537" s="4"/>
      <c r="AJ537" s="4"/>
      <c r="AL537" s="4"/>
      <c r="AM537" s="4"/>
      <c r="AO537" s="4"/>
      <c r="AP537" s="4"/>
      <c r="AR537" s="4"/>
      <c r="AT537" s="4"/>
      <c r="AV537" s="95"/>
      <c r="AX537" s="95"/>
      <c r="AZ537" s="95"/>
      <c r="BB537" s="95"/>
      <c r="BD537" s="95"/>
      <c r="BF537" s="95"/>
      <c r="BH537" s="95"/>
      <c r="BJ537" s="95"/>
      <c r="BL537" s="95"/>
      <c r="BN537" s="95"/>
      <c r="BP537" s="95"/>
      <c r="BR537" s="95"/>
      <c r="BT537" s="95"/>
      <c r="BV537" s="95"/>
      <c r="BX537" s="95"/>
      <c r="BZ537" s="95"/>
      <c r="CB537" s="4"/>
      <c r="CD537" s="4"/>
      <c r="CF537" s="4"/>
      <c r="CH537" s="4"/>
      <c r="CJ537" s="4"/>
      <c r="CL537" s="4"/>
    </row>
    <row r="538" customFormat="false" ht="12.75" hidden="false" customHeight="false" outlineLevel="0" collapsed="false">
      <c r="B538" s="4"/>
      <c r="C538" s="4"/>
      <c r="D538" s="94"/>
      <c r="E538" s="4"/>
      <c r="F538" s="4"/>
      <c r="G538" s="4"/>
      <c r="H538" s="4"/>
      <c r="I538" s="4"/>
      <c r="J538" s="4"/>
      <c r="M538" s="4"/>
      <c r="O538" s="4"/>
      <c r="Q538" s="4"/>
      <c r="R538" s="4"/>
      <c r="T538" s="4"/>
      <c r="U538" s="4"/>
      <c r="W538" s="4"/>
      <c r="X538" s="4"/>
      <c r="Z538" s="4"/>
      <c r="AA538" s="4"/>
      <c r="AC538" s="4"/>
      <c r="AD538" s="4"/>
      <c r="AF538" s="4"/>
      <c r="AG538" s="4"/>
      <c r="AI538" s="4"/>
      <c r="AJ538" s="4"/>
      <c r="AL538" s="4"/>
      <c r="AM538" s="4"/>
      <c r="AO538" s="4"/>
      <c r="AP538" s="4"/>
      <c r="AR538" s="4"/>
      <c r="AT538" s="4"/>
      <c r="AV538" s="95"/>
      <c r="AX538" s="95"/>
      <c r="AZ538" s="95"/>
      <c r="BB538" s="95"/>
      <c r="BD538" s="95"/>
      <c r="BF538" s="95"/>
      <c r="BH538" s="95"/>
      <c r="BJ538" s="95"/>
      <c r="BL538" s="95"/>
      <c r="BN538" s="95"/>
      <c r="BP538" s="95"/>
      <c r="BR538" s="95"/>
      <c r="BT538" s="95"/>
      <c r="BV538" s="95"/>
      <c r="BX538" s="95"/>
      <c r="BZ538" s="95"/>
      <c r="CB538" s="4"/>
      <c r="CD538" s="4"/>
      <c r="CF538" s="4"/>
      <c r="CH538" s="4"/>
      <c r="CJ538" s="4"/>
      <c r="CL538" s="4"/>
    </row>
    <row r="539" customFormat="false" ht="12.75" hidden="false" customHeight="false" outlineLevel="0" collapsed="false">
      <c r="B539" s="4"/>
      <c r="C539" s="4"/>
      <c r="D539" s="94"/>
      <c r="E539" s="4"/>
      <c r="F539" s="4"/>
      <c r="G539" s="4"/>
      <c r="H539" s="4"/>
      <c r="I539" s="4"/>
      <c r="J539" s="4"/>
      <c r="M539" s="4"/>
      <c r="O539" s="4"/>
      <c r="Q539" s="4"/>
      <c r="R539" s="4"/>
      <c r="T539" s="4"/>
      <c r="U539" s="4"/>
      <c r="W539" s="4"/>
      <c r="X539" s="4"/>
      <c r="Z539" s="4"/>
      <c r="AA539" s="4"/>
      <c r="AC539" s="4"/>
      <c r="AD539" s="4"/>
      <c r="AF539" s="4"/>
      <c r="AG539" s="4"/>
      <c r="AI539" s="4"/>
      <c r="AJ539" s="4"/>
      <c r="AL539" s="4"/>
      <c r="AM539" s="4"/>
      <c r="AO539" s="4"/>
      <c r="AP539" s="4"/>
      <c r="AR539" s="4"/>
      <c r="AT539" s="4"/>
      <c r="AV539" s="95"/>
      <c r="AX539" s="95"/>
      <c r="AZ539" s="95"/>
      <c r="BB539" s="95"/>
      <c r="BD539" s="95"/>
      <c r="BF539" s="95"/>
      <c r="BH539" s="95"/>
      <c r="BJ539" s="95"/>
      <c r="BL539" s="95"/>
      <c r="BN539" s="95"/>
      <c r="BP539" s="95"/>
      <c r="BR539" s="95"/>
      <c r="BT539" s="95"/>
      <c r="BV539" s="95"/>
      <c r="BX539" s="95"/>
      <c r="BZ539" s="95"/>
      <c r="CB539" s="4"/>
      <c r="CD539" s="4"/>
      <c r="CF539" s="4"/>
      <c r="CH539" s="4"/>
      <c r="CJ539" s="4"/>
      <c r="CL539" s="4"/>
    </row>
    <row r="540" customFormat="false" ht="12.75" hidden="false" customHeight="false" outlineLevel="0" collapsed="false">
      <c r="B540" s="4"/>
      <c r="C540" s="4"/>
      <c r="D540" s="94"/>
      <c r="E540" s="4"/>
      <c r="F540" s="4"/>
      <c r="G540" s="4"/>
      <c r="H540" s="4"/>
      <c r="I540" s="4"/>
      <c r="J540" s="4"/>
      <c r="M540" s="4"/>
      <c r="O540" s="4"/>
      <c r="Q540" s="4"/>
      <c r="R540" s="4"/>
      <c r="T540" s="4"/>
      <c r="U540" s="4"/>
      <c r="W540" s="4"/>
      <c r="X540" s="4"/>
      <c r="Z540" s="4"/>
      <c r="AA540" s="4"/>
      <c r="AC540" s="4"/>
      <c r="AD540" s="4"/>
      <c r="AF540" s="4"/>
      <c r="AG540" s="4"/>
      <c r="AI540" s="4"/>
      <c r="AJ540" s="4"/>
      <c r="AL540" s="4"/>
      <c r="AM540" s="4"/>
      <c r="AO540" s="4"/>
      <c r="AP540" s="4"/>
      <c r="AR540" s="4"/>
      <c r="AT540" s="4"/>
      <c r="AV540" s="95"/>
      <c r="AX540" s="95"/>
      <c r="AZ540" s="95"/>
      <c r="BB540" s="95"/>
      <c r="BD540" s="95"/>
      <c r="BF540" s="95"/>
      <c r="BH540" s="95"/>
      <c r="BJ540" s="95"/>
      <c r="BL540" s="95"/>
      <c r="BN540" s="95"/>
      <c r="BP540" s="95"/>
      <c r="BR540" s="95"/>
      <c r="BT540" s="95"/>
      <c r="BV540" s="95"/>
      <c r="BX540" s="95"/>
      <c r="BZ540" s="95"/>
      <c r="CB540" s="4"/>
      <c r="CD540" s="4"/>
      <c r="CF540" s="4"/>
      <c r="CH540" s="4"/>
      <c r="CJ540" s="4"/>
      <c r="CL540" s="4"/>
    </row>
    <row r="541" customFormat="false" ht="12.75" hidden="false" customHeight="false" outlineLevel="0" collapsed="false">
      <c r="B541" s="4"/>
      <c r="C541" s="4"/>
      <c r="D541" s="94"/>
      <c r="E541" s="4"/>
      <c r="F541" s="4"/>
      <c r="G541" s="4"/>
      <c r="H541" s="4"/>
      <c r="I541" s="4"/>
      <c r="J541" s="4"/>
      <c r="M541" s="4"/>
      <c r="O541" s="4"/>
      <c r="Q541" s="4"/>
      <c r="R541" s="4"/>
      <c r="T541" s="4"/>
      <c r="U541" s="4"/>
      <c r="W541" s="4"/>
      <c r="X541" s="4"/>
      <c r="Z541" s="4"/>
      <c r="AA541" s="4"/>
      <c r="AC541" s="4"/>
      <c r="AD541" s="4"/>
      <c r="AF541" s="4"/>
      <c r="AG541" s="4"/>
      <c r="AI541" s="4"/>
      <c r="AJ541" s="4"/>
      <c r="AL541" s="4"/>
      <c r="AM541" s="4"/>
      <c r="AO541" s="4"/>
      <c r="AP541" s="4"/>
      <c r="AR541" s="4"/>
      <c r="AT541" s="4"/>
      <c r="AV541" s="95"/>
      <c r="AX541" s="95"/>
      <c r="AZ541" s="95"/>
      <c r="BB541" s="95"/>
      <c r="BD541" s="95"/>
      <c r="BF541" s="95"/>
      <c r="BH541" s="95"/>
      <c r="BJ541" s="95"/>
      <c r="BL541" s="95"/>
      <c r="BN541" s="95"/>
      <c r="BP541" s="95"/>
      <c r="BR541" s="95"/>
      <c r="BT541" s="95"/>
      <c r="BV541" s="95"/>
      <c r="BX541" s="95"/>
      <c r="BZ541" s="95"/>
      <c r="CB541" s="4"/>
      <c r="CD541" s="4"/>
      <c r="CF541" s="4"/>
      <c r="CH541" s="4"/>
      <c r="CJ541" s="4"/>
      <c r="CL541" s="4"/>
    </row>
    <row r="542" customFormat="false" ht="12.75" hidden="false" customHeight="false" outlineLevel="0" collapsed="false">
      <c r="B542" s="4"/>
      <c r="C542" s="4"/>
      <c r="D542" s="94"/>
      <c r="E542" s="4"/>
      <c r="F542" s="4"/>
      <c r="G542" s="4"/>
      <c r="H542" s="4"/>
      <c r="I542" s="4"/>
      <c r="J542" s="4"/>
      <c r="M542" s="4"/>
      <c r="O542" s="4"/>
      <c r="Q542" s="4"/>
      <c r="R542" s="4"/>
      <c r="T542" s="4"/>
      <c r="U542" s="4"/>
      <c r="W542" s="4"/>
      <c r="X542" s="4"/>
      <c r="Z542" s="4"/>
      <c r="AA542" s="4"/>
      <c r="AC542" s="4"/>
      <c r="AD542" s="4"/>
      <c r="AF542" s="4"/>
      <c r="AG542" s="4"/>
      <c r="AI542" s="4"/>
      <c r="AJ542" s="4"/>
      <c r="AL542" s="4"/>
      <c r="AM542" s="4"/>
      <c r="AO542" s="4"/>
      <c r="AP542" s="4"/>
      <c r="AR542" s="4"/>
      <c r="AT542" s="4"/>
      <c r="AV542" s="95"/>
      <c r="AX542" s="95"/>
      <c r="AZ542" s="95"/>
      <c r="BB542" s="95"/>
      <c r="BD542" s="95"/>
      <c r="BF542" s="95"/>
      <c r="BH542" s="95"/>
      <c r="BJ542" s="95"/>
      <c r="BL542" s="95"/>
      <c r="BN542" s="95"/>
      <c r="BP542" s="95"/>
      <c r="BR542" s="95"/>
      <c r="BT542" s="95"/>
      <c r="BV542" s="95"/>
      <c r="BX542" s="95"/>
      <c r="BZ542" s="95"/>
      <c r="CB542" s="4"/>
      <c r="CD542" s="4"/>
      <c r="CF542" s="4"/>
      <c r="CH542" s="4"/>
      <c r="CJ542" s="4"/>
      <c r="CL542" s="4"/>
    </row>
    <row r="543" customFormat="false" ht="12.75" hidden="false" customHeight="false" outlineLevel="0" collapsed="false">
      <c r="B543" s="4"/>
      <c r="C543" s="4"/>
      <c r="D543" s="94"/>
      <c r="E543" s="4"/>
      <c r="F543" s="4"/>
      <c r="G543" s="4"/>
      <c r="H543" s="4"/>
      <c r="I543" s="4"/>
      <c r="J543" s="4"/>
      <c r="M543" s="4"/>
      <c r="O543" s="4"/>
      <c r="Q543" s="4"/>
      <c r="R543" s="4"/>
      <c r="T543" s="4"/>
      <c r="U543" s="4"/>
      <c r="W543" s="4"/>
      <c r="X543" s="4"/>
      <c r="Z543" s="4"/>
      <c r="AA543" s="4"/>
      <c r="AC543" s="4"/>
      <c r="AD543" s="4"/>
      <c r="AF543" s="4"/>
      <c r="AG543" s="4"/>
      <c r="AI543" s="4"/>
      <c r="AJ543" s="4"/>
      <c r="AL543" s="4"/>
      <c r="AM543" s="4"/>
      <c r="AO543" s="4"/>
      <c r="AP543" s="4"/>
      <c r="AR543" s="4"/>
      <c r="AT543" s="4"/>
      <c r="AV543" s="95"/>
      <c r="AX543" s="95"/>
      <c r="AZ543" s="95"/>
      <c r="BB543" s="95"/>
      <c r="BD543" s="95"/>
      <c r="BF543" s="95"/>
      <c r="BH543" s="95"/>
      <c r="BJ543" s="95"/>
      <c r="BL543" s="95"/>
      <c r="BN543" s="95"/>
      <c r="BP543" s="95"/>
      <c r="BR543" s="95"/>
      <c r="BT543" s="95"/>
      <c r="BV543" s="95"/>
      <c r="BX543" s="95"/>
      <c r="BZ543" s="95"/>
      <c r="CB543" s="4"/>
      <c r="CD543" s="4"/>
      <c r="CF543" s="4"/>
      <c r="CH543" s="4"/>
      <c r="CJ543" s="4"/>
      <c r="CL543" s="4"/>
    </row>
    <row r="544" customFormat="false" ht="12.75" hidden="false" customHeight="false" outlineLevel="0" collapsed="false">
      <c r="B544" s="4"/>
      <c r="C544" s="4"/>
      <c r="D544" s="94"/>
      <c r="E544" s="4"/>
      <c r="F544" s="4"/>
      <c r="G544" s="4"/>
      <c r="H544" s="4"/>
      <c r="I544" s="4"/>
      <c r="J544" s="4"/>
      <c r="M544" s="4"/>
      <c r="O544" s="4"/>
      <c r="Q544" s="4"/>
      <c r="R544" s="4"/>
      <c r="T544" s="4"/>
      <c r="U544" s="4"/>
      <c r="W544" s="4"/>
      <c r="X544" s="4"/>
      <c r="Z544" s="4"/>
      <c r="AA544" s="4"/>
      <c r="AC544" s="4"/>
      <c r="AD544" s="4"/>
      <c r="AF544" s="4"/>
      <c r="AG544" s="4"/>
      <c r="AI544" s="4"/>
      <c r="AJ544" s="4"/>
      <c r="AL544" s="4"/>
      <c r="AM544" s="4"/>
      <c r="AO544" s="4"/>
      <c r="AP544" s="4"/>
      <c r="AR544" s="4"/>
      <c r="AT544" s="4"/>
      <c r="AV544" s="95"/>
      <c r="AX544" s="95"/>
      <c r="AZ544" s="95"/>
      <c r="BB544" s="95"/>
      <c r="BD544" s="95"/>
      <c r="BF544" s="95"/>
      <c r="BH544" s="95"/>
      <c r="BJ544" s="95"/>
      <c r="BL544" s="95"/>
      <c r="BN544" s="95"/>
      <c r="BP544" s="95"/>
      <c r="BR544" s="95"/>
      <c r="BT544" s="95"/>
      <c r="BV544" s="95"/>
      <c r="BX544" s="95"/>
      <c r="BZ544" s="95"/>
      <c r="CB544" s="4"/>
      <c r="CD544" s="4"/>
      <c r="CF544" s="4"/>
      <c r="CH544" s="4"/>
      <c r="CJ544" s="4"/>
      <c r="CL544" s="4"/>
    </row>
    <row r="545" customFormat="false" ht="12.75" hidden="false" customHeight="false" outlineLevel="0" collapsed="false">
      <c r="B545" s="4"/>
      <c r="C545" s="4"/>
      <c r="D545" s="94"/>
      <c r="E545" s="4"/>
      <c r="F545" s="4"/>
      <c r="G545" s="4"/>
      <c r="H545" s="4"/>
      <c r="I545" s="4"/>
      <c r="J545" s="4"/>
      <c r="M545" s="4"/>
      <c r="O545" s="4"/>
      <c r="Q545" s="4"/>
      <c r="R545" s="4"/>
      <c r="T545" s="4"/>
      <c r="U545" s="4"/>
      <c r="W545" s="4"/>
      <c r="X545" s="4"/>
      <c r="Z545" s="4"/>
      <c r="AA545" s="4"/>
      <c r="AC545" s="4"/>
      <c r="AD545" s="4"/>
      <c r="AF545" s="4"/>
      <c r="AG545" s="4"/>
      <c r="AI545" s="4"/>
      <c r="AJ545" s="4"/>
      <c r="AL545" s="4"/>
      <c r="AM545" s="4"/>
      <c r="AO545" s="4"/>
      <c r="AP545" s="4"/>
      <c r="AR545" s="4"/>
      <c r="AT545" s="4"/>
      <c r="AV545" s="95"/>
      <c r="AX545" s="95"/>
      <c r="AZ545" s="95"/>
      <c r="BB545" s="95"/>
      <c r="BD545" s="95"/>
      <c r="BF545" s="95"/>
      <c r="BH545" s="95"/>
      <c r="BJ545" s="95"/>
      <c r="BL545" s="95"/>
      <c r="BN545" s="95"/>
      <c r="BP545" s="95"/>
      <c r="BR545" s="95"/>
      <c r="BT545" s="95"/>
      <c r="BV545" s="95"/>
      <c r="BX545" s="95"/>
      <c r="BZ545" s="95"/>
      <c r="CB545" s="4"/>
      <c r="CD545" s="4"/>
      <c r="CF545" s="4"/>
      <c r="CH545" s="4"/>
      <c r="CJ545" s="4"/>
      <c r="CL545" s="4"/>
    </row>
    <row r="546" customFormat="false" ht="12.75" hidden="false" customHeight="false" outlineLevel="0" collapsed="false">
      <c r="B546" s="4"/>
      <c r="C546" s="4"/>
      <c r="D546" s="94"/>
      <c r="E546" s="4"/>
      <c r="F546" s="4"/>
      <c r="G546" s="4"/>
      <c r="H546" s="4"/>
      <c r="I546" s="4"/>
      <c r="J546" s="4"/>
      <c r="M546" s="4"/>
      <c r="O546" s="4"/>
      <c r="Q546" s="4"/>
      <c r="R546" s="4"/>
      <c r="T546" s="4"/>
      <c r="U546" s="4"/>
      <c r="W546" s="4"/>
      <c r="X546" s="4"/>
      <c r="Z546" s="4"/>
      <c r="AA546" s="4"/>
      <c r="AC546" s="4"/>
      <c r="AD546" s="4"/>
      <c r="AF546" s="4"/>
      <c r="AG546" s="4"/>
      <c r="AI546" s="4"/>
      <c r="AJ546" s="4"/>
      <c r="AL546" s="4"/>
      <c r="AM546" s="4"/>
      <c r="AO546" s="4"/>
      <c r="AP546" s="4"/>
      <c r="AR546" s="4"/>
      <c r="AT546" s="4"/>
      <c r="AV546" s="95"/>
      <c r="AX546" s="95"/>
      <c r="AZ546" s="95"/>
      <c r="BB546" s="95"/>
      <c r="BD546" s="95"/>
      <c r="BF546" s="95"/>
      <c r="BH546" s="95"/>
      <c r="BJ546" s="95"/>
      <c r="BL546" s="95"/>
      <c r="BN546" s="95"/>
      <c r="BP546" s="95"/>
      <c r="BR546" s="95"/>
      <c r="BT546" s="95"/>
      <c r="BV546" s="95"/>
      <c r="BX546" s="95"/>
      <c r="BZ546" s="95"/>
      <c r="CB546" s="4"/>
      <c r="CD546" s="4"/>
      <c r="CF546" s="4"/>
      <c r="CH546" s="4"/>
      <c r="CJ546" s="4"/>
      <c r="CL546" s="4"/>
    </row>
    <row r="547" customFormat="false" ht="12.75" hidden="false" customHeight="false" outlineLevel="0" collapsed="false">
      <c r="B547" s="4"/>
      <c r="C547" s="4"/>
      <c r="D547" s="94"/>
      <c r="E547" s="4"/>
      <c r="F547" s="4"/>
      <c r="G547" s="4"/>
      <c r="H547" s="4"/>
      <c r="I547" s="4"/>
      <c r="J547" s="4"/>
      <c r="M547" s="4"/>
      <c r="O547" s="4"/>
      <c r="Q547" s="4"/>
      <c r="R547" s="4"/>
      <c r="T547" s="4"/>
      <c r="U547" s="4"/>
      <c r="W547" s="4"/>
      <c r="X547" s="4"/>
      <c r="Z547" s="4"/>
      <c r="AA547" s="4"/>
      <c r="AC547" s="4"/>
      <c r="AD547" s="4"/>
      <c r="AF547" s="4"/>
      <c r="AG547" s="4"/>
      <c r="AI547" s="4"/>
      <c r="AJ547" s="4"/>
      <c r="AL547" s="4"/>
      <c r="AM547" s="4"/>
      <c r="AO547" s="4"/>
      <c r="AP547" s="4"/>
      <c r="AR547" s="4"/>
      <c r="AT547" s="4"/>
      <c r="AV547" s="95"/>
      <c r="AX547" s="95"/>
      <c r="AZ547" s="95"/>
      <c r="BB547" s="95"/>
      <c r="BD547" s="95"/>
      <c r="BF547" s="95"/>
      <c r="BH547" s="95"/>
      <c r="BJ547" s="95"/>
      <c r="BL547" s="95"/>
      <c r="BN547" s="95"/>
      <c r="BP547" s="95"/>
      <c r="BR547" s="95"/>
      <c r="BT547" s="95"/>
      <c r="BV547" s="95"/>
      <c r="BX547" s="95"/>
      <c r="BZ547" s="95"/>
      <c r="CB547" s="4"/>
      <c r="CD547" s="4"/>
      <c r="CF547" s="4"/>
      <c r="CH547" s="4"/>
      <c r="CJ547" s="4"/>
      <c r="CL547" s="4"/>
    </row>
    <row r="548" customFormat="false" ht="12.75" hidden="false" customHeight="false" outlineLevel="0" collapsed="false">
      <c r="B548" s="4"/>
      <c r="C548" s="4"/>
      <c r="D548" s="94"/>
      <c r="E548" s="4"/>
      <c r="F548" s="4"/>
      <c r="G548" s="4"/>
      <c r="H548" s="4"/>
      <c r="I548" s="4"/>
      <c r="J548" s="4"/>
      <c r="M548" s="4"/>
      <c r="O548" s="4"/>
      <c r="Q548" s="4"/>
      <c r="R548" s="4"/>
      <c r="T548" s="4"/>
      <c r="U548" s="4"/>
      <c r="W548" s="4"/>
      <c r="X548" s="4"/>
      <c r="Z548" s="4"/>
      <c r="AA548" s="4"/>
      <c r="AC548" s="4"/>
      <c r="AD548" s="4"/>
      <c r="AF548" s="4"/>
      <c r="AG548" s="4"/>
      <c r="AI548" s="4"/>
      <c r="AJ548" s="4"/>
      <c r="AL548" s="4"/>
      <c r="AM548" s="4"/>
      <c r="AO548" s="4"/>
      <c r="AP548" s="4"/>
      <c r="AR548" s="4"/>
      <c r="AT548" s="4"/>
      <c r="AV548" s="95"/>
      <c r="AX548" s="95"/>
      <c r="AZ548" s="95"/>
      <c r="BB548" s="95"/>
      <c r="BD548" s="95"/>
      <c r="BF548" s="95"/>
      <c r="BH548" s="95"/>
      <c r="BJ548" s="95"/>
      <c r="BL548" s="95"/>
      <c r="BN548" s="95"/>
      <c r="BP548" s="95"/>
      <c r="BR548" s="95"/>
      <c r="BT548" s="95"/>
      <c r="BV548" s="95"/>
      <c r="BX548" s="95"/>
      <c r="BZ548" s="95"/>
      <c r="CB548" s="4"/>
      <c r="CD548" s="4"/>
      <c r="CF548" s="4"/>
      <c r="CH548" s="4"/>
      <c r="CJ548" s="4"/>
      <c r="CL548" s="4"/>
    </row>
    <row r="549" customFormat="false" ht="12.75" hidden="false" customHeight="false" outlineLevel="0" collapsed="false">
      <c r="B549" s="4"/>
      <c r="C549" s="4"/>
      <c r="D549" s="94"/>
      <c r="E549" s="4"/>
      <c r="F549" s="4"/>
      <c r="G549" s="4"/>
      <c r="H549" s="4"/>
      <c r="I549" s="4"/>
      <c r="J549" s="4"/>
      <c r="M549" s="4"/>
      <c r="O549" s="4"/>
      <c r="Q549" s="4"/>
      <c r="R549" s="4"/>
      <c r="T549" s="4"/>
      <c r="U549" s="4"/>
      <c r="W549" s="4"/>
      <c r="X549" s="4"/>
      <c r="Z549" s="4"/>
      <c r="AA549" s="4"/>
      <c r="AC549" s="4"/>
      <c r="AD549" s="4"/>
      <c r="AF549" s="4"/>
      <c r="AG549" s="4"/>
      <c r="AI549" s="4"/>
      <c r="AJ549" s="4"/>
      <c r="AL549" s="4"/>
      <c r="AM549" s="4"/>
      <c r="AO549" s="4"/>
      <c r="AP549" s="4"/>
      <c r="AR549" s="4"/>
      <c r="AT549" s="4"/>
      <c r="AV549" s="95"/>
      <c r="AX549" s="95"/>
      <c r="AZ549" s="95"/>
      <c r="BB549" s="95"/>
      <c r="BD549" s="95"/>
      <c r="BF549" s="95"/>
      <c r="BH549" s="95"/>
      <c r="BJ549" s="95"/>
      <c r="BL549" s="95"/>
      <c r="BN549" s="95"/>
      <c r="BP549" s="95"/>
      <c r="BR549" s="95"/>
      <c r="BT549" s="95"/>
      <c r="BV549" s="95"/>
      <c r="BX549" s="95"/>
      <c r="BZ549" s="95"/>
      <c r="CB549" s="4"/>
      <c r="CD549" s="4"/>
      <c r="CF549" s="4"/>
      <c r="CH549" s="4"/>
      <c r="CJ549" s="4"/>
      <c r="CL549" s="4"/>
    </row>
    <row r="550" customFormat="false" ht="12.75" hidden="false" customHeight="false" outlineLevel="0" collapsed="false">
      <c r="B550" s="4"/>
      <c r="C550" s="4"/>
      <c r="D550" s="94"/>
      <c r="E550" s="4"/>
      <c r="F550" s="4"/>
      <c r="G550" s="4"/>
      <c r="H550" s="4"/>
      <c r="I550" s="4"/>
      <c r="J550" s="4"/>
      <c r="M550" s="4"/>
      <c r="O550" s="4"/>
      <c r="Q550" s="4"/>
      <c r="R550" s="4"/>
      <c r="T550" s="4"/>
      <c r="U550" s="4"/>
      <c r="W550" s="4"/>
      <c r="X550" s="4"/>
      <c r="Z550" s="4"/>
      <c r="AA550" s="4"/>
      <c r="AC550" s="4"/>
      <c r="AD550" s="4"/>
      <c r="AF550" s="4"/>
      <c r="AG550" s="4"/>
      <c r="AI550" s="4"/>
      <c r="AJ550" s="4"/>
      <c r="AL550" s="4"/>
      <c r="AM550" s="4"/>
      <c r="AO550" s="4"/>
      <c r="AP550" s="4"/>
      <c r="AR550" s="4"/>
      <c r="AT550" s="4"/>
      <c r="AV550" s="95"/>
      <c r="AX550" s="95"/>
      <c r="AZ550" s="95"/>
      <c r="BB550" s="95"/>
      <c r="BD550" s="95"/>
      <c r="BF550" s="95"/>
      <c r="BH550" s="95"/>
      <c r="BJ550" s="95"/>
      <c r="BL550" s="95"/>
      <c r="BN550" s="95"/>
      <c r="BP550" s="95"/>
      <c r="BR550" s="95"/>
      <c r="BT550" s="95"/>
      <c r="BV550" s="95"/>
      <c r="BX550" s="95"/>
      <c r="BZ550" s="95"/>
      <c r="CB550" s="4"/>
      <c r="CD550" s="4"/>
      <c r="CF550" s="4"/>
      <c r="CH550" s="4"/>
      <c r="CJ550" s="4"/>
      <c r="CL550" s="4"/>
    </row>
    <row r="551" customFormat="false" ht="12.75" hidden="false" customHeight="false" outlineLevel="0" collapsed="false">
      <c r="B551" s="4"/>
      <c r="C551" s="4"/>
      <c r="D551" s="94"/>
      <c r="E551" s="4"/>
      <c r="F551" s="4"/>
      <c r="G551" s="4"/>
      <c r="H551" s="4"/>
      <c r="I551" s="4"/>
      <c r="J551" s="4"/>
      <c r="M551" s="4"/>
      <c r="O551" s="4"/>
      <c r="Q551" s="4"/>
      <c r="R551" s="4"/>
      <c r="T551" s="4"/>
      <c r="U551" s="4"/>
      <c r="W551" s="4"/>
      <c r="X551" s="4"/>
      <c r="Z551" s="4"/>
      <c r="AA551" s="4"/>
      <c r="AC551" s="4"/>
      <c r="AD551" s="4"/>
      <c r="AF551" s="4"/>
      <c r="AG551" s="4"/>
      <c r="AI551" s="4"/>
      <c r="AJ551" s="4"/>
      <c r="AL551" s="4"/>
      <c r="AM551" s="4"/>
      <c r="AO551" s="4"/>
      <c r="AP551" s="4"/>
      <c r="AR551" s="4"/>
      <c r="AT551" s="4"/>
      <c r="AV551" s="95"/>
      <c r="AX551" s="95"/>
      <c r="AZ551" s="95"/>
      <c r="BB551" s="95"/>
      <c r="BD551" s="95"/>
      <c r="BF551" s="95"/>
      <c r="BH551" s="95"/>
      <c r="BJ551" s="95"/>
      <c r="BL551" s="95"/>
      <c r="BN551" s="95"/>
      <c r="BP551" s="95"/>
      <c r="BR551" s="95"/>
      <c r="BT551" s="95"/>
      <c r="BV551" s="95"/>
      <c r="BX551" s="95"/>
      <c r="BZ551" s="95"/>
      <c r="CB551" s="4"/>
      <c r="CD551" s="4"/>
      <c r="CF551" s="4"/>
      <c r="CH551" s="4"/>
      <c r="CJ551" s="4"/>
      <c r="CL551" s="4"/>
    </row>
    <row r="552" customFormat="false" ht="12.75" hidden="false" customHeight="false" outlineLevel="0" collapsed="false">
      <c r="B552" s="4"/>
      <c r="C552" s="4"/>
      <c r="D552" s="94"/>
      <c r="E552" s="4"/>
      <c r="F552" s="4"/>
      <c r="G552" s="4"/>
      <c r="H552" s="4"/>
      <c r="I552" s="4"/>
      <c r="J552" s="4"/>
      <c r="M552" s="4"/>
      <c r="O552" s="4"/>
      <c r="Q552" s="4"/>
      <c r="R552" s="4"/>
      <c r="T552" s="4"/>
      <c r="U552" s="4"/>
      <c r="W552" s="4"/>
      <c r="X552" s="4"/>
      <c r="Z552" s="4"/>
      <c r="AA552" s="4"/>
      <c r="AC552" s="4"/>
      <c r="AD552" s="4"/>
      <c r="AF552" s="4"/>
      <c r="AG552" s="4"/>
      <c r="AI552" s="4"/>
      <c r="AJ552" s="4"/>
      <c r="AL552" s="4"/>
      <c r="AM552" s="4"/>
      <c r="AO552" s="4"/>
      <c r="AP552" s="4"/>
      <c r="AR552" s="4"/>
      <c r="AT552" s="4"/>
      <c r="AV552" s="95"/>
      <c r="AX552" s="95"/>
      <c r="AZ552" s="95"/>
      <c r="BB552" s="95"/>
      <c r="BD552" s="95"/>
      <c r="BF552" s="95"/>
      <c r="BH552" s="95"/>
      <c r="BJ552" s="95"/>
      <c r="BL552" s="95"/>
      <c r="BN552" s="95"/>
      <c r="BP552" s="95"/>
      <c r="BR552" s="95"/>
      <c r="BT552" s="95"/>
      <c r="BV552" s="95"/>
      <c r="BX552" s="95"/>
      <c r="BZ552" s="95"/>
      <c r="CB552" s="4"/>
      <c r="CD552" s="4"/>
      <c r="CF552" s="4"/>
      <c r="CH552" s="4"/>
      <c r="CJ552" s="4"/>
      <c r="CL552" s="4"/>
    </row>
    <row r="553" customFormat="false" ht="12.75" hidden="false" customHeight="false" outlineLevel="0" collapsed="false">
      <c r="B553" s="4"/>
      <c r="C553" s="4"/>
      <c r="D553" s="94"/>
      <c r="E553" s="4"/>
      <c r="F553" s="4"/>
      <c r="G553" s="4"/>
      <c r="H553" s="4"/>
      <c r="I553" s="4"/>
      <c r="J553" s="4"/>
      <c r="M553" s="4"/>
      <c r="O553" s="4"/>
      <c r="Q553" s="4"/>
      <c r="R553" s="4"/>
      <c r="T553" s="4"/>
      <c r="U553" s="4"/>
      <c r="W553" s="4"/>
      <c r="X553" s="4"/>
      <c r="Z553" s="4"/>
      <c r="AA553" s="4"/>
      <c r="AC553" s="4"/>
      <c r="AD553" s="4"/>
      <c r="AF553" s="4"/>
      <c r="AG553" s="4"/>
      <c r="AI553" s="4"/>
      <c r="AJ553" s="4"/>
      <c r="AL553" s="4"/>
      <c r="AM553" s="4"/>
      <c r="AO553" s="4"/>
      <c r="AP553" s="4"/>
      <c r="AR553" s="4"/>
      <c r="AT553" s="4"/>
      <c r="AV553" s="95"/>
      <c r="AX553" s="95"/>
      <c r="AZ553" s="95"/>
      <c r="BB553" s="95"/>
      <c r="BD553" s="95"/>
      <c r="BF553" s="95"/>
      <c r="BH553" s="95"/>
      <c r="BJ553" s="95"/>
      <c r="BL553" s="95"/>
      <c r="BN553" s="95"/>
      <c r="BP553" s="95"/>
      <c r="BR553" s="95"/>
      <c r="BT553" s="95"/>
      <c r="BV553" s="95"/>
      <c r="BX553" s="95"/>
      <c r="BZ553" s="95"/>
      <c r="CB553" s="4"/>
      <c r="CD553" s="4"/>
      <c r="CF553" s="4"/>
      <c r="CH553" s="4"/>
      <c r="CJ553" s="4"/>
      <c r="CL553" s="4"/>
    </row>
    <row r="554" customFormat="false" ht="12.75" hidden="false" customHeight="false" outlineLevel="0" collapsed="false">
      <c r="B554" s="4"/>
      <c r="C554" s="4"/>
      <c r="D554" s="94"/>
      <c r="E554" s="4"/>
      <c r="F554" s="4"/>
      <c r="G554" s="4"/>
      <c r="H554" s="4"/>
      <c r="I554" s="4"/>
      <c r="J554" s="4"/>
      <c r="M554" s="4"/>
      <c r="O554" s="4"/>
      <c r="Q554" s="4"/>
      <c r="R554" s="4"/>
      <c r="T554" s="4"/>
      <c r="U554" s="4"/>
      <c r="W554" s="4"/>
      <c r="X554" s="4"/>
      <c r="Z554" s="4"/>
      <c r="AA554" s="4"/>
      <c r="AC554" s="4"/>
      <c r="AD554" s="4"/>
      <c r="AF554" s="4"/>
      <c r="AG554" s="4"/>
      <c r="AI554" s="4"/>
      <c r="AJ554" s="4"/>
      <c r="AL554" s="4"/>
      <c r="AM554" s="4"/>
      <c r="AO554" s="4"/>
      <c r="AP554" s="4"/>
      <c r="AR554" s="4"/>
      <c r="AT554" s="4"/>
      <c r="AV554" s="95"/>
      <c r="AX554" s="95"/>
      <c r="AZ554" s="95"/>
      <c r="BB554" s="95"/>
      <c r="BD554" s="95"/>
      <c r="BF554" s="95"/>
      <c r="BH554" s="95"/>
      <c r="BJ554" s="95"/>
      <c r="BL554" s="95"/>
      <c r="BN554" s="95"/>
      <c r="BP554" s="95"/>
      <c r="BR554" s="95"/>
      <c r="BT554" s="95"/>
      <c r="BV554" s="95"/>
      <c r="BX554" s="95"/>
      <c r="BZ554" s="95"/>
      <c r="CB554" s="4"/>
      <c r="CD554" s="4"/>
      <c r="CF554" s="4"/>
      <c r="CH554" s="4"/>
      <c r="CJ554" s="4"/>
      <c r="CL554" s="4"/>
    </row>
    <row r="555" customFormat="false" ht="12.75" hidden="false" customHeight="false" outlineLevel="0" collapsed="false">
      <c r="B555" s="4"/>
      <c r="C555" s="4"/>
      <c r="D555" s="94"/>
      <c r="E555" s="4"/>
      <c r="F555" s="4"/>
      <c r="G555" s="4"/>
      <c r="H555" s="4"/>
      <c r="I555" s="4"/>
      <c r="J555" s="4"/>
      <c r="M555" s="4"/>
      <c r="O555" s="4"/>
      <c r="Q555" s="4"/>
      <c r="R555" s="4"/>
      <c r="T555" s="4"/>
      <c r="U555" s="4"/>
      <c r="W555" s="4"/>
      <c r="X555" s="4"/>
      <c r="Z555" s="4"/>
      <c r="AA555" s="4"/>
      <c r="AC555" s="4"/>
      <c r="AD555" s="4"/>
      <c r="AF555" s="4"/>
      <c r="AG555" s="4"/>
      <c r="AI555" s="4"/>
      <c r="AJ555" s="4"/>
      <c r="AL555" s="4"/>
      <c r="AM555" s="4"/>
      <c r="AO555" s="4"/>
      <c r="AP555" s="4"/>
      <c r="AR555" s="4"/>
      <c r="AT555" s="4"/>
      <c r="AV555" s="95"/>
      <c r="AX555" s="95"/>
      <c r="AZ555" s="95"/>
      <c r="BB555" s="95"/>
      <c r="BD555" s="95"/>
      <c r="BF555" s="95"/>
      <c r="BH555" s="95"/>
      <c r="BJ555" s="95"/>
      <c r="BL555" s="95"/>
      <c r="BN555" s="95"/>
      <c r="BP555" s="95"/>
      <c r="BR555" s="95"/>
      <c r="BT555" s="95"/>
      <c r="BV555" s="95"/>
      <c r="BX555" s="95"/>
      <c r="BZ555" s="95"/>
      <c r="CB555" s="4"/>
      <c r="CD555" s="4"/>
      <c r="CF555" s="4"/>
      <c r="CH555" s="4"/>
      <c r="CJ555" s="4"/>
      <c r="CL555" s="4"/>
    </row>
    <row r="556" customFormat="false" ht="12.75" hidden="false" customHeight="false" outlineLevel="0" collapsed="false">
      <c r="B556" s="4"/>
      <c r="C556" s="4"/>
      <c r="D556" s="94"/>
      <c r="E556" s="4"/>
      <c r="F556" s="4"/>
      <c r="G556" s="4"/>
      <c r="H556" s="4"/>
      <c r="I556" s="4"/>
      <c r="J556" s="4"/>
      <c r="M556" s="4"/>
      <c r="O556" s="4"/>
      <c r="Q556" s="4"/>
      <c r="R556" s="4"/>
      <c r="T556" s="4"/>
      <c r="U556" s="4"/>
      <c r="W556" s="4"/>
      <c r="X556" s="4"/>
      <c r="Z556" s="4"/>
      <c r="AA556" s="4"/>
      <c r="AC556" s="4"/>
      <c r="AD556" s="4"/>
      <c r="AF556" s="4"/>
      <c r="AG556" s="4"/>
      <c r="AI556" s="4"/>
      <c r="AJ556" s="4"/>
      <c r="AL556" s="4"/>
      <c r="AM556" s="4"/>
      <c r="AO556" s="4"/>
      <c r="AP556" s="4"/>
      <c r="AR556" s="4"/>
      <c r="AT556" s="4"/>
      <c r="AV556" s="95"/>
      <c r="AX556" s="95"/>
      <c r="AZ556" s="95"/>
      <c r="BB556" s="95"/>
      <c r="BD556" s="95"/>
      <c r="BF556" s="95"/>
      <c r="BH556" s="95"/>
      <c r="BJ556" s="95"/>
      <c r="BL556" s="95"/>
      <c r="BN556" s="95"/>
      <c r="BP556" s="95"/>
      <c r="BR556" s="95"/>
      <c r="BT556" s="95"/>
      <c r="BV556" s="95"/>
      <c r="BX556" s="95"/>
      <c r="BZ556" s="95"/>
      <c r="CB556" s="4"/>
      <c r="CD556" s="4"/>
      <c r="CF556" s="4"/>
      <c r="CH556" s="4"/>
      <c r="CJ556" s="4"/>
      <c r="CL556" s="4"/>
    </row>
    <row r="557" customFormat="false" ht="12.75" hidden="false" customHeight="false" outlineLevel="0" collapsed="false">
      <c r="B557" s="4"/>
      <c r="C557" s="4"/>
      <c r="D557" s="94"/>
      <c r="E557" s="4"/>
      <c r="F557" s="4"/>
      <c r="G557" s="4"/>
      <c r="H557" s="4"/>
      <c r="I557" s="4"/>
      <c r="J557" s="4"/>
      <c r="M557" s="4"/>
      <c r="O557" s="4"/>
      <c r="Q557" s="4"/>
      <c r="R557" s="4"/>
      <c r="T557" s="4"/>
      <c r="U557" s="4"/>
      <c r="W557" s="4"/>
      <c r="X557" s="4"/>
      <c r="Z557" s="4"/>
      <c r="AA557" s="4"/>
      <c r="AC557" s="4"/>
      <c r="AD557" s="4"/>
      <c r="AF557" s="4"/>
      <c r="AG557" s="4"/>
      <c r="AI557" s="4"/>
      <c r="AJ557" s="4"/>
      <c r="AL557" s="4"/>
      <c r="AM557" s="4"/>
      <c r="AO557" s="4"/>
      <c r="AP557" s="4"/>
      <c r="AR557" s="4"/>
      <c r="AT557" s="4"/>
      <c r="AV557" s="95"/>
      <c r="AX557" s="95"/>
      <c r="AZ557" s="95"/>
      <c r="BB557" s="95"/>
      <c r="BD557" s="95"/>
      <c r="BF557" s="95"/>
      <c r="BH557" s="95"/>
      <c r="BJ557" s="95"/>
      <c r="BL557" s="95"/>
      <c r="BN557" s="95"/>
      <c r="BP557" s="95"/>
      <c r="BR557" s="95"/>
      <c r="BT557" s="95"/>
      <c r="BV557" s="95"/>
      <c r="BX557" s="95"/>
      <c r="BZ557" s="95"/>
      <c r="CB557" s="4"/>
      <c r="CD557" s="4"/>
      <c r="CF557" s="4"/>
      <c r="CH557" s="4"/>
      <c r="CJ557" s="4"/>
      <c r="CL557" s="4"/>
    </row>
    <row r="558" customFormat="false" ht="12.75" hidden="false" customHeight="false" outlineLevel="0" collapsed="false">
      <c r="B558" s="4"/>
      <c r="C558" s="4"/>
      <c r="D558" s="94"/>
      <c r="E558" s="4"/>
      <c r="F558" s="4"/>
      <c r="G558" s="4"/>
      <c r="H558" s="4"/>
      <c r="I558" s="4"/>
      <c r="J558" s="4"/>
      <c r="M558" s="4"/>
      <c r="O558" s="4"/>
      <c r="Q558" s="4"/>
      <c r="R558" s="4"/>
      <c r="T558" s="4"/>
      <c r="U558" s="4"/>
      <c r="W558" s="4"/>
      <c r="X558" s="4"/>
      <c r="Z558" s="4"/>
      <c r="AA558" s="4"/>
      <c r="AC558" s="4"/>
      <c r="AD558" s="4"/>
      <c r="AF558" s="4"/>
      <c r="AG558" s="4"/>
      <c r="AI558" s="4"/>
      <c r="AJ558" s="4"/>
      <c r="AL558" s="4"/>
      <c r="AM558" s="4"/>
      <c r="AO558" s="4"/>
      <c r="AP558" s="4"/>
      <c r="AR558" s="4"/>
      <c r="AT558" s="4"/>
      <c r="AV558" s="95"/>
      <c r="AX558" s="95"/>
      <c r="AZ558" s="95"/>
      <c r="BB558" s="95"/>
      <c r="BD558" s="95"/>
      <c r="BF558" s="95"/>
      <c r="BH558" s="95"/>
      <c r="BJ558" s="95"/>
      <c r="BL558" s="95"/>
      <c r="BN558" s="95"/>
      <c r="BP558" s="95"/>
      <c r="BR558" s="95"/>
      <c r="BT558" s="95"/>
      <c r="BV558" s="95"/>
      <c r="BX558" s="95"/>
      <c r="BZ558" s="95"/>
      <c r="CB558" s="4"/>
      <c r="CD558" s="4"/>
      <c r="CF558" s="4"/>
      <c r="CH558" s="4"/>
      <c r="CJ558" s="4"/>
      <c r="CL558" s="4"/>
    </row>
    <row r="559" customFormat="false" ht="12.75" hidden="false" customHeight="false" outlineLevel="0" collapsed="false">
      <c r="B559" s="4"/>
      <c r="C559" s="4"/>
      <c r="D559" s="94"/>
      <c r="E559" s="4"/>
      <c r="F559" s="4"/>
      <c r="G559" s="4"/>
      <c r="H559" s="4"/>
      <c r="I559" s="4"/>
      <c r="J559" s="4"/>
      <c r="M559" s="4"/>
      <c r="O559" s="4"/>
      <c r="Q559" s="4"/>
      <c r="R559" s="4"/>
      <c r="T559" s="4"/>
      <c r="U559" s="4"/>
      <c r="W559" s="4"/>
      <c r="X559" s="4"/>
      <c r="Z559" s="4"/>
      <c r="AA559" s="4"/>
      <c r="AC559" s="4"/>
      <c r="AD559" s="4"/>
      <c r="AF559" s="4"/>
      <c r="AG559" s="4"/>
      <c r="AI559" s="4"/>
      <c r="AJ559" s="4"/>
      <c r="AL559" s="4"/>
      <c r="AM559" s="4"/>
      <c r="AO559" s="4"/>
      <c r="AP559" s="4"/>
      <c r="AR559" s="4"/>
      <c r="AT559" s="4"/>
      <c r="AV559" s="95"/>
      <c r="AX559" s="95"/>
      <c r="AZ559" s="95"/>
      <c r="BB559" s="95"/>
      <c r="BD559" s="95"/>
      <c r="BF559" s="95"/>
      <c r="BH559" s="95"/>
      <c r="BJ559" s="95"/>
      <c r="BL559" s="95"/>
      <c r="BN559" s="95"/>
      <c r="BP559" s="95"/>
      <c r="BR559" s="95"/>
      <c r="BT559" s="95"/>
      <c r="BV559" s="95"/>
      <c r="BX559" s="95"/>
      <c r="BZ559" s="95"/>
      <c r="CB559" s="4"/>
      <c r="CD559" s="4"/>
      <c r="CF559" s="4"/>
      <c r="CH559" s="4"/>
      <c r="CJ559" s="4"/>
      <c r="CL559" s="4"/>
    </row>
    <row r="560" customFormat="false" ht="12.75" hidden="false" customHeight="false" outlineLevel="0" collapsed="false">
      <c r="B560" s="4"/>
      <c r="C560" s="4"/>
      <c r="D560" s="94"/>
      <c r="E560" s="4"/>
      <c r="F560" s="4"/>
      <c r="G560" s="4"/>
      <c r="H560" s="4"/>
      <c r="I560" s="4"/>
      <c r="J560" s="4"/>
      <c r="M560" s="4"/>
      <c r="O560" s="4"/>
      <c r="Q560" s="4"/>
      <c r="R560" s="4"/>
      <c r="T560" s="4"/>
      <c r="U560" s="4"/>
      <c r="W560" s="4"/>
      <c r="X560" s="4"/>
      <c r="Z560" s="4"/>
      <c r="AA560" s="4"/>
      <c r="AC560" s="4"/>
      <c r="AD560" s="4"/>
      <c r="AF560" s="4"/>
      <c r="AG560" s="4"/>
      <c r="AI560" s="4"/>
      <c r="AJ560" s="4"/>
      <c r="AL560" s="4"/>
      <c r="AM560" s="4"/>
      <c r="AO560" s="4"/>
      <c r="AP560" s="4"/>
      <c r="AR560" s="4"/>
      <c r="AT560" s="4"/>
      <c r="AV560" s="95"/>
      <c r="AX560" s="95"/>
      <c r="AZ560" s="95"/>
      <c r="BB560" s="95"/>
      <c r="BD560" s="95"/>
      <c r="BF560" s="95"/>
      <c r="BH560" s="95"/>
      <c r="BJ560" s="95"/>
      <c r="BL560" s="95"/>
      <c r="BN560" s="95"/>
      <c r="BP560" s="95"/>
      <c r="BR560" s="95"/>
      <c r="BT560" s="95"/>
      <c r="BV560" s="95"/>
      <c r="BX560" s="95"/>
      <c r="BZ560" s="95"/>
      <c r="CB560" s="4"/>
      <c r="CD560" s="4"/>
      <c r="CF560" s="4"/>
      <c r="CH560" s="4"/>
      <c r="CJ560" s="4"/>
      <c r="CL560" s="4"/>
    </row>
    <row r="561" customFormat="false" ht="12.75" hidden="false" customHeight="false" outlineLevel="0" collapsed="false">
      <c r="B561" s="4"/>
      <c r="C561" s="4"/>
      <c r="D561" s="94"/>
      <c r="E561" s="4"/>
      <c r="F561" s="4"/>
      <c r="G561" s="4"/>
      <c r="H561" s="4"/>
      <c r="I561" s="4"/>
      <c r="J561" s="4"/>
      <c r="M561" s="4"/>
      <c r="O561" s="4"/>
      <c r="Q561" s="4"/>
      <c r="R561" s="4"/>
      <c r="T561" s="4"/>
      <c r="U561" s="4"/>
      <c r="W561" s="4"/>
      <c r="X561" s="4"/>
      <c r="Z561" s="4"/>
      <c r="AA561" s="4"/>
      <c r="AC561" s="4"/>
      <c r="AD561" s="4"/>
      <c r="AF561" s="4"/>
      <c r="AG561" s="4"/>
      <c r="AI561" s="4"/>
      <c r="AJ561" s="4"/>
      <c r="AL561" s="4"/>
      <c r="AM561" s="4"/>
      <c r="AO561" s="4"/>
      <c r="AP561" s="4"/>
      <c r="AR561" s="4"/>
      <c r="AT561" s="4"/>
      <c r="AV561" s="95"/>
      <c r="AX561" s="95"/>
      <c r="AZ561" s="95"/>
      <c r="BB561" s="95"/>
      <c r="BD561" s="95"/>
      <c r="BF561" s="95"/>
      <c r="BH561" s="95"/>
      <c r="BJ561" s="95"/>
      <c r="BL561" s="95"/>
      <c r="BN561" s="95"/>
      <c r="BP561" s="95"/>
      <c r="BR561" s="95"/>
      <c r="BT561" s="95"/>
      <c r="BV561" s="95"/>
      <c r="BX561" s="95"/>
      <c r="BZ561" s="95"/>
      <c r="CB561" s="4"/>
      <c r="CD561" s="4"/>
      <c r="CF561" s="4"/>
      <c r="CH561" s="4"/>
      <c r="CJ561" s="4"/>
      <c r="CL561" s="4"/>
    </row>
    <row r="562" customFormat="false" ht="12.75" hidden="false" customHeight="false" outlineLevel="0" collapsed="false">
      <c r="B562" s="4"/>
      <c r="C562" s="4"/>
      <c r="D562" s="94"/>
      <c r="E562" s="4"/>
      <c r="F562" s="4"/>
      <c r="G562" s="4"/>
      <c r="H562" s="4"/>
      <c r="I562" s="4"/>
      <c r="J562" s="4"/>
      <c r="M562" s="4"/>
      <c r="O562" s="4"/>
      <c r="Q562" s="4"/>
      <c r="R562" s="4"/>
      <c r="T562" s="4"/>
      <c r="U562" s="4"/>
      <c r="W562" s="4"/>
      <c r="X562" s="4"/>
      <c r="Z562" s="4"/>
      <c r="AA562" s="4"/>
      <c r="AC562" s="4"/>
      <c r="AD562" s="4"/>
      <c r="AF562" s="4"/>
      <c r="AG562" s="4"/>
      <c r="AI562" s="4"/>
      <c r="AJ562" s="4"/>
      <c r="AL562" s="4"/>
      <c r="AM562" s="4"/>
      <c r="AO562" s="4"/>
      <c r="AP562" s="4"/>
      <c r="AR562" s="4"/>
      <c r="AT562" s="4"/>
      <c r="AV562" s="95"/>
      <c r="AX562" s="95"/>
      <c r="AZ562" s="95"/>
      <c r="BB562" s="95"/>
      <c r="BD562" s="95"/>
      <c r="BF562" s="95"/>
      <c r="BH562" s="95"/>
      <c r="BJ562" s="95"/>
      <c r="BL562" s="95"/>
      <c r="BN562" s="95"/>
      <c r="BP562" s="95"/>
      <c r="BR562" s="95"/>
      <c r="BT562" s="95"/>
      <c r="BV562" s="95"/>
      <c r="BX562" s="95"/>
      <c r="BZ562" s="95"/>
      <c r="CB562" s="4"/>
      <c r="CD562" s="4"/>
      <c r="CF562" s="4"/>
      <c r="CH562" s="4"/>
      <c r="CJ562" s="4"/>
      <c r="CL562" s="4"/>
    </row>
    <row r="563" customFormat="false" ht="12.75" hidden="false" customHeight="false" outlineLevel="0" collapsed="false">
      <c r="B563" s="4"/>
      <c r="C563" s="4"/>
      <c r="D563" s="94"/>
      <c r="E563" s="4"/>
      <c r="F563" s="4"/>
      <c r="G563" s="4"/>
      <c r="H563" s="4"/>
      <c r="I563" s="4"/>
      <c r="J563" s="4"/>
      <c r="M563" s="4"/>
      <c r="O563" s="4"/>
      <c r="Q563" s="4"/>
      <c r="R563" s="4"/>
      <c r="T563" s="4"/>
      <c r="U563" s="4"/>
      <c r="W563" s="4"/>
      <c r="X563" s="4"/>
      <c r="Z563" s="4"/>
      <c r="AA563" s="4"/>
      <c r="AC563" s="4"/>
      <c r="AD563" s="4"/>
      <c r="AF563" s="4"/>
      <c r="AG563" s="4"/>
      <c r="AI563" s="4"/>
      <c r="AJ563" s="4"/>
      <c r="AL563" s="4"/>
      <c r="AM563" s="4"/>
      <c r="AO563" s="4"/>
      <c r="AP563" s="4"/>
      <c r="AR563" s="4"/>
      <c r="AT563" s="4"/>
      <c r="AV563" s="95"/>
      <c r="AX563" s="95"/>
      <c r="AZ563" s="95"/>
      <c r="BB563" s="95"/>
      <c r="BD563" s="95"/>
      <c r="BF563" s="95"/>
      <c r="BH563" s="95"/>
      <c r="BJ563" s="95"/>
      <c r="BL563" s="95"/>
      <c r="BN563" s="95"/>
      <c r="BP563" s="95"/>
      <c r="BR563" s="95"/>
      <c r="BT563" s="95"/>
      <c r="BV563" s="95"/>
      <c r="BX563" s="95"/>
      <c r="BZ563" s="95"/>
      <c r="CB563" s="4"/>
      <c r="CD563" s="4"/>
      <c r="CF563" s="4"/>
      <c r="CH563" s="4"/>
      <c r="CJ563" s="4"/>
      <c r="CL563" s="4"/>
    </row>
    <row r="564" customFormat="false" ht="12.75" hidden="false" customHeight="false" outlineLevel="0" collapsed="false">
      <c r="B564" s="4"/>
      <c r="C564" s="4"/>
      <c r="D564" s="94"/>
      <c r="E564" s="4"/>
      <c r="F564" s="4"/>
      <c r="G564" s="4"/>
      <c r="H564" s="4"/>
      <c r="I564" s="4"/>
      <c r="J564" s="4"/>
      <c r="M564" s="4"/>
      <c r="O564" s="4"/>
      <c r="Q564" s="4"/>
      <c r="R564" s="4"/>
      <c r="T564" s="4"/>
      <c r="U564" s="4"/>
      <c r="W564" s="4"/>
      <c r="X564" s="4"/>
      <c r="Z564" s="4"/>
      <c r="AA564" s="4"/>
      <c r="AC564" s="4"/>
      <c r="AD564" s="4"/>
      <c r="AF564" s="4"/>
      <c r="AG564" s="4"/>
      <c r="AI564" s="4"/>
      <c r="AJ564" s="4"/>
      <c r="AL564" s="4"/>
      <c r="AM564" s="4"/>
      <c r="AO564" s="4"/>
      <c r="AP564" s="4"/>
      <c r="AR564" s="4"/>
      <c r="AT564" s="4"/>
      <c r="AV564" s="95"/>
      <c r="AX564" s="95"/>
      <c r="AZ564" s="95"/>
      <c r="BB564" s="95"/>
      <c r="BD564" s="95"/>
      <c r="BF564" s="95"/>
      <c r="BH564" s="95"/>
      <c r="BJ564" s="95"/>
      <c r="BL564" s="95"/>
      <c r="BN564" s="95"/>
      <c r="BP564" s="95"/>
      <c r="BR564" s="95"/>
      <c r="BT564" s="95"/>
      <c r="BV564" s="95"/>
      <c r="BX564" s="95"/>
      <c r="BZ564" s="95"/>
      <c r="CB564" s="4"/>
      <c r="CD564" s="4"/>
      <c r="CF564" s="4"/>
      <c r="CH564" s="4"/>
      <c r="CJ564" s="4"/>
      <c r="CL564" s="4"/>
    </row>
    <row r="565" customFormat="false" ht="12.75" hidden="false" customHeight="false" outlineLevel="0" collapsed="false">
      <c r="B565" s="4"/>
      <c r="C565" s="4"/>
      <c r="D565" s="94"/>
      <c r="E565" s="4"/>
      <c r="F565" s="4"/>
      <c r="G565" s="4"/>
      <c r="H565" s="4"/>
      <c r="I565" s="4"/>
      <c r="J565" s="4"/>
      <c r="M565" s="4"/>
      <c r="O565" s="4"/>
      <c r="Q565" s="4"/>
      <c r="R565" s="4"/>
      <c r="T565" s="4"/>
      <c r="U565" s="4"/>
      <c r="W565" s="4"/>
      <c r="X565" s="4"/>
      <c r="Z565" s="4"/>
      <c r="AA565" s="4"/>
      <c r="AC565" s="4"/>
      <c r="AD565" s="4"/>
      <c r="AF565" s="4"/>
      <c r="AG565" s="4"/>
      <c r="AI565" s="4"/>
      <c r="AJ565" s="4"/>
      <c r="AL565" s="4"/>
      <c r="AM565" s="4"/>
      <c r="AO565" s="4"/>
      <c r="AP565" s="4"/>
      <c r="AR565" s="4"/>
      <c r="AT565" s="4"/>
      <c r="AV565" s="95"/>
      <c r="AX565" s="95"/>
      <c r="AZ565" s="95"/>
      <c r="BB565" s="95"/>
      <c r="BD565" s="95"/>
      <c r="BF565" s="95"/>
      <c r="BH565" s="95"/>
      <c r="BJ565" s="95"/>
      <c r="BL565" s="95"/>
      <c r="BN565" s="95"/>
      <c r="BP565" s="95"/>
      <c r="BR565" s="95"/>
      <c r="BT565" s="95"/>
      <c r="BV565" s="95"/>
      <c r="BX565" s="95"/>
      <c r="BZ565" s="95"/>
      <c r="CB565" s="4"/>
      <c r="CD565" s="4"/>
      <c r="CF565" s="4"/>
      <c r="CH565" s="4"/>
      <c r="CJ565" s="4"/>
      <c r="CL565" s="4"/>
    </row>
    <row r="566" customFormat="false" ht="12.75" hidden="false" customHeight="false" outlineLevel="0" collapsed="false">
      <c r="B566" s="4"/>
      <c r="C566" s="4"/>
      <c r="D566" s="94"/>
      <c r="E566" s="4"/>
      <c r="F566" s="4"/>
      <c r="G566" s="4"/>
      <c r="H566" s="4"/>
      <c r="I566" s="4"/>
      <c r="J566" s="4"/>
      <c r="M566" s="4"/>
      <c r="O566" s="4"/>
      <c r="Q566" s="4"/>
      <c r="R566" s="4"/>
      <c r="T566" s="4"/>
      <c r="U566" s="4"/>
      <c r="W566" s="4"/>
      <c r="X566" s="4"/>
      <c r="Z566" s="4"/>
      <c r="AA566" s="4"/>
      <c r="AC566" s="4"/>
      <c r="AD566" s="4"/>
      <c r="AF566" s="4"/>
      <c r="AG566" s="4"/>
      <c r="AI566" s="4"/>
      <c r="AJ566" s="4"/>
      <c r="AL566" s="4"/>
      <c r="AM566" s="4"/>
      <c r="AO566" s="4"/>
      <c r="AP566" s="4"/>
      <c r="AR566" s="4"/>
      <c r="AT566" s="4"/>
      <c r="AV566" s="95"/>
      <c r="AX566" s="95"/>
      <c r="AZ566" s="95"/>
      <c r="BB566" s="95"/>
      <c r="BD566" s="95"/>
      <c r="BF566" s="95"/>
      <c r="BH566" s="95"/>
      <c r="BJ566" s="95"/>
      <c r="BL566" s="95"/>
      <c r="BN566" s="95"/>
      <c r="BP566" s="95"/>
      <c r="BR566" s="95"/>
      <c r="BT566" s="95"/>
      <c r="BV566" s="95"/>
      <c r="BX566" s="95"/>
      <c r="BZ566" s="95"/>
      <c r="CB566" s="4"/>
      <c r="CD566" s="4"/>
      <c r="CF566" s="4"/>
      <c r="CH566" s="4"/>
      <c r="CJ566" s="4"/>
      <c r="CL566" s="4"/>
    </row>
    <row r="567" customFormat="false" ht="12.75" hidden="false" customHeight="false" outlineLevel="0" collapsed="false">
      <c r="B567" s="4"/>
      <c r="C567" s="4"/>
      <c r="D567" s="94"/>
      <c r="E567" s="4"/>
      <c r="F567" s="4"/>
      <c r="G567" s="4"/>
      <c r="H567" s="4"/>
      <c r="I567" s="4"/>
      <c r="J567" s="4"/>
      <c r="M567" s="4"/>
      <c r="O567" s="4"/>
      <c r="Q567" s="4"/>
      <c r="R567" s="4"/>
      <c r="T567" s="4"/>
      <c r="U567" s="4"/>
      <c r="W567" s="4"/>
      <c r="X567" s="4"/>
      <c r="Z567" s="4"/>
      <c r="AA567" s="4"/>
      <c r="AC567" s="4"/>
      <c r="AD567" s="4"/>
      <c r="AF567" s="4"/>
      <c r="AG567" s="4"/>
      <c r="AI567" s="4"/>
      <c r="AJ567" s="4"/>
      <c r="AL567" s="4"/>
      <c r="AM567" s="4"/>
      <c r="AO567" s="4"/>
      <c r="AP567" s="4"/>
      <c r="AR567" s="4"/>
      <c r="AT567" s="4"/>
      <c r="AV567" s="95"/>
      <c r="AX567" s="95"/>
      <c r="AZ567" s="95"/>
      <c r="BB567" s="95"/>
      <c r="BD567" s="95"/>
      <c r="BF567" s="95"/>
      <c r="BH567" s="95"/>
      <c r="BJ567" s="95"/>
      <c r="BL567" s="95"/>
      <c r="BN567" s="95"/>
      <c r="BP567" s="95"/>
      <c r="BR567" s="95"/>
      <c r="BT567" s="95"/>
      <c r="BV567" s="95"/>
      <c r="BX567" s="95"/>
      <c r="BZ567" s="95"/>
      <c r="CB567" s="4"/>
      <c r="CD567" s="4"/>
      <c r="CF567" s="4"/>
      <c r="CH567" s="4"/>
      <c r="CJ567" s="4"/>
      <c r="CL567" s="4"/>
    </row>
    <row r="568" customFormat="false" ht="12.75" hidden="false" customHeight="false" outlineLevel="0" collapsed="false">
      <c r="B568" s="4"/>
      <c r="C568" s="4"/>
      <c r="D568" s="94"/>
      <c r="E568" s="4"/>
      <c r="F568" s="4"/>
      <c r="G568" s="4"/>
      <c r="H568" s="4"/>
      <c r="I568" s="4"/>
      <c r="J568" s="4"/>
      <c r="M568" s="4"/>
      <c r="O568" s="4"/>
      <c r="Q568" s="4"/>
      <c r="R568" s="4"/>
      <c r="T568" s="4"/>
      <c r="U568" s="4"/>
      <c r="W568" s="4"/>
      <c r="X568" s="4"/>
      <c r="Z568" s="4"/>
      <c r="AA568" s="4"/>
      <c r="AC568" s="4"/>
      <c r="AD568" s="4"/>
      <c r="AF568" s="4"/>
      <c r="AG568" s="4"/>
      <c r="AI568" s="4"/>
      <c r="AJ568" s="4"/>
      <c r="AL568" s="4"/>
      <c r="AM568" s="4"/>
      <c r="AO568" s="4"/>
      <c r="AP568" s="4"/>
      <c r="AR568" s="4"/>
      <c r="AT568" s="4"/>
      <c r="AV568" s="95"/>
      <c r="AX568" s="95"/>
      <c r="AZ568" s="95"/>
      <c r="BB568" s="95"/>
      <c r="BD568" s="95"/>
      <c r="BF568" s="95"/>
      <c r="BH568" s="95"/>
      <c r="BJ568" s="95"/>
      <c r="BL568" s="95"/>
      <c r="BN568" s="95"/>
      <c r="BP568" s="95"/>
      <c r="BR568" s="95"/>
      <c r="BT568" s="95"/>
      <c r="BV568" s="95"/>
      <c r="BX568" s="95"/>
      <c r="BZ568" s="95"/>
      <c r="CB568" s="4"/>
      <c r="CD568" s="4"/>
      <c r="CF568" s="4"/>
      <c r="CH568" s="4"/>
      <c r="CJ568" s="4"/>
      <c r="CL568" s="4"/>
    </row>
    <row r="569" customFormat="false" ht="12.75" hidden="false" customHeight="false" outlineLevel="0" collapsed="false">
      <c r="B569" s="4"/>
      <c r="C569" s="4"/>
      <c r="D569" s="94"/>
      <c r="E569" s="4"/>
      <c r="F569" s="4"/>
      <c r="G569" s="4"/>
      <c r="H569" s="4"/>
      <c r="I569" s="4"/>
      <c r="J569" s="4"/>
      <c r="M569" s="4"/>
      <c r="O569" s="4"/>
      <c r="Q569" s="4"/>
      <c r="R569" s="4"/>
      <c r="T569" s="4"/>
      <c r="U569" s="4"/>
      <c r="W569" s="4"/>
      <c r="X569" s="4"/>
      <c r="Z569" s="4"/>
      <c r="AA569" s="4"/>
      <c r="AC569" s="4"/>
      <c r="AD569" s="4"/>
      <c r="AF569" s="4"/>
      <c r="AG569" s="4"/>
      <c r="AI569" s="4"/>
      <c r="AJ569" s="4"/>
      <c r="AL569" s="4"/>
      <c r="AM569" s="4"/>
      <c r="AO569" s="4"/>
      <c r="AP569" s="4"/>
      <c r="AR569" s="4"/>
      <c r="AT569" s="4"/>
      <c r="AV569" s="95"/>
      <c r="AX569" s="95"/>
      <c r="AZ569" s="95"/>
      <c r="BB569" s="95"/>
      <c r="BD569" s="95"/>
      <c r="BF569" s="95"/>
      <c r="BH569" s="95"/>
      <c r="BJ569" s="95"/>
      <c r="BL569" s="95"/>
      <c r="BN569" s="95"/>
      <c r="BP569" s="95"/>
      <c r="BR569" s="95"/>
      <c r="BT569" s="95"/>
      <c r="BV569" s="95"/>
      <c r="BX569" s="95"/>
      <c r="BZ569" s="95"/>
      <c r="CB569" s="4"/>
      <c r="CD569" s="4"/>
      <c r="CF569" s="4"/>
      <c r="CH569" s="4"/>
      <c r="CJ569" s="4"/>
      <c r="CL569" s="4"/>
    </row>
    <row r="570" customFormat="false" ht="12.75" hidden="false" customHeight="false" outlineLevel="0" collapsed="false">
      <c r="B570" s="4"/>
      <c r="C570" s="4"/>
      <c r="D570" s="94"/>
      <c r="E570" s="4"/>
      <c r="F570" s="4"/>
      <c r="G570" s="4"/>
      <c r="H570" s="4"/>
      <c r="I570" s="4"/>
      <c r="J570" s="4"/>
      <c r="M570" s="4"/>
      <c r="O570" s="4"/>
      <c r="Q570" s="4"/>
      <c r="R570" s="4"/>
      <c r="T570" s="4"/>
      <c r="U570" s="4"/>
      <c r="W570" s="4"/>
      <c r="X570" s="4"/>
      <c r="Z570" s="4"/>
      <c r="AA570" s="4"/>
      <c r="AC570" s="4"/>
      <c r="AD570" s="4"/>
      <c r="AF570" s="4"/>
      <c r="AG570" s="4"/>
      <c r="AI570" s="4"/>
      <c r="AJ570" s="4"/>
      <c r="AL570" s="4"/>
      <c r="AM570" s="4"/>
      <c r="AO570" s="4"/>
      <c r="AP570" s="4"/>
      <c r="AR570" s="4"/>
      <c r="AT570" s="4"/>
      <c r="AV570" s="95"/>
      <c r="AX570" s="95"/>
      <c r="AZ570" s="95"/>
      <c r="BB570" s="95"/>
      <c r="BD570" s="95"/>
      <c r="BF570" s="95"/>
      <c r="BH570" s="95"/>
      <c r="BJ570" s="95"/>
      <c r="BL570" s="95"/>
      <c r="BN570" s="95"/>
      <c r="BP570" s="95"/>
      <c r="BR570" s="95"/>
      <c r="BT570" s="95"/>
      <c r="BV570" s="95"/>
      <c r="BX570" s="95"/>
      <c r="BZ570" s="95"/>
      <c r="CB570" s="4"/>
      <c r="CD570" s="4"/>
      <c r="CF570" s="4"/>
      <c r="CH570" s="4"/>
      <c r="CJ570" s="4"/>
      <c r="CL570" s="4"/>
    </row>
    <row r="571" customFormat="false" ht="12.75" hidden="false" customHeight="false" outlineLevel="0" collapsed="false">
      <c r="B571" s="4"/>
      <c r="C571" s="4"/>
      <c r="D571" s="94"/>
      <c r="E571" s="4"/>
      <c r="F571" s="4"/>
      <c r="G571" s="4"/>
      <c r="H571" s="4"/>
      <c r="I571" s="4"/>
      <c r="J571" s="4"/>
      <c r="M571" s="4"/>
      <c r="O571" s="4"/>
      <c r="Q571" s="4"/>
      <c r="R571" s="4"/>
      <c r="T571" s="4"/>
      <c r="U571" s="4"/>
      <c r="W571" s="4"/>
      <c r="X571" s="4"/>
      <c r="Z571" s="4"/>
      <c r="AA571" s="4"/>
      <c r="AC571" s="4"/>
      <c r="AD571" s="4"/>
      <c r="AF571" s="4"/>
      <c r="AG571" s="4"/>
      <c r="AI571" s="4"/>
      <c r="AJ571" s="4"/>
      <c r="AL571" s="4"/>
      <c r="AM571" s="4"/>
      <c r="AO571" s="4"/>
      <c r="AP571" s="4"/>
      <c r="AR571" s="4"/>
      <c r="AT571" s="4"/>
      <c r="AV571" s="95"/>
      <c r="AX571" s="95"/>
      <c r="AZ571" s="95"/>
      <c r="BB571" s="95"/>
      <c r="BD571" s="95"/>
      <c r="BF571" s="95"/>
      <c r="BH571" s="95"/>
      <c r="BJ571" s="95"/>
      <c r="BL571" s="95"/>
      <c r="BN571" s="95"/>
      <c r="BP571" s="95"/>
      <c r="BR571" s="95"/>
      <c r="BT571" s="95"/>
      <c r="BV571" s="95"/>
      <c r="BX571" s="95"/>
      <c r="BZ571" s="95"/>
      <c r="CB571" s="4"/>
      <c r="CD571" s="4"/>
      <c r="CF571" s="4"/>
      <c r="CH571" s="4"/>
      <c r="CJ571" s="4"/>
      <c r="CL571" s="4"/>
    </row>
    <row r="572" customFormat="false" ht="12.75" hidden="false" customHeight="false" outlineLevel="0" collapsed="false">
      <c r="B572" s="4"/>
      <c r="C572" s="4"/>
      <c r="D572" s="94"/>
      <c r="E572" s="4"/>
      <c r="F572" s="4"/>
      <c r="G572" s="4"/>
      <c r="H572" s="4"/>
      <c r="I572" s="4"/>
      <c r="J572" s="4"/>
      <c r="M572" s="4"/>
      <c r="O572" s="4"/>
      <c r="Q572" s="4"/>
      <c r="R572" s="4"/>
      <c r="T572" s="4"/>
      <c r="U572" s="4"/>
      <c r="W572" s="4"/>
      <c r="X572" s="4"/>
      <c r="Z572" s="4"/>
      <c r="AA572" s="4"/>
      <c r="AC572" s="4"/>
      <c r="AD572" s="4"/>
      <c r="AF572" s="4"/>
      <c r="AG572" s="4"/>
      <c r="AI572" s="4"/>
      <c r="AJ572" s="4"/>
      <c r="AL572" s="4"/>
      <c r="AM572" s="4"/>
      <c r="AO572" s="4"/>
      <c r="AP572" s="4"/>
      <c r="AR572" s="4"/>
      <c r="AT572" s="4"/>
      <c r="AV572" s="95"/>
      <c r="AX572" s="95"/>
      <c r="AZ572" s="95"/>
      <c r="BB572" s="95"/>
      <c r="BD572" s="95"/>
      <c r="BF572" s="95"/>
      <c r="BH572" s="95"/>
      <c r="BJ572" s="95"/>
      <c r="BL572" s="95"/>
      <c r="BN572" s="95"/>
      <c r="BP572" s="95"/>
      <c r="BR572" s="95"/>
      <c r="BT572" s="95"/>
      <c r="BV572" s="95"/>
      <c r="BX572" s="95"/>
      <c r="BZ572" s="95"/>
      <c r="CB572" s="4"/>
      <c r="CD572" s="4"/>
      <c r="CF572" s="4"/>
      <c r="CH572" s="4"/>
      <c r="CJ572" s="4"/>
      <c r="CL572" s="4"/>
    </row>
    <row r="573" customFormat="false" ht="12.75" hidden="false" customHeight="false" outlineLevel="0" collapsed="false">
      <c r="B573" s="4"/>
      <c r="C573" s="4"/>
      <c r="D573" s="94"/>
      <c r="E573" s="4"/>
      <c r="F573" s="4"/>
      <c r="G573" s="4"/>
      <c r="H573" s="4"/>
      <c r="I573" s="4"/>
      <c r="J573" s="4"/>
      <c r="M573" s="4"/>
      <c r="O573" s="4"/>
      <c r="Q573" s="4"/>
      <c r="R573" s="4"/>
      <c r="T573" s="4"/>
      <c r="U573" s="4"/>
      <c r="W573" s="4"/>
      <c r="X573" s="4"/>
      <c r="Z573" s="4"/>
      <c r="AA573" s="4"/>
      <c r="AC573" s="4"/>
      <c r="AD573" s="4"/>
      <c r="AF573" s="4"/>
      <c r="AG573" s="4"/>
      <c r="AI573" s="4"/>
      <c r="AJ573" s="4"/>
      <c r="AL573" s="4"/>
      <c r="AM573" s="4"/>
      <c r="AO573" s="4"/>
      <c r="AP573" s="4"/>
      <c r="AR573" s="4"/>
      <c r="AT573" s="4"/>
      <c r="AV573" s="95"/>
      <c r="AX573" s="95"/>
      <c r="AZ573" s="95"/>
      <c r="BB573" s="95"/>
      <c r="BD573" s="95"/>
      <c r="BF573" s="95"/>
      <c r="BH573" s="95"/>
      <c r="BJ573" s="95"/>
      <c r="BL573" s="95"/>
      <c r="BN573" s="95"/>
      <c r="BP573" s="95"/>
      <c r="BR573" s="95"/>
      <c r="BT573" s="95"/>
      <c r="BV573" s="95"/>
      <c r="BX573" s="95"/>
      <c r="BZ573" s="95"/>
      <c r="CB573" s="4"/>
      <c r="CD573" s="4"/>
      <c r="CF573" s="4"/>
      <c r="CH573" s="4"/>
      <c r="CJ573" s="4"/>
      <c r="CL573" s="4"/>
    </row>
    <row r="574" customFormat="false" ht="12.75" hidden="false" customHeight="false" outlineLevel="0" collapsed="false">
      <c r="B574" s="4"/>
      <c r="C574" s="4"/>
      <c r="D574" s="94"/>
      <c r="E574" s="4"/>
      <c r="F574" s="4"/>
      <c r="G574" s="4"/>
      <c r="H574" s="4"/>
      <c r="I574" s="4"/>
      <c r="J574" s="4"/>
      <c r="M574" s="4"/>
      <c r="O574" s="4"/>
      <c r="Q574" s="4"/>
      <c r="R574" s="4"/>
      <c r="T574" s="4"/>
      <c r="U574" s="4"/>
      <c r="W574" s="4"/>
      <c r="X574" s="4"/>
      <c r="Z574" s="4"/>
      <c r="AA574" s="4"/>
      <c r="AC574" s="4"/>
      <c r="AD574" s="4"/>
      <c r="AF574" s="4"/>
      <c r="AG574" s="4"/>
      <c r="AI574" s="4"/>
      <c r="AJ574" s="4"/>
      <c r="AL574" s="4"/>
      <c r="AM574" s="4"/>
      <c r="AO574" s="4"/>
      <c r="AP574" s="4"/>
      <c r="AR574" s="4"/>
      <c r="AT574" s="4"/>
      <c r="AV574" s="95"/>
      <c r="AX574" s="95"/>
      <c r="AZ574" s="95"/>
      <c r="BB574" s="95"/>
      <c r="BD574" s="95"/>
      <c r="BF574" s="95"/>
      <c r="BH574" s="95"/>
      <c r="BJ574" s="95"/>
      <c r="BL574" s="95"/>
      <c r="BN574" s="95"/>
      <c r="BP574" s="95"/>
      <c r="BR574" s="95"/>
      <c r="BT574" s="95"/>
      <c r="BV574" s="95"/>
      <c r="BX574" s="95"/>
      <c r="BZ574" s="95"/>
      <c r="CB574" s="4"/>
      <c r="CD574" s="4"/>
      <c r="CF574" s="4"/>
      <c r="CH574" s="4"/>
      <c r="CJ574" s="4"/>
      <c r="CL574" s="4"/>
    </row>
    <row r="575" customFormat="false" ht="12.75" hidden="false" customHeight="false" outlineLevel="0" collapsed="false">
      <c r="B575" s="4"/>
      <c r="C575" s="4"/>
      <c r="D575" s="94"/>
      <c r="E575" s="4"/>
      <c r="F575" s="4"/>
      <c r="G575" s="4"/>
      <c r="H575" s="4"/>
      <c r="I575" s="4"/>
      <c r="J575" s="4"/>
      <c r="M575" s="4"/>
      <c r="O575" s="4"/>
      <c r="Q575" s="4"/>
      <c r="R575" s="4"/>
      <c r="T575" s="4"/>
      <c r="U575" s="4"/>
      <c r="W575" s="4"/>
      <c r="X575" s="4"/>
      <c r="Z575" s="4"/>
      <c r="AA575" s="4"/>
      <c r="AC575" s="4"/>
      <c r="AD575" s="4"/>
      <c r="AF575" s="4"/>
      <c r="AG575" s="4"/>
      <c r="AI575" s="4"/>
      <c r="AJ575" s="4"/>
      <c r="AL575" s="4"/>
      <c r="AM575" s="4"/>
      <c r="AO575" s="4"/>
      <c r="AP575" s="4"/>
      <c r="AR575" s="4"/>
      <c r="AT575" s="4"/>
      <c r="AV575" s="95"/>
      <c r="AX575" s="95"/>
      <c r="AZ575" s="95"/>
      <c r="BB575" s="95"/>
      <c r="BD575" s="95"/>
      <c r="BF575" s="95"/>
      <c r="BH575" s="95"/>
      <c r="BJ575" s="95"/>
      <c r="BL575" s="95"/>
      <c r="BN575" s="95"/>
      <c r="BP575" s="95"/>
      <c r="BR575" s="95"/>
      <c r="BT575" s="95"/>
      <c r="BV575" s="95"/>
      <c r="BX575" s="95"/>
      <c r="BZ575" s="95"/>
      <c r="CB575" s="4"/>
      <c r="CD575" s="4"/>
      <c r="CF575" s="4"/>
      <c r="CH575" s="4"/>
      <c r="CJ575" s="4"/>
      <c r="CL575" s="4"/>
    </row>
    <row r="576" customFormat="false" ht="12.75" hidden="false" customHeight="false" outlineLevel="0" collapsed="false">
      <c r="B576" s="4"/>
      <c r="C576" s="4"/>
      <c r="D576" s="94"/>
      <c r="E576" s="4"/>
      <c r="F576" s="4"/>
      <c r="G576" s="4"/>
      <c r="H576" s="4"/>
      <c r="I576" s="4"/>
      <c r="J576" s="4"/>
      <c r="M576" s="4"/>
      <c r="O576" s="4"/>
      <c r="Q576" s="4"/>
      <c r="R576" s="4"/>
      <c r="T576" s="4"/>
      <c r="U576" s="4"/>
      <c r="W576" s="4"/>
      <c r="X576" s="4"/>
      <c r="Z576" s="4"/>
      <c r="AA576" s="4"/>
      <c r="AC576" s="4"/>
      <c r="AD576" s="4"/>
      <c r="AF576" s="4"/>
      <c r="AG576" s="4"/>
      <c r="AI576" s="4"/>
      <c r="AJ576" s="4"/>
      <c r="AL576" s="4"/>
      <c r="AM576" s="4"/>
      <c r="AO576" s="4"/>
      <c r="AP576" s="4"/>
      <c r="AR576" s="4"/>
      <c r="AT576" s="4"/>
      <c r="AV576" s="95"/>
      <c r="AX576" s="95"/>
      <c r="AZ576" s="95"/>
      <c r="BB576" s="95"/>
      <c r="BD576" s="95"/>
      <c r="BF576" s="95"/>
      <c r="BH576" s="95"/>
      <c r="BJ576" s="95"/>
      <c r="BL576" s="95"/>
      <c r="BN576" s="95"/>
      <c r="BP576" s="95"/>
      <c r="BR576" s="95"/>
      <c r="BT576" s="95"/>
      <c r="BV576" s="95"/>
      <c r="BX576" s="95"/>
      <c r="BZ576" s="95"/>
      <c r="CB576" s="4"/>
      <c r="CD576" s="4"/>
      <c r="CF576" s="4"/>
      <c r="CH576" s="4"/>
      <c r="CJ576" s="4"/>
      <c r="CL576" s="4"/>
    </row>
    <row r="577" customFormat="false" ht="12.75" hidden="false" customHeight="false" outlineLevel="0" collapsed="false">
      <c r="B577" s="4"/>
      <c r="C577" s="4"/>
      <c r="D577" s="94"/>
      <c r="E577" s="4"/>
      <c r="F577" s="4"/>
      <c r="G577" s="4"/>
      <c r="H577" s="4"/>
      <c r="I577" s="4"/>
      <c r="J577" s="4"/>
      <c r="M577" s="4"/>
      <c r="O577" s="4"/>
      <c r="Q577" s="4"/>
      <c r="R577" s="4"/>
      <c r="T577" s="4"/>
      <c r="U577" s="4"/>
      <c r="W577" s="4"/>
      <c r="X577" s="4"/>
      <c r="Z577" s="4"/>
      <c r="AA577" s="4"/>
      <c r="AC577" s="4"/>
      <c r="AD577" s="4"/>
      <c r="AF577" s="4"/>
      <c r="AG577" s="4"/>
      <c r="AI577" s="4"/>
      <c r="AJ577" s="4"/>
      <c r="AL577" s="4"/>
      <c r="AM577" s="4"/>
      <c r="AO577" s="4"/>
      <c r="AP577" s="4"/>
      <c r="AR577" s="4"/>
      <c r="AT577" s="4"/>
      <c r="AV577" s="95"/>
      <c r="AX577" s="95"/>
      <c r="AZ577" s="95"/>
      <c r="BB577" s="95"/>
      <c r="BD577" s="95"/>
      <c r="BF577" s="95"/>
      <c r="BH577" s="95"/>
      <c r="BJ577" s="95"/>
      <c r="BL577" s="95"/>
      <c r="BN577" s="95"/>
      <c r="BP577" s="95"/>
      <c r="BR577" s="95"/>
      <c r="BT577" s="95"/>
      <c r="BV577" s="95"/>
      <c r="BX577" s="95"/>
      <c r="BZ577" s="95"/>
      <c r="CB577" s="4"/>
      <c r="CD577" s="4"/>
      <c r="CF577" s="4"/>
      <c r="CH577" s="4"/>
      <c r="CJ577" s="4"/>
      <c r="CL577" s="4"/>
    </row>
    <row r="578" customFormat="false" ht="12.75" hidden="false" customHeight="false" outlineLevel="0" collapsed="false">
      <c r="B578" s="4"/>
      <c r="C578" s="4"/>
      <c r="D578" s="94"/>
      <c r="E578" s="4"/>
      <c r="F578" s="4"/>
      <c r="G578" s="4"/>
      <c r="H578" s="4"/>
      <c r="I578" s="4"/>
      <c r="J578" s="4"/>
      <c r="M578" s="4"/>
      <c r="O578" s="4"/>
      <c r="Q578" s="4"/>
      <c r="R578" s="4"/>
      <c r="T578" s="4"/>
      <c r="U578" s="4"/>
      <c r="W578" s="4"/>
      <c r="X578" s="4"/>
      <c r="Z578" s="4"/>
      <c r="AA578" s="4"/>
      <c r="AC578" s="4"/>
      <c r="AD578" s="4"/>
      <c r="AF578" s="4"/>
      <c r="AG578" s="4"/>
      <c r="AI578" s="4"/>
      <c r="AJ578" s="4"/>
      <c r="AL578" s="4"/>
      <c r="AM578" s="4"/>
      <c r="AO578" s="4"/>
      <c r="AP578" s="4"/>
      <c r="AR578" s="4"/>
      <c r="AT578" s="4"/>
      <c r="AV578" s="95"/>
      <c r="AX578" s="95"/>
      <c r="AZ578" s="95"/>
      <c r="BB578" s="95"/>
      <c r="BD578" s="95"/>
      <c r="BF578" s="95"/>
      <c r="BH578" s="95"/>
      <c r="BJ578" s="95"/>
      <c r="BL578" s="95"/>
      <c r="BN578" s="95"/>
      <c r="BP578" s="95"/>
      <c r="BR578" s="95"/>
      <c r="BT578" s="95"/>
      <c r="BV578" s="95"/>
      <c r="BX578" s="95"/>
      <c r="BZ578" s="95"/>
      <c r="CB578" s="4"/>
      <c r="CD578" s="4"/>
      <c r="CF578" s="4"/>
      <c r="CH578" s="4"/>
      <c r="CJ578" s="4"/>
      <c r="CL578" s="4"/>
    </row>
    <row r="579" customFormat="false" ht="12.75" hidden="false" customHeight="false" outlineLevel="0" collapsed="false">
      <c r="B579" s="4"/>
      <c r="C579" s="4"/>
      <c r="D579" s="94"/>
      <c r="E579" s="4"/>
      <c r="F579" s="4"/>
      <c r="G579" s="4"/>
      <c r="H579" s="4"/>
      <c r="I579" s="4"/>
      <c r="J579" s="4"/>
      <c r="M579" s="4"/>
      <c r="O579" s="4"/>
      <c r="Q579" s="4"/>
      <c r="R579" s="4"/>
      <c r="T579" s="4"/>
      <c r="U579" s="4"/>
      <c r="W579" s="4"/>
      <c r="X579" s="4"/>
      <c r="Z579" s="4"/>
      <c r="AA579" s="4"/>
      <c r="AC579" s="4"/>
      <c r="AD579" s="4"/>
      <c r="AF579" s="4"/>
      <c r="AG579" s="4"/>
      <c r="AI579" s="4"/>
      <c r="AJ579" s="4"/>
      <c r="AL579" s="4"/>
      <c r="AM579" s="4"/>
      <c r="AO579" s="4"/>
      <c r="AP579" s="4"/>
      <c r="AR579" s="4"/>
      <c r="AT579" s="4"/>
      <c r="AV579" s="95"/>
      <c r="AX579" s="95"/>
      <c r="AZ579" s="95"/>
      <c r="BB579" s="95"/>
      <c r="BD579" s="95"/>
      <c r="BF579" s="95"/>
      <c r="BH579" s="95"/>
      <c r="BJ579" s="95"/>
      <c r="BL579" s="95"/>
      <c r="BN579" s="95"/>
      <c r="BP579" s="95"/>
      <c r="BR579" s="95"/>
      <c r="BT579" s="95"/>
      <c r="BV579" s="95"/>
      <c r="BX579" s="95"/>
      <c r="BZ579" s="95"/>
      <c r="CB579" s="4"/>
      <c r="CD579" s="4"/>
      <c r="CF579" s="4"/>
      <c r="CH579" s="4"/>
      <c r="CJ579" s="4"/>
      <c r="CL579" s="4"/>
    </row>
    <row r="580" customFormat="false" ht="12.75" hidden="false" customHeight="false" outlineLevel="0" collapsed="false">
      <c r="B580" s="4"/>
      <c r="C580" s="4"/>
      <c r="D580" s="94"/>
      <c r="E580" s="4"/>
      <c r="F580" s="4"/>
      <c r="G580" s="4"/>
      <c r="H580" s="4"/>
      <c r="I580" s="4"/>
      <c r="J580" s="4"/>
      <c r="M580" s="4"/>
      <c r="O580" s="4"/>
      <c r="Q580" s="4"/>
      <c r="R580" s="4"/>
      <c r="T580" s="4"/>
      <c r="U580" s="4"/>
      <c r="W580" s="4"/>
      <c r="X580" s="4"/>
      <c r="Z580" s="4"/>
      <c r="AA580" s="4"/>
      <c r="AC580" s="4"/>
      <c r="AD580" s="4"/>
      <c r="AF580" s="4"/>
      <c r="AG580" s="4"/>
      <c r="AI580" s="4"/>
      <c r="AJ580" s="4"/>
      <c r="AL580" s="4"/>
      <c r="AM580" s="4"/>
      <c r="AO580" s="4"/>
      <c r="AP580" s="4"/>
      <c r="AR580" s="4"/>
      <c r="AT580" s="4"/>
      <c r="AV580" s="95"/>
      <c r="AX580" s="95"/>
      <c r="AZ580" s="95"/>
      <c r="BB580" s="95"/>
      <c r="BD580" s="95"/>
      <c r="BF580" s="95"/>
      <c r="BH580" s="95"/>
      <c r="BJ580" s="95"/>
      <c r="BL580" s="95"/>
      <c r="BN580" s="95"/>
      <c r="BP580" s="95"/>
      <c r="BR580" s="95"/>
      <c r="BT580" s="95"/>
      <c r="BV580" s="95"/>
      <c r="BX580" s="95"/>
      <c r="BZ580" s="95"/>
      <c r="CB580" s="4"/>
      <c r="CD580" s="4"/>
      <c r="CF580" s="4"/>
      <c r="CH580" s="4"/>
      <c r="CJ580" s="4"/>
      <c r="CL580" s="4"/>
    </row>
    <row r="581" customFormat="false" ht="12.75" hidden="false" customHeight="false" outlineLevel="0" collapsed="false">
      <c r="B581" s="4"/>
      <c r="C581" s="4"/>
      <c r="D581" s="94"/>
      <c r="E581" s="4"/>
      <c r="F581" s="4"/>
      <c r="G581" s="4"/>
      <c r="H581" s="4"/>
      <c r="I581" s="4"/>
      <c r="J581" s="4"/>
      <c r="M581" s="4"/>
      <c r="O581" s="4"/>
      <c r="Q581" s="4"/>
      <c r="R581" s="4"/>
      <c r="T581" s="4"/>
      <c r="U581" s="4"/>
      <c r="W581" s="4"/>
      <c r="X581" s="4"/>
      <c r="Z581" s="4"/>
      <c r="AA581" s="4"/>
      <c r="AC581" s="4"/>
      <c r="AD581" s="4"/>
      <c r="AF581" s="4"/>
      <c r="AG581" s="4"/>
      <c r="AI581" s="4"/>
      <c r="AJ581" s="4"/>
      <c r="AL581" s="4"/>
      <c r="AM581" s="4"/>
      <c r="AO581" s="4"/>
      <c r="AP581" s="4"/>
      <c r="AR581" s="4"/>
      <c r="AT581" s="4"/>
      <c r="AV581" s="95"/>
      <c r="AX581" s="95"/>
      <c r="AZ581" s="95"/>
      <c r="BB581" s="95"/>
      <c r="BD581" s="95"/>
      <c r="BF581" s="95"/>
      <c r="BH581" s="95"/>
      <c r="BJ581" s="95"/>
      <c r="BL581" s="95"/>
      <c r="BN581" s="95"/>
      <c r="BP581" s="95"/>
      <c r="BR581" s="95"/>
      <c r="BT581" s="95"/>
      <c r="BV581" s="95"/>
      <c r="BX581" s="95"/>
      <c r="BZ581" s="95"/>
      <c r="CB581" s="4"/>
      <c r="CD581" s="4"/>
      <c r="CF581" s="4"/>
      <c r="CH581" s="4"/>
      <c r="CJ581" s="4"/>
      <c r="CL581" s="4"/>
    </row>
    <row r="582" customFormat="false" ht="12.75" hidden="false" customHeight="false" outlineLevel="0" collapsed="false">
      <c r="B582" s="4"/>
      <c r="C582" s="4"/>
      <c r="D582" s="94"/>
      <c r="E582" s="4"/>
      <c r="F582" s="4"/>
      <c r="G582" s="4"/>
      <c r="H582" s="4"/>
      <c r="I582" s="4"/>
      <c r="J582" s="4"/>
      <c r="M582" s="4"/>
      <c r="O582" s="4"/>
      <c r="Q582" s="4"/>
      <c r="R582" s="4"/>
      <c r="T582" s="4"/>
      <c r="U582" s="4"/>
      <c r="W582" s="4"/>
      <c r="X582" s="4"/>
      <c r="Z582" s="4"/>
      <c r="AA582" s="4"/>
      <c r="AC582" s="4"/>
      <c r="AD582" s="4"/>
      <c r="AF582" s="4"/>
      <c r="AG582" s="4"/>
      <c r="AI582" s="4"/>
      <c r="AJ582" s="4"/>
      <c r="AL582" s="4"/>
      <c r="AM582" s="4"/>
      <c r="AO582" s="4"/>
      <c r="AP582" s="4"/>
      <c r="AR582" s="4"/>
      <c r="AT582" s="4"/>
      <c r="AV582" s="95"/>
      <c r="AX582" s="95"/>
      <c r="AZ582" s="95"/>
      <c r="BB582" s="95"/>
      <c r="BD582" s="95"/>
      <c r="BF582" s="95"/>
      <c r="BH582" s="95"/>
      <c r="BJ582" s="95"/>
      <c r="BL582" s="95"/>
      <c r="BN582" s="95"/>
      <c r="BP582" s="95"/>
      <c r="BR582" s="95"/>
      <c r="BT582" s="95"/>
      <c r="BV582" s="95"/>
      <c r="BX582" s="95"/>
      <c r="BZ582" s="95"/>
      <c r="CB582" s="4"/>
      <c r="CD582" s="4"/>
      <c r="CF582" s="4"/>
      <c r="CH582" s="4"/>
      <c r="CJ582" s="4"/>
      <c r="CL582" s="4"/>
    </row>
    <row r="583" customFormat="false" ht="12.75" hidden="false" customHeight="false" outlineLevel="0" collapsed="false">
      <c r="B583" s="4"/>
      <c r="C583" s="4"/>
      <c r="D583" s="94"/>
      <c r="E583" s="4"/>
      <c r="F583" s="4"/>
      <c r="G583" s="4"/>
      <c r="H583" s="4"/>
      <c r="I583" s="4"/>
      <c r="J583" s="4"/>
      <c r="M583" s="4"/>
      <c r="O583" s="4"/>
      <c r="Q583" s="4"/>
      <c r="R583" s="4"/>
      <c r="T583" s="4"/>
      <c r="U583" s="4"/>
      <c r="W583" s="4"/>
      <c r="X583" s="4"/>
      <c r="Z583" s="4"/>
      <c r="AA583" s="4"/>
      <c r="AC583" s="4"/>
      <c r="AD583" s="4"/>
      <c r="AF583" s="4"/>
      <c r="AG583" s="4"/>
      <c r="AI583" s="4"/>
      <c r="AJ583" s="4"/>
      <c r="AL583" s="4"/>
      <c r="AM583" s="4"/>
      <c r="AO583" s="4"/>
      <c r="AP583" s="4"/>
      <c r="AR583" s="4"/>
      <c r="AT583" s="4"/>
      <c r="AV583" s="95"/>
      <c r="AX583" s="95"/>
      <c r="AZ583" s="95"/>
      <c r="BB583" s="95"/>
      <c r="BD583" s="95"/>
      <c r="BF583" s="95"/>
      <c r="BH583" s="95"/>
      <c r="BJ583" s="95"/>
      <c r="BL583" s="95"/>
      <c r="BN583" s="95"/>
      <c r="BP583" s="95"/>
      <c r="BR583" s="95"/>
      <c r="BT583" s="95"/>
      <c r="BV583" s="95"/>
      <c r="BX583" s="95"/>
      <c r="BZ583" s="95"/>
      <c r="CB583" s="4"/>
      <c r="CD583" s="4"/>
      <c r="CF583" s="4"/>
      <c r="CH583" s="4"/>
      <c r="CJ583" s="4"/>
      <c r="CL583" s="4"/>
    </row>
    <row r="584" customFormat="false" ht="12.75" hidden="false" customHeight="false" outlineLevel="0" collapsed="false">
      <c r="B584" s="4"/>
      <c r="C584" s="4"/>
      <c r="D584" s="94"/>
      <c r="E584" s="4"/>
      <c r="F584" s="4"/>
      <c r="G584" s="4"/>
      <c r="H584" s="4"/>
      <c r="I584" s="4"/>
      <c r="J584" s="4"/>
      <c r="M584" s="4"/>
      <c r="O584" s="4"/>
      <c r="Q584" s="4"/>
      <c r="R584" s="4"/>
      <c r="T584" s="4"/>
      <c r="U584" s="4"/>
      <c r="W584" s="4"/>
      <c r="X584" s="4"/>
      <c r="Z584" s="4"/>
      <c r="AA584" s="4"/>
      <c r="AC584" s="4"/>
      <c r="AD584" s="4"/>
      <c r="AF584" s="4"/>
      <c r="AG584" s="4"/>
      <c r="AI584" s="4"/>
      <c r="AJ584" s="4"/>
      <c r="AL584" s="4"/>
      <c r="AM584" s="4"/>
      <c r="AO584" s="4"/>
      <c r="AP584" s="4"/>
      <c r="AR584" s="4"/>
      <c r="AT584" s="4"/>
      <c r="AV584" s="95"/>
      <c r="AX584" s="95"/>
      <c r="AZ584" s="95"/>
      <c r="BB584" s="95"/>
      <c r="BD584" s="95"/>
      <c r="BF584" s="95"/>
      <c r="BH584" s="95"/>
      <c r="BJ584" s="95"/>
      <c r="BL584" s="95"/>
      <c r="BN584" s="95"/>
      <c r="BP584" s="95"/>
      <c r="BR584" s="95"/>
      <c r="BT584" s="95"/>
      <c r="BV584" s="95"/>
      <c r="BX584" s="95"/>
      <c r="BZ584" s="95"/>
      <c r="CB584" s="4"/>
      <c r="CD584" s="4"/>
      <c r="CF584" s="4"/>
      <c r="CH584" s="4"/>
      <c r="CJ584" s="4"/>
      <c r="CL584" s="4"/>
    </row>
    <row r="585" customFormat="false" ht="12.75" hidden="false" customHeight="false" outlineLevel="0" collapsed="false">
      <c r="B585" s="4"/>
      <c r="C585" s="4"/>
      <c r="D585" s="94"/>
      <c r="E585" s="4"/>
      <c r="F585" s="4"/>
      <c r="G585" s="4"/>
      <c r="H585" s="4"/>
      <c r="I585" s="4"/>
      <c r="J585" s="4"/>
      <c r="M585" s="4"/>
      <c r="O585" s="4"/>
      <c r="Q585" s="4"/>
      <c r="R585" s="4"/>
      <c r="T585" s="4"/>
      <c r="U585" s="4"/>
      <c r="W585" s="4"/>
      <c r="X585" s="4"/>
      <c r="Z585" s="4"/>
      <c r="AA585" s="4"/>
      <c r="AC585" s="4"/>
      <c r="AD585" s="4"/>
      <c r="AF585" s="4"/>
      <c r="AG585" s="4"/>
      <c r="AI585" s="4"/>
      <c r="AJ585" s="4"/>
      <c r="AL585" s="4"/>
      <c r="AM585" s="4"/>
      <c r="AO585" s="4"/>
      <c r="AP585" s="4"/>
      <c r="AR585" s="4"/>
      <c r="AT585" s="4"/>
      <c r="AV585" s="95"/>
      <c r="AX585" s="95"/>
      <c r="AZ585" s="95"/>
      <c r="BB585" s="95"/>
      <c r="BD585" s="95"/>
      <c r="BF585" s="95"/>
      <c r="BH585" s="95"/>
      <c r="BJ585" s="95"/>
      <c r="BL585" s="95"/>
      <c r="BN585" s="95"/>
      <c r="BP585" s="95"/>
      <c r="BR585" s="95"/>
      <c r="BT585" s="95"/>
      <c r="BV585" s="95"/>
      <c r="BX585" s="95"/>
      <c r="BZ585" s="95"/>
      <c r="CB585" s="4"/>
      <c r="CD585" s="4"/>
      <c r="CF585" s="4"/>
      <c r="CH585" s="4"/>
      <c r="CJ585" s="4"/>
      <c r="CL585" s="4"/>
    </row>
    <row r="586" customFormat="false" ht="12.75" hidden="false" customHeight="false" outlineLevel="0" collapsed="false">
      <c r="B586" s="4"/>
      <c r="C586" s="4"/>
      <c r="D586" s="94"/>
      <c r="E586" s="4"/>
      <c r="F586" s="4"/>
      <c r="G586" s="4"/>
      <c r="H586" s="4"/>
      <c r="I586" s="4"/>
      <c r="J586" s="4"/>
      <c r="M586" s="4"/>
      <c r="O586" s="4"/>
      <c r="Q586" s="4"/>
      <c r="R586" s="4"/>
      <c r="T586" s="4"/>
      <c r="U586" s="4"/>
      <c r="W586" s="4"/>
      <c r="X586" s="4"/>
      <c r="Z586" s="4"/>
      <c r="AA586" s="4"/>
      <c r="AC586" s="4"/>
      <c r="AD586" s="4"/>
      <c r="AF586" s="4"/>
      <c r="AG586" s="4"/>
      <c r="AI586" s="4"/>
      <c r="AJ586" s="4"/>
      <c r="AL586" s="4"/>
      <c r="AM586" s="4"/>
      <c r="AO586" s="4"/>
      <c r="AP586" s="4"/>
      <c r="AR586" s="4"/>
      <c r="AT586" s="4"/>
      <c r="AV586" s="95"/>
      <c r="AX586" s="95"/>
      <c r="AZ586" s="95"/>
      <c r="BB586" s="95"/>
      <c r="BD586" s="95"/>
      <c r="BF586" s="95"/>
      <c r="BH586" s="95"/>
      <c r="BJ586" s="95"/>
      <c r="BL586" s="95"/>
      <c r="BN586" s="95"/>
      <c r="BP586" s="95"/>
      <c r="BR586" s="95"/>
      <c r="BT586" s="95"/>
      <c r="BV586" s="95"/>
      <c r="BX586" s="95"/>
      <c r="BZ586" s="95"/>
      <c r="CB586" s="4"/>
      <c r="CD586" s="4"/>
      <c r="CF586" s="4"/>
      <c r="CH586" s="4"/>
      <c r="CJ586" s="4"/>
      <c r="CL586" s="4"/>
    </row>
    <row r="587" customFormat="false" ht="12.75" hidden="false" customHeight="false" outlineLevel="0" collapsed="false">
      <c r="B587" s="4"/>
      <c r="C587" s="4"/>
      <c r="D587" s="94"/>
      <c r="E587" s="4"/>
      <c r="F587" s="4"/>
      <c r="G587" s="4"/>
      <c r="H587" s="4"/>
      <c r="I587" s="4"/>
      <c r="J587" s="4"/>
      <c r="M587" s="4"/>
      <c r="O587" s="4"/>
      <c r="Q587" s="4"/>
      <c r="R587" s="4"/>
      <c r="T587" s="4"/>
      <c r="U587" s="4"/>
      <c r="W587" s="4"/>
      <c r="X587" s="4"/>
      <c r="Z587" s="4"/>
      <c r="AA587" s="4"/>
      <c r="AC587" s="4"/>
      <c r="AD587" s="4"/>
      <c r="AF587" s="4"/>
      <c r="AG587" s="4"/>
      <c r="AI587" s="4"/>
      <c r="AJ587" s="4"/>
      <c r="AL587" s="4"/>
      <c r="AM587" s="4"/>
      <c r="AO587" s="4"/>
      <c r="AP587" s="4"/>
      <c r="AR587" s="4"/>
      <c r="AT587" s="4"/>
      <c r="AV587" s="95"/>
      <c r="AX587" s="95"/>
      <c r="AZ587" s="95"/>
      <c r="BB587" s="95"/>
      <c r="BD587" s="95"/>
      <c r="BF587" s="95"/>
      <c r="BH587" s="95"/>
      <c r="BJ587" s="95"/>
      <c r="BL587" s="95"/>
      <c r="BN587" s="95"/>
      <c r="BP587" s="95"/>
      <c r="BR587" s="95"/>
      <c r="BT587" s="95"/>
      <c r="BV587" s="95"/>
      <c r="BX587" s="95"/>
      <c r="BZ587" s="95"/>
      <c r="CB587" s="4"/>
      <c r="CD587" s="4"/>
      <c r="CF587" s="4"/>
      <c r="CH587" s="4"/>
      <c r="CJ587" s="4"/>
      <c r="CL587" s="4"/>
    </row>
    <row r="588" customFormat="false" ht="12.75" hidden="false" customHeight="false" outlineLevel="0" collapsed="false">
      <c r="B588" s="4"/>
      <c r="C588" s="4"/>
      <c r="D588" s="94"/>
      <c r="E588" s="4"/>
      <c r="F588" s="4"/>
      <c r="G588" s="4"/>
      <c r="H588" s="4"/>
      <c r="I588" s="4"/>
      <c r="J588" s="4"/>
      <c r="M588" s="4"/>
      <c r="O588" s="4"/>
      <c r="Q588" s="4"/>
      <c r="R588" s="4"/>
      <c r="T588" s="4"/>
      <c r="U588" s="4"/>
      <c r="W588" s="4"/>
      <c r="X588" s="4"/>
      <c r="Z588" s="4"/>
      <c r="AA588" s="4"/>
      <c r="AC588" s="4"/>
      <c r="AD588" s="4"/>
      <c r="AF588" s="4"/>
      <c r="AG588" s="4"/>
      <c r="AI588" s="4"/>
      <c r="AJ588" s="4"/>
      <c r="AL588" s="4"/>
      <c r="AM588" s="4"/>
      <c r="AO588" s="4"/>
      <c r="AP588" s="4"/>
      <c r="AR588" s="4"/>
      <c r="AT588" s="4"/>
      <c r="AV588" s="95"/>
      <c r="AX588" s="95"/>
      <c r="AZ588" s="95"/>
      <c r="BB588" s="95"/>
      <c r="BD588" s="95"/>
      <c r="BF588" s="95"/>
      <c r="BH588" s="95"/>
      <c r="BJ588" s="95"/>
      <c r="BL588" s="95"/>
      <c r="BN588" s="95"/>
      <c r="BP588" s="95"/>
      <c r="BR588" s="95"/>
      <c r="BT588" s="95"/>
      <c r="BV588" s="95"/>
      <c r="BX588" s="95"/>
      <c r="BZ588" s="95"/>
      <c r="CB588" s="4"/>
      <c r="CD588" s="4"/>
      <c r="CF588" s="4"/>
      <c r="CH588" s="4"/>
      <c r="CJ588" s="4"/>
      <c r="CL588" s="4"/>
    </row>
    <row r="589" customFormat="false" ht="12.75" hidden="false" customHeight="false" outlineLevel="0" collapsed="false">
      <c r="B589" s="4"/>
      <c r="C589" s="4"/>
      <c r="D589" s="94"/>
      <c r="E589" s="4"/>
      <c r="F589" s="4"/>
      <c r="G589" s="4"/>
      <c r="H589" s="4"/>
      <c r="I589" s="4"/>
      <c r="J589" s="4"/>
      <c r="M589" s="4"/>
      <c r="O589" s="4"/>
      <c r="Q589" s="4"/>
      <c r="R589" s="4"/>
      <c r="T589" s="4"/>
      <c r="U589" s="4"/>
      <c r="W589" s="4"/>
      <c r="X589" s="4"/>
      <c r="Z589" s="4"/>
      <c r="AA589" s="4"/>
      <c r="AC589" s="4"/>
      <c r="AD589" s="4"/>
      <c r="AF589" s="4"/>
      <c r="AG589" s="4"/>
      <c r="AI589" s="4"/>
      <c r="AJ589" s="4"/>
      <c r="AL589" s="4"/>
      <c r="AM589" s="4"/>
      <c r="AO589" s="4"/>
      <c r="AP589" s="4"/>
      <c r="AR589" s="4"/>
      <c r="AT589" s="4"/>
      <c r="AV589" s="95"/>
      <c r="AX589" s="95"/>
      <c r="AZ589" s="95"/>
      <c r="BB589" s="95"/>
      <c r="BD589" s="95"/>
      <c r="BF589" s="95"/>
      <c r="BH589" s="95"/>
      <c r="BJ589" s="95"/>
      <c r="BL589" s="95"/>
      <c r="BN589" s="95"/>
      <c r="BP589" s="95"/>
      <c r="BR589" s="95"/>
      <c r="BT589" s="95"/>
      <c r="BV589" s="95"/>
      <c r="BX589" s="95"/>
      <c r="BZ589" s="95"/>
      <c r="CB589" s="4"/>
      <c r="CD589" s="4"/>
      <c r="CF589" s="4"/>
      <c r="CH589" s="4"/>
      <c r="CJ589" s="4"/>
      <c r="CL589" s="4"/>
    </row>
    <row r="590" customFormat="false" ht="12.75" hidden="false" customHeight="false" outlineLevel="0" collapsed="false">
      <c r="B590" s="4"/>
      <c r="C590" s="4"/>
      <c r="D590" s="94"/>
      <c r="E590" s="4"/>
      <c r="F590" s="4"/>
      <c r="G590" s="4"/>
      <c r="H590" s="4"/>
      <c r="I590" s="4"/>
      <c r="J590" s="4"/>
      <c r="M590" s="4"/>
      <c r="O590" s="4"/>
      <c r="Q590" s="4"/>
      <c r="R590" s="4"/>
      <c r="T590" s="4"/>
      <c r="U590" s="4"/>
      <c r="W590" s="4"/>
      <c r="X590" s="4"/>
      <c r="Z590" s="4"/>
      <c r="AA590" s="4"/>
      <c r="AC590" s="4"/>
      <c r="AD590" s="4"/>
      <c r="AF590" s="4"/>
      <c r="AG590" s="4"/>
      <c r="AI590" s="4"/>
      <c r="AJ590" s="4"/>
      <c r="AL590" s="4"/>
      <c r="AM590" s="4"/>
      <c r="AO590" s="4"/>
      <c r="AP590" s="4"/>
      <c r="AR590" s="4"/>
      <c r="AT590" s="4"/>
      <c r="AV590" s="95"/>
      <c r="AX590" s="95"/>
      <c r="AZ590" s="95"/>
      <c r="BB590" s="95"/>
      <c r="BD590" s="95"/>
      <c r="BF590" s="95"/>
      <c r="BH590" s="95"/>
      <c r="BJ590" s="95"/>
      <c r="BL590" s="95"/>
      <c r="BN590" s="95"/>
      <c r="BP590" s="95"/>
      <c r="BR590" s="95"/>
      <c r="BT590" s="95"/>
      <c r="BV590" s="95"/>
      <c r="BX590" s="95"/>
      <c r="BZ590" s="95"/>
      <c r="CB590" s="4"/>
      <c r="CD590" s="4"/>
      <c r="CF590" s="4"/>
      <c r="CH590" s="4"/>
      <c r="CJ590" s="4"/>
      <c r="CL590" s="4"/>
    </row>
    <row r="591" customFormat="false" ht="12.75" hidden="false" customHeight="false" outlineLevel="0" collapsed="false">
      <c r="B591" s="4"/>
      <c r="C591" s="4"/>
      <c r="D591" s="94"/>
      <c r="E591" s="4"/>
      <c r="F591" s="4"/>
      <c r="G591" s="4"/>
      <c r="H591" s="4"/>
      <c r="I591" s="4"/>
      <c r="J591" s="4"/>
      <c r="M591" s="4"/>
      <c r="O591" s="4"/>
      <c r="Q591" s="4"/>
      <c r="R591" s="4"/>
      <c r="T591" s="4"/>
      <c r="U591" s="4"/>
      <c r="W591" s="4"/>
      <c r="X591" s="4"/>
      <c r="Z591" s="4"/>
      <c r="AA591" s="4"/>
      <c r="AC591" s="4"/>
      <c r="AD591" s="4"/>
      <c r="AF591" s="4"/>
      <c r="AG591" s="4"/>
      <c r="AI591" s="4"/>
      <c r="AJ591" s="4"/>
      <c r="AL591" s="4"/>
      <c r="AM591" s="4"/>
      <c r="AO591" s="4"/>
      <c r="AP591" s="4"/>
      <c r="AR591" s="4"/>
      <c r="AT591" s="4"/>
      <c r="AV591" s="95"/>
      <c r="AX591" s="95"/>
      <c r="AZ591" s="95"/>
      <c r="BB591" s="95"/>
      <c r="BD591" s="95"/>
      <c r="BF591" s="95"/>
      <c r="BH591" s="95"/>
      <c r="BJ591" s="95"/>
      <c r="BL591" s="95"/>
      <c r="BN591" s="95"/>
      <c r="BP591" s="95"/>
      <c r="BR591" s="95"/>
      <c r="BT591" s="95"/>
      <c r="BV591" s="95"/>
      <c r="BX591" s="95"/>
      <c r="BZ591" s="95"/>
      <c r="CB591" s="4"/>
      <c r="CD591" s="4"/>
      <c r="CF591" s="4"/>
      <c r="CH591" s="4"/>
      <c r="CJ591" s="4"/>
      <c r="CL591" s="4"/>
    </row>
    <row r="592" customFormat="false" ht="12.75" hidden="false" customHeight="false" outlineLevel="0" collapsed="false">
      <c r="B592" s="4"/>
      <c r="C592" s="4"/>
      <c r="D592" s="94"/>
      <c r="E592" s="4"/>
      <c r="F592" s="4"/>
      <c r="G592" s="4"/>
      <c r="H592" s="4"/>
      <c r="I592" s="4"/>
      <c r="J592" s="4"/>
      <c r="M592" s="4"/>
      <c r="O592" s="4"/>
      <c r="Q592" s="4"/>
      <c r="R592" s="4"/>
      <c r="T592" s="4"/>
      <c r="U592" s="4"/>
      <c r="W592" s="4"/>
      <c r="X592" s="4"/>
      <c r="Z592" s="4"/>
      <c r="AA592" s="4"/>
      <c r="AC592" s="4"/>
      <c r="AD592" s="4"/>
      <c r="AF592" s="4"/>
      <c r="AG592" s="4"/>
      <c r="AI592" s="4"/>
      <c r="AJ592" s="4"/>
      <c r="AL592" s="4"/>
      <c r="AM592" s="4"/>
      <c r="AO592" s="4"/>
      <c r="AP592" s="4"/>
      <c r="AR592" s="4"/>
      <c r="AT592" s="4"/>
      <c r="AV592" s="95"/>
      <c r="AX592" s="95"/>
      <c r="AZ592" s="95"/>
      <c r="BB592" s="95"/>
      <c r="BD592" s="95"/>
      <c r="BF592" s="95"/>
      <c r="BH592" s="95"/>
      <c r="BJ592" s="95"/>
      <c r="BL592" s="95"/>
      <c r="BN592" s="95"/>
      <c r="BP592" s="95"/>
      <c r="BR592" s="95"/>
      <c r="BT592" s="95"/>
      <c r="BV592" s="95"/>
      <c r="BX592" s="95"/>
      <c r="BZ592" s="95"/>
      <c r="CB592" s="4"/>
      <c r="CD592" s="4"/>
      <c r="CF592" s="4"/>
      <c r="CH592" s="4"/>
      <c r="CJ592" s="4"/>
      <c r="CL592" s="4"/>
    </row>
    <row r="593" customFormat="false" ht="12.75" hidden="false" customHeight="false" outlineLevel="0" collapsed="false">
      <c r="B593" s="4"/>
      <c r="C593" s="4"/>
      <c r="D593" s="94"/>
      <c r="E593" s="4"/>
      <c r="F593" s="4"/>
      <c r="G593" s="4"/>
      <c r="H593" s="4"/>
      <c r="I593" s="4"/>
      <c r="J593" s="4"/>
      <c r="M593" s="4"/>
      <c r="O593" s="4"/>
      <c r="Q593" s="4"/>
      <c r="R593" s="4"/>
      <c r="T593" s="4"/>
      <c r="U593" s="4"/>
      <c r="W593" s="4"/>
      <c r="X593" s="4"/>
      <c r="Z593" s="4"/>
      <c r="AA593" s="4"/>
      <c r="AC593" s="4"/>
      <c r="AD593" s="4"/>
      <c r="AF593" s="4"/>
      <c r="AG593" s="4"/>
      <c r="AI593" s="4"/>
      <c r="AJ593" s="4"/>
      <c r="AL593" s="4"/>
      <c r="AM593" s="4"/>
      <c r="AO593" s="4"/>
      <c r="AP593" s="4"/>
      <c r="AR593" s="4"/>
      <c r="AT593" s="4"/>
      <c r="AV593" s="95"/>
      <c r="AX593" s="95"/>
      <c r="AZ593" s="95"/>
      <c r="BB593" s="95"/>
      <c r="BD593" s="95"/>
      <c r="BF593" s="95"/>
      <c r="BH593" s="95"/>
      <c r="BJ593" s="95"/>
      <c r="BL593" s="95"/>
      <c r="BN593" s="95"/>
      <c r="BP593" s="95"/>
      <c r="BR593" s="95"/>
      <c r="BT593" s="95"/>
      <c r="BV593" s="95"/>
      <c r="BX593" s="95"/>
      <c r="BZ593" s="95"/>
      <c r="CB593" s="4"/>
      <c r="CD593" s="4"/>
      <c r="CF593" s="4"/>
      <c r="CH593" s="4"/>
      <c r="CJ593" s="4"/>
      <c r="CL593" s="4"/>
    </row>
    <row r="594" customFormat="false" ht="12.75" hidden="false" customHeight="false" outlineLevel="0" collapsed="false">
      <c r="B594" s="4"/>
      <c r="C594" s="4"/>
      <c r="D594" s="94"/>
      <c r="E594" s="4"/>
      <c r="F594" s="4"/>
      <c r="G594" s="4"/>
      <c r="H594" s="4"/>
      <c r="I594" s="4"/>
      <c r="J594" s="4"/>
      <c r="M594" s="4"/>
      <c r="O594" s="4"/>
      <c r="Q594" s="4"/>
      <c r="R594" s="4"/>
      <c r="T594" s="4"/>
      <c r="U594" s="4"/>
      <c r="W594" s="4"/>
      <c r="X594" s="4"/>
      <c r="Z594" s="4"/>
      <c r="AA594" s="4"/>
      <c r="AC594" s="4"/>
      <c r="AD594" s="4"/>
      <c r="AF594" s="4"/>
      <c r="AG594" s="4"/>
      <c r="AI594" s="4"/>
      <c r="AJ594" s="4"/>
      <c r="AL594" s="4"/>
      <c r="AM594" s="4"/>
      <c r="AO594" s="4"/>
      <c r="AP594" s="4"/>
      <c r="AR594" s="4"/>
      <c r="AT594" s="4"/>
      <c r="AV594" s="95"/>
      <c r="AX594" s="95"/>
      <c r="AZ594" s="95"/>
      <c r="BB594" s="95"/>
      <c r="BD594" s="95"/>
      <c r="BF594" s="95"/>
      <c r="BH594" s="95"/>
      <c r="BJ594" s="95"/>
      <c r="BL594" s="95"/>
      <c r="BN594" s="95"/>
      <c r="BP594" s="95"/>
      <c r="BR594" s="95"/>
      <c r="BT594" s="95"/>
      <c r="BV594" s="95"/>
      <c r="BX594" s="95"/>
      <c r="BZ594" s="95"/>
      <c r="CB594" s="4"/>
      <c r="CD594" s="4"/>
      <c r="CF594" s="4"/>
      <c r="CH594" s="4"/>
      <c r="CJ594" s="4"/>
      <c r="CL594" s="4"/>
    </row>
    <row r="595" customFormat="false" ht="12.75" hidden="false" customHeight="false" outlineLevel="0" collapsed="false">
      <c r="B595" s="4"/>
      <c r="C595" s="4"/>
      <c r="D595" s="94"/>
      <c r="E595" s="4"/>
      <c r="F595" s="4"/>
      <c r="G595" s="4"/>
      <c r="H595" s="4"/>
      <c r="I595" s="4"/>
      <c r="J595" s="4"/>
      <c r="M595" s="4"/>
      <c r="O595" s="4"/>
      <c r="Q595" s="4"/>
      <c r="R595" s="4"/>
      <c r="T595" s="4"/>
      <c r="U595" s="4"/>
      <c r="W595" s="4"/>
      <c r="X595" s="4"/>
      <c r="Z595" s="4"/>
      <c r="AA595" s="4"/>
      <c r="AC595" s="4"/>
      <c r="AD595" s="4"/>
      <c r="AF595" s="4"/>
      <c r="AG595" s="4"/>
      <c r="AI595" s="4"/>
      <c r="AJ595" s="4"/>
      <c r="AL595" s="4"/>
      <c r="AM595" s="4"/>
      <c r="AO595" s="4"/>
      <c r="AP595" s="4"/>
      <c r="AR595" s="4"/>
      <c r="AT595" s="4"/>
      <c r="AV595" s="95"/>
      <c r="AX595" s="95"/>
      <c r="AZ595" s="95"/>
      <c r="BB595" s="95"/>
      <c r="BD595" s="95"/>
      <c r="BF595" s="95"/>
      <c r="BH595" s="95"/>
      <c r="BJ595" s="95"/>
      <c r="BL595" s="95"/>
      <c r="BN595" s="95"/>
      <c r="BP595" s="95"/>
      <c r="BR595" s="95"/>
      <c r="BT595" s="95"/>
      <c r="BV595" s="95"/>
      <c r="BX595" s="95"/>
      <c r="BZ595" s="95"/>
      <c r="CB595" s="4"/>
      <c r="CD595" s="4"/>
      <c r="CF595" s="4"/>
      <c r="CH595" s="4"/>
      <c r="CJ595" s="4"/>
      <c r="CL595" s="4"/>
    </row>
    <row r="596" customFormat="false" ht="12.75" hidden="false" customHeight="false" outlineLevel="0" collapsed="false">
      <c r="B596" s="4"/>
      <c r="C596" s="4"/>
      <c r="D596" s="94"/>
      <c r="E596" s="4"/>
      <c r="F596" s="4"/>
      <c r="G596" s="4"/>
      <c r="H596" s="4"/>
      <c r="I596" s="4"/>
      <c r="J596" s="4"/>
      <c r="M596" s="4"/>
      <c r="O596" s="4"/>
      <c r="Q596" s="4"/>
      <c r="R596" s="4"/>
      <c r="T596" s="4"/>
      <c r="U596" s="4"/>
      <c r="W596" s="4"/>
      <c r="X596" s="4"/>
      <c r="Z596" s="4"/>
      <c r="AA596" s="4"/>
      <c r="AC596" s="4"/>
      <c r="AD596" s="4"/>
      <c r="AF596" s="4"/>
      <c r="AG596" s="4"/>
      <c r="AI596" s="4"/>
      <c r="AJ596" s="4"/>
      <c r="AL596" s="4"/>
      <c r="AM596" s="4"/>
      <c r="AO596" s="4"/>
      <c r="AP596" s="4"/>
      <c r="AR596" s="4"/>
      <c r="AT596" s="4"/>
      <c r="AV596" s="95"/>
      <c r="AX596" s="95"/>
      <c r="AZ596" s="95"/>
      <c r="BB596" s="95"/>
      <c r="BD596" s="95"/>
      <c r="BF596" s="95"/>
      <c r="BH596" s="95"/>
      <c r="BJ596" s="95"/>
      <c r="BL596" s="95"/>
      <c r="BN596" s="95"/>
      <c r="BP596" s="95"/>
      <c r="BR596" s="95"/>
      <c r="BT596" s="95"/>
      <c r="BV596" s="95"/>
      <c r="BX596" s="95"/>
      <c r="BZ596" s="95"/>
      <c r="CB596" s="4"/>
      <c r="CD596" s="4"/>
      <c r="CF596" s="4"/>
      <c r="CH596" s="4"/>
      <c r="CJ596" s="4"/>
      <c r="CL596" s="4"/>
    </row>
    <row r="597" customFormat="false" ht="12.75" hidden="false" customHeight="false" outlineLevel="0" collapsed="false">
      <c r="B597" s="4"/>
      <c r="C597" s="4"/>
      <c r="D597" s="94"/>
      <c r="E597" s="4"/>
      <c r="F597" s="4"/>
      <c r="G597" s="4"/>
      <c r="H597" s="4"/>
      <c r="I597" s="4"/>
      <c r="J597" s="4"/>
      <c r="M597" s="4"/>
      <c r="O597" s="4"/>
      <c r="Q597" s="4"/>
      <c r="R597" s="4"/>
      <c r="T597" s="4"/>
      <c r="U597" s="4"/>
      <c r="W597" s="4"/>
      <c r="X597" s="4"/>
      <c r="Z597" s="4"/>
      <c r="AA597" s="4"/>
      <c r="AC597" s="4"/>
      <c r="AD597" s="4"/>
      <c r="AF597" s="4"/>
      <c r="AG597" s="4"/>
      <c r="AI597" s="4"/>
      <c r="AJ597" s="4"/>
      <c r="AL597" s="4"/>
      <c r="AM597" s="4"/>
      <c r="AO597" s="4"/>
      <c r="AP597" s="4"/>
      <c r="AR597" s="4"/>
      <c r="AT597" s="4"/>
      <c r="AV597" s="95"/>
      <c r="AX597" s="95"/>
      <c r="AZ597" s="95"/>
      <c r="BB597" s="95"/>
      <c r="BD597" s="95"/>
      <c r="BF597" s="95"/>
      <c r="BH597" s="95"/>
      <c r="BJ597" s="95"/>
      <c r="BL597" s="95"/>
      <c r="BN597" s="95"/>
      <c r="BP597" s="95"/>
      <c r="BR597" s="95"/>
      <c r="BT597" s="95"/>
      <c r="BV597" s="95"/>
      <c r="BX597" s="95"/>
      <c r="BZ597" s="95"/>
      <c r="CB597" s="4"/>
      <c r="CD597" s="4"/>
      <c r="CF597" s="4"/>
      <c r="CH597" s="4"/>
      <c r="CJ597" s="4"/>
      <c r="CL597" s="4"/>
    </row>
    <row r="598" customFormat="false" ht="12.75" hidden="false" customHeight="false" outlineLevel="0" collapsed="false">
      <c r="B598" s="4"/>
      <c r="C598" s="4"/>
      <c r="D598" s="94"/>
      <c r="E598" s="4"/>
      <c r="F598" s="4"/>
      <c r="G598" s="4"/>
      <c r="H598" s="4"/>
      <c r="I598" s="4"/>
      <c r="J598" s="4"/>
      <c r="M598" s="4"/>
      <c r="O598" s="4"/>
      <c r="Q598" s="4"/>
      <c r="R598" s="4"/>
      <c r="T598" s="4"/>
      <c r="U598" s="4"/>
      <c r="W598" s="4"/>
      <c r="X598" s="4"/>
      <c r="Z598" s="4"/>
      <c r="AA598" s="4"/>
      <c r="AC598" s="4"/>
      <c r="AD598" s="4"/>
      <c r="AF598" s="4"/>
      <c r="AG598" s="4"/>
      <c r="AI598" s="4"/>
      <c r="AJ598" s="4"/>
      <c r="AL598" s="4"/>
      <c r="AM598" s="4"/>
      <c r="AO598" s="4"/>
      <c r="AP598" s="4"/>
      <c r="AR598" s="4"/>
      <c r="AT598" s="4"/>
      <c r="AV598" s="95"/>
      <c r="AX598" s="95"/>
      <c r="AZ598" s="95"/>
      <c r="BB598" s="95"/>
      <c r="BD598" s="95"/>
      <c r="BF598" s="95"/>
      <c r="BH598" s="95"/>
      <c r="BJ598" s="95"/>
      <c r="BL598" s="95"/>
      <c r="BN598" s="95"/>
      <c r="BP598" s="95"/>
      <c r="BR598" s="95"/>
      <c r="BT598" s="95"/>
      <c r="BV598" s="95"/>
      <c r="BX598" s="95"/>
      <c r="BZ598" s="95"/>
      <c r="CB598" s="4"/>
      <c r="CD598" s="4"/>
      <c r="CF598" s="4"/>
      <c r="CH598" s="4"/>
      <c r="CJ598" s="4"/>
      <c r="CL598" s="4"/>
    </row>
    <row r="599" customFormat="false" ht="12.75" hidden="false" customHeight="false" outlineLevel="0" collapsed="false">
      <c r="B599" s="4"/>
      <c r="C599" s="4"/>
      <c r="D599" s="94"/>
      <c r="E599" s="4"/>
      <c r="F599" s="4"/>
      <c r="G599" s="4"/>
      <c r="H599" s="4"/>
      <c r="I599" s="4"/>
      <c r="J599" s="4"/>
      <c r="M599" s="4"/>
      <c r="O599" s="4"/>
      <c r="Q599" s="4"/>
      <c r="R599" s="4"/>
      <c r="T599" s="4"/>
      <c r="U599" s="4"/>
      <c r="W599" s="4"/>
      <c r="X599" s="4"/>
      <c r="Z599" s="4"/>
      <c r="AA599" s="4"/>
      <c r="AC599" s="4"/>
      <c r="AD599" s="4"/>
      <c r="AF599" s="4"/>
      <c r="AG599" s="4"/>
      <c r="AI599" s="4"/>
      <c r="AJ599" s="4"/>
      <c r="AL599" s="4"/>
      <c r="AM599" s="4"/>
      <c r="AO599" s="4"/>
      <c r="AP599" s="4"/>
      <c r="AR599" s="4"/>
      <c r="AT599" s="4"/>
      <c r="AV599" s="95"/>
      <c r="AX599" s="95"/>
      <c r="AZ599" s="95"/>
      <c r="BB599" s="95"/>
      <c r="BD599" s="95"/>
      <c r="BF599" s="95"/>
      <c r="BH599" s="95"/>
      <c r="BJ599" s="95"/>
      <c r="BL599" s="95"/>
      <c r="BN599" s="95"/>
      <c r="BP599" s="95"/>
      <c r="BR599" s="95"/>
      <c r="BT599" s="95"/>
      <c r="BV599" s="95"/>
      <c r="BX599" s="95"/>
      <c r="BZ599" s="95"/>
      <c r="CB599" s="4"/>
      <c r="CD599" s="4"/>
      <c r="CF599" s="4"/>
      <c r="CH599" s="4"/>
      <c r="CJ599" s="4"/>
      <c r="CL599" s="4"/>
    </row>
    <row r="600" customFormat="false" ht="12.75" hidden="false" customHeight="false" outlineLevel="0" collapsed="false">
      <c r="B600" s="4"/>
      <c r="C600" s="4"/>
      <c r="D600" s="94"/>
      <c r="E600" s="4"/>
      <c r="F600" s="4"/>
      <c r="G600" s="4"/>
      <c r="H600" s="4"/>
      <c r="I600" s="4"/>
      <c r="J600" s="4"/>
      <c r="M600" s="4"/>
      <c r="O600" s="4"/>
      <c r="Q600" s="4"/>
      <c r="R600" s="4"/>
      <c r="T600" s="4"/>
      <c r="U600" s="4"/>
      <c r="W600" s="4"/>
      <c r="X600" s="4"/>
      <c r="Z600" s="4"/>
      <c r="AA600" s="4"/>
      <c r="AC600" s="4"/>
      <c r="AD600" s="4"/>
      <c r="AF600" s="4"/>
      <c r="AG600" s="4"/>
      <c r="AI600" s="4"/>
      <c r="AJ600" s="4"/>
      <c r="AL600" s="4"/>
      <c r="AM600" s="4"/>
      <c r="AO600" s="4"/>
      <c r="AP600" s="4"/>
      <c r="AR600" s="4"/>
      <c r="AT600" s="4"/>
      <c r="AV600" s="95"/>
      <c r="AX600" s="95"/>
      <c r="AZ600" s="95"/>
      <c r="BB600" s="95"/>
      <c r="BD600" s="95"/>
      <c r="BF600" s="95"/>
      <c r="BH600" s="95"/>
      <c r="BJ600" s="95"/>
      <c r="BL600" s="95"/>
      <c r="BN600" s="95"/>
      <c r="BP600" s="95"/>
      <c r="BR600" s="95"/>
      <c r="BT600" s="95"/>
      <c r="BV600" s="95"/>
      <c r="BX600" s="95"/>
      <c r="BZ600" s="95"/>
      <c r="CB600" s="4"/>
      <c r="CD600" s="4"/>
      <c r="CF600" s="4"/>
      <c r="CH600" s="4"/>
      <c r="CJ600" s="4"/>
      <c r="CL600" s="4"/>
    </row>
    <row r="601" customFormat="false" ht="12.75" hidden="false" customHeight="false" outlineLevel="0" collapsed="false">
      <c r="B601" s="4"/>
      <c r="C601" s="4"/>
      <c r="D601" s="94"/>
      <c r="E601" s="4"/>
      <c r="F601" s="4"/>
      <c r="G601" s="4"/>
      <c r="H601" s="4"/>
      <c r="I601" s="4"/>
      <c r="J601" s="4"/>
      <c r="M601" s="4"/>
      <c r="O601" s="4"/>
      <c r="Q601" s="4"/>
      <c r="R601" s="4"/>
      <c r="T601" s="4"/>
      <c r="U601" s="4"/>
      <c r="W601" s="4"/>
      <c r="X601" s="4"/>
      <c r="Z601" s="4"/>
      <c r="AA601" s="4"/>
      <c r="AC601" s="4"/>
      <c r="AD601" s="4"/>
      <c r="AF601" s="4"/>
      <c r="AG601" s="4"/>
      <c r="AI601" s="4"/>
      <c r="AJ601" s="4"/>
      <c r="AL601" s="4"/>
      <c r="AM601" s="4"/>
      <c r="AO601" s="4"/>
      <c r="AP601" s="4"/>
      <c r="AR601" s="4"/>
      <c r="AT601" s="4"/>
      <c r="AV601" s="95"/>
      <c r="AX601" s="95"/>
      <c r="AZ601" s="95"/>
      <c r="BB601" s="95"/>
      <c r="BD601" s="95"/>
      <c r="BF601" s="95"/>
      <c r="BH601" s="95"/>
      <c r="BJ601" s="95"/>
      <c r="BL601" s="95"/>
      <c r="BN601" s="95"/>
      <c r="BP601" s="95"/>
      <c r="BR601" s="95"/>
      <c r="BT601" s="95"/>
      <c r="BV601" s="95"/>
      <c r="BX601" s="95"/>
      <c r="BZ601" s="95"/>
      <c r="CB601" s="4"/>
      <c r="CD601" s="4"/>
      <c r="CF601" s="4"/>
      <c r="CH601" s="4"/>
      <c r="CJ601" s="4"/>
      <c r="CL601" s="4"/>
    </row>
    <row r="602" customFormat="false" ht="12.75" hidden="false" customHeight="false" outlineLevel="0" collapsed="false">
      <c r="B602" s="4"/>
      <c r="C602" s="4"/>
      <c r="D602" s="94"/>
      <c r="E602" s="4"/>
      <c r="F602" s="4"/>
      <c r="G602" s="4"/>
      <c r="H602" s="4"/>
      <c r="I602" s="4"/>
      <c r="J602" s="4"/>
      <c r="M602" s="4"/>
      <c r="O602" s="4"/>
      <c r="Q602" s="4"/>
      <c r="R602" s="4"/>
      <c r="T602" s="4"/>
      <c r="U602" s="4"/>
      <c r="W602" s="4"/>
      <c r="X602" s="4"/>
      <c r="Z602" s="4"/>
      <c r="AA602" s="4"/>
      <c r="AC602" s="4"/>
      <c r="AD602" s="4"/>
      <c r="AF602" s="4"/>
      <c r="AG602" s="4"/>
      <c r="AI602" s="4"/>
      <c r="AJ602" s="4"/>
      <c r="AL602" s="4"/>
      <c r="AM602" s="4"/>
      <c r="AO602" s="4"/>
      <c r="AP602" s="4"/>
      <c r="AR602" s="4"/>
      <c r="AT602" s="4"/>
      <c r="AV602" s="95"/>
      <c r="AX602" s="95"/>
      <c r="AZ602" s="95"/>
      <c r="BB602" s="95"/>
      <c r="BD602" s="95"/>
      <c r="BF602" s="95"/>
      <c r="BH602" s="95"/>
      <c r="BJ602" s="95"/>
      <c r="BL602" s="95"/>
      <c r="BN602" s="95"/>
      <c r="BP602" s="95"/>
      <c r="BR602" s="95"/>
      <c r="BT602" s="95"/>
      <c r="BV602" s="95"/>
      <c r="BX602" s="95"/>
      <c r="BZ602" s="95"/>
      <c r="CB602" s="4"/>
      <c r="CD602" s="4"/>
      <c r="CF602" s="4"/>
      <c r="CH602" s="4"/>
      <c r="CJ602" s="4"/>
      <c r="CL602" s="4"/>
    </row>
    <row r="603" customFormat="false" ht="12.75" hidden="false" customHeight="false" outlineLevel="0" collapsed="false">
      <c r="B603" s="4"/>
      <c r="C603" s="4"/>
      <c r="D603" s="94"/>
      <c r="E603" s="4"/>
      <c r="F603" s="4"/>
      <c r="G603" s="4"/>
      <c r="H603" s="4"/>
      <c r="I603" s="4"/>
      <c r="J603" s="4"/>
      <c r="M603" s="4"/>
      <c r="O603" s="4"/>
      <c r="Q603" s="4"/>
      <c r="R603" s="4"/>
      <c r="T603" s="4"/>
      <c r="U603" s="4"/>
      <c r="W603" s="4"/>
      <c r="X603" s="4"/>
      <c r="Z603" s="4"/>
      <c r="AA603" s="4"/>
      <c r="AC603" s="4"/>
      <c r="AD603" s="4"/>
      <c r="AF603" s="4"/>
      <c r="AG603" s="4"/>
      <c r="AI603" s="4"/>
      <c r="AJ603" s="4"/>
      <c r="AL603" s="4"/>
      <c r="AM603" s="4"/>
      <c r="AO603" s="4"/>
      <c r="AP603" s="4"/>
      <c r="AR603" s="4"/>
      <c r="AT603" s="4"/>
      <c r="AV603" s="95"/>
      <c r="AX603" s="95"/>
      <c r="AZ603" s="95"/>
      <c r="BB603" s="95"/>
      <c r="BD603" s="95"/>
      <c r="BF603" s="95"/>
      <c r="BH603" s="95"/>
      <c r="BJ603" s="95"/>
      <c r="BL603" s="95"/>
      <c r="BN603" s="95"/>
      <c r="BP603" s="95"/>
      <c r="BR603" s="95"/>
      <c r="BT603" s="95"/>
      <c r="BV603" s="95"/>
      <c r="BX603" s="95"/>
      <c r="BZ603" s="95"/>
      <c r="CB603" s="4"/>
      <c r="CD603" s="4"/>
      <c r="CF603" s="4"/>
      <c r="CH603" s="4"/>
      <c r="CJ603" s="4"/>
      <c r="CL603" s="4"/>
    </row>
    <row r="604" customFormat="false" ht="12.75" hidden="false" customHeight="false" outlineLevel="0" collapsed="false">
      <c r="B604" s="4"/>
      <c r="C604" s="4"/>
      <c r="D604" s="94"/>
      <c r="E604" s="4"/>
      <c r="F604" s="4"/>
      <c r="G604" s="4"/>
      <c r="H604" s="4"/>
      <c r="I604" s="4"/>
      <c r="J604" s="4"/>
      <c r="M604" s="4"/>
      <c r="O604" s="4"/>
      <c r="Q604" s="4"/>
      <c r="R604" s="4"/>
      <c r="T604" s="4"/>
      <c r="U604" s="4"/>
      <c r="W604" s="4"/>
      <c r="X604" s="4"/>
      <c r="Z604" s="4"/>
      <c r="AA604" s="4"/>
      <c r="AC604" s="4"/>
      <c r="AD604" s="4"/>
      <c r="AF604" s="4"/>
      <c r="AG604" s="4"/>
      <c r="AI604" s="4"/>
      <c r="AJ604" s="4"/>
      <c r="AL604" s="4"/>
      <c r="AM604" s="4"/>
      <c r="AO604" s="4"/>
      <c r="AP604" s="4"/>
      <c r="AR604" s="4"/>
      <c r="AT604" s="4"/>
      <c r="AV604" s="95"/>
      <c r="AX604" s="95"/>
      <c r="AZ604" s="95"/>
      <c r="BB604" s="95"/>
      <c r="BD604" s="95"/>
      <c r="BF604" s="95"/>
      <c r="BH604" s="95"/>
      <c r="BJ604" s="95"/>
      <c r="BL604" s="95"/>
      <c r="BN604" s="95"/>
      <c r="BP604" s="95"/>
      <c r="BR604" s="95"/>
      <c r="BT604" s="95"/>
      <c r="BV604" s="95"/>
      <c r="BX604" s="95"/>
      <c r="BZ604" s="95"/>
      <c r="CB604" s="4"/>
      <c r="CD604" s="4"/>
      <c r="CF604" s="4"/>
      <c r="CH604" s="4"/>
      <c r="CJ604" s="4"/>
      <c r="CL604" s="4"/>
    </row>
    <row r="605" customFormat="false" ht="12.75" hidden="false" customHeight="false" outlineLevel="0" collapsed="false">
      <c r="B605" s="4"/>
      <c r="C605" s="4"/>
      <c r="D605" s="94"/>
      <c r="E605" s="4"/>
      <c r="F605" s="4"/>
      <c r="G605" s="4"/>
      <c r="H605" s="4"/>
      <c r="I605" s="4"/>
      <c r="J605" s="4"/>
      <c r="M605" s="4"/>
      <c r="O605" s="4"/>
      <c r="Q605" s="4"/>
      <c r="R605" s="4"/>
      <c r="T605" s="4"/>
      <c r="U605" s="4"/>
      <c r="W605" s="4"/>
      <c r="X605" s="4"/>
      <c r="Z605" s="4"/>
      <c r="AA605" s="4"/>
      <c r="AC605" s="4"/>
      <c r="AD605" s="4"/>
      <c r="AF605" s="4"/>
      <c r="AG605" s="4"/>
      <c r="AI605" s="4"/>
      <c r="AJ605" s="4"/>
      <c r="AL605" s="4"/>
      <c r="AM605" s="4"/>
      <c r="AO605" s="4"/>
      <c r="AP605" s="4"/>
      <c r="AR605" s="4"/>
      <c r="AT605" s="4"/>
      <c r="AV605" s="95"/>
      <c r="AX605" s="95"/>
      <c r="AZ605" s="95"/>
      <c r="BB605" s="95"/>
      <c r="BD605" s="95"/>
      <c r="BF605" s="95"/>
      <c r="BH605" s="95"/>
      <c r="BJ605" s="95"/>
      <c r="BL605" s="95"/>
      <c r="BN605" s="95"/>
      <c r="BP605" s="95"/>
      <c r="BR605" s="95"/>
      <c r="BT605" s="95"/>
      <c r="BV605" s="95"/>
      <c r="BX605" s="95"/>
      <c r="BZ605" s="95"/>
      <c r="CB605" s="4"/>
      <c r="CD605" s="4"/>
      <c r="CF605" s="4"/>
      <c r="CH605" s="4"/>
      <c r="CJ605" s="4"/>
      <c r="CL605" s="4"/>
    </row>
    <row r="606" customFormat="false" ht="12.75" hidden="false" customHeight="false" outlineLevel="0" collapsed="false">
      <c r="B606" s="4"/>
      <c r="C606" s="4"/>
      <c r="D606" s="94"/>
      <c r="E606" s="4"/>
      <c r="F606" s="4"/>
      <c r="G606" s="4"/>
      <c r="H606" s="4"/>
      <c r="I606" s="4"/>
      <c r="J606" s="4"/>
      <c r="M606" s="4"/>
      <c r="O606" s="4"/>
      <c r="Q606" s="4"/>
      <c r="R606" s="4"/>
      <c r="T606" s="4"/>
      <c r="U606" s="4"/>
      <c r="W606" s="4"/>
      <c r="X606" s="4"/>
      <c r="Z606" s="4"/>
      <c r="AA606" s="4"/>
      <c r="AC606" s="4"/>
      <c r="AD606" s="4"/>
      <c r="AF606" s="4"/>
      <c r="AG606" s="4"/>
      <c r="AI606" s="4"/>
      <c r="AJ606" s="4"/>
      <c r="AL606" s="4"/>
      <c r="AM606" s="4"/>
      <c r="AO606" s="4"/>
      <c r="AP606" s="4"/>
      <c r="AR606" s="4"/>
      <c r="AT606" s="4"/>
      <c r="AV606" s="95"/>
      <c r="AX606" s="95"/>
      <c r="AZ606" s="95"/>
      <c r="BB606" s="95"/>
      <c r="BD606" s="95"/>
      <c r="BF606" s="95"/>
      <c r="BH606" s="95"/>
      <c r="BJ606" s="95"/>
      <c r="BL606" s="95"/>
      <c r="BN606" s="95"/>
      <c r="BP606" s="95"/>
      <c r="BR606" s="95"/>
      <c r="BT606" s="95"/>
      <c r="BV606" s="95"/>
      <c r="BX606" s="95"/>
      <c r="BZ606" s="95"/>
      <c r="CB606" s="4"/>
      <c r="CD606" s="4"/>
      <c r="CF606" s="4"/>
      <c r="CH606" s="4"/>
      <c r="CJ606" s="4"/>
      <c r="CL606" s="4"/>
    </row>
    <row r="607" customFormat="false" ht="12.75" hidden="false" customHeight="false" outlineLevel="0" collapsed="false">
      <c r="B607" s="4"/>
      <c r="C607" s="4"/>
      <c r="D607" s="94"/>
      <c r="E607" s="4"/>
      <c r="F607" s="4"/>
      <c r="G607" s="4"/>
      <c r="H607" s="4"/>
      <c r="I607" s="4"/>
      <c r="J607" s="4"/>
      <c r="M607" s="4"/>
      <c r="O607" s="4"/>
      <c r="Q607" s="4"/>
      <c r="R607" s="4"/>
      <c r="T607" s="4"/>
      <c r="U607" s="4"/>
      <c r="W607" s="4"/>
      <c r="X607" s="4"/>
      <c r="Z607" s="4"/>
      <c r="AA607" s="4"/>
      <c r="AC607" s="4"/>
      <c r="AD607" s="4"/>
      <c r="AF607" s="4"/>
      <c r="AG607" s="4"/>
      <c r="AI607" s="4"/>
      <c r="AJ607" s="4"/>
      <c r="AL607" s="4"/>
      <c r="AM607" s="4"/>
      <c r="AO607" s="4"/>
      <c r="AP607" s="4"/>
      <c r="AR607" s="4"/>
      <c r="AT607" s="4"/>
      <c r="AV607" s="95"/>
      <c r="AX607" s="95"/>
      <c r="AZ607" s="95"/>
      <c r="BB607" s="95"/>
      <c r="BD607" s="95"/>
      <c r="BF607" s="95"/>
      <c r="BH607" s="95"/>
      <c r="BJ607" s="95"/>
      <c r="BL607" s="95"/>
      <c r="BN607" s="95"/>
      <c r="BP607" s="95"/>
      <c r="BR607" s="95"/>
      <c r="BT607" s="95"/>
      <c r="BV607" s="95"/>
      <c r="BX607" s="95"/>
      <c r="BZ607" s="95"/>
      <c r="CB607" s="4"/>
      <c r="CD607" s="4"/>
      <c r="CF607" s="4"/>
      <c r="CH607" s="4"/>
      <c r="CJ607" s="4"/>
      <c r="CL607" s="4"/>
    </row>
    <row r="608" customFormat="false" ht="12.75" hidden="false" customHeight="false" outlineLevel="0" collapsed="false">
      <c r="B608" s="4"/>
      <c r="C608" s="4"/>
      <c r="D608" s="94"/>
      <c r="E608" s="4"/>
      <c r="F608" s="4"/>
      <c r="G608" s="4"/>
      <c r="H608" s="4"/>
      <c r="I608" s="4"/>
      <c r="J608" s="4"/>
      <c r="M608" s="4"/>
      <c r="O608" s="4"/>
      <c r="Q608" s="4"/>
      <c r="R608" s="4"/>
      <c r="T608" s="4"/>
      <c r="U608" s="4"/>
      <c r="W608" s="4"/>
      <c r="X608" s="4"/>
      <c r="Z608" s="4"/>
      <c r="AA608" s="4"/>
      <c r="AC608" s="4"/>
      <c r="AD608" s="4"/>
      <c r="AF608" s="4"/>
      <c r="AG608" s="4"/>
      <c r="AI608" s="4"/>
      <c r="AJ608" s="4"/>
      <c r="AL608" s="4"/>
      <c r="AM608" s="4"/>
      <c r="AO608" s="4"/>
      <c r="AP608" s="4"/>
      <c r="AR608" s="4"/>
      <c r="AT608" s="4"/>
      <c r="AV608" s="95"/>
      <c r="AX608" s="95"/>
      <c r="AZ608" s="95"/>
      <c r="BB608" s="95"/>
      <c r="BD608" s="95"/>
      <c r="BF608" s="95"/>
      <c r="BH608" s="95"/>
      <c r="BJ608" s="95"/>
      <c r="BL608" s="95"/>
      <c r="BN608" s="95"/>
      <c r="BP608" s="95"/>
      <c r="BR608" s="95"/>
      <c r="BT608" s="95"/>
      <c r="BV608" s="95"/>
      <c r="BX608" s="95"/>
      <c r="BZ608" s="95"/>
      <c r="CB608" s="4"/>
      <c r="CD608" s="4"/>
      <c r="CF608" s="4"/>
      <c r="CH608" s="4"/>
      <c r="CJ608" s="4"/>
      <c r="CL608" s="4"/>
    </row>
    <row r="609" customFormat="false" ht="12.75" hidden="false" customHeight="false" outlineLevel="0" collapsed="false">
      <c r="B609" s="4"/>
      <c r="C609" s="4"/>
      <c r="D609" s="94"/>
      <c r="E609" s="4"/>
      <c r="F609" s="4"/>
      <c r="G609" s="4"/>
      <c r="H609" s="4"/>
      <c r="I609" s="4"/>
      <c r="J609" s="4"/>
      <c r="M609" s="4"/>
      <c r="O609" s="4"/>
      <c r="Q609" s="4"/>
      <c r="R609" s="4"/>
      <c r="T609" s="4"/>
      <c r="U609" s="4"/>
      <c r="W609" s="4"/>
      <c r="X609" s="4"/>
      <c r="Z609" s="4"/>
      <c r="AA609" s="4"/>
      <c r="AC609" s="4"/>
      <c r="AD609" s="4"/>
      <c r="AF609" s="4"/>
      <c r="AG609" s="4"/>
      <c r="AI609" s="4"/>
      <c r="AJ609" s="4"/>
      <c r="AL609" s="4"/>
      <c r="AM609" s="4"/>
      <c r="AO609" s="4"/>
      <c r="AP609" s="4"/>
      <c r="AR609" s="4"/>
      <c r="AT609" s="4"/>
      <c r="AV609" s="95"/>
      <c r="AX609" s="95"/>
      <c r="AZ609" s="95"/>
      <c r="BB609" s="95"/>
      <c r="BD609" s="95"/>
      <c r="BF609" s="95"/>
      <c r="BH609" s="95"/>
      <c r="BJ609" s="95"/>
      <c r="BL609" s="95"/>
      <c r="BN609" s="95"/>
      <c r="BP609" s="95"/>
      <c r="BR609" s="95"/>
      <c r="BT609" s="95"/>
      <c r="BV609" s="95"/>
      <c r="BX609" s="95"/>
      <c r="BZ609" s="95"/>
      <c r="CB609" s="4"/>
      <c r="CD609" s="4"/>
      <c r="CF609" s="4"/>
      <c r="CH609" s="4"/>
      <c r="CJ609" s="4"/>
      <c r="CL609" s="4"/>
    </row>
    <row r="610" customFormat="false" ht="12.75" hidden="false" customHeight="false" outlineLevel="0" collapsed="false">
      <c r="B610" s="4"/>
      <c r="C610" s="4"/>
      <c r="D610" s="94"/>
      <c r="E610" s="4"/>
      <c r="F610" s="4"/>
      <c r="G610" s="4"/>
      <c r="H610" s="4"/>
      <c r="I610" s="4"/>
      <c r="J610" s="4"/>
      <c r="M610" s="4"/>
      <c r="O610" s="4"/>
      <c r="Q610" s="4"/>
      <c r="R610" s="4"/>
      <c r="T610" s="4"/>
      <c r="U610" s="4"/>
      <c r="W610" s="4"/>
      <c r="X610" s="4"/>
      <c r="Z610" s="4"/>
      <c r="AA610" s="4"/>
      <c r="AC610" s="4"/>
      <c r="AD610" s="4"/>
      <c r="AF610" s="4"/>
      <c r="AG610" s="4"/>
      <c r="AI610" s="4"/>
      <c r="AJ610" s="4"/>
      <c r="AL610" s="4"/>
      <c r="AM610" s="4"/>
      <c r="AO610" s="4"/>
      <c r="AP610" s="4"/>
      <c r="AR610" s="4"/>
      <c r="AT610" s="4"/>
      <c r="AV610" s="95"/>
      <c r="AX610" s="95"/>
      <c r="AZ610" s="95"/>
      <c r="BB610" s="95"/>
      <c r="BD610" s="95"/>
      <c r="BF610" s="95"/>
      <c r="BH610" s="95"/>
      <c r="BJ610" s="95"/>
      <c r="BL610" s="95"/>
      <c r="BN610" s="95"/>
      <c r="BP610" s="95"/>
      <c r="BR610" s="95"/>
      <c r="BT610" s="95"/>
      <c r="BV610" s="95"/>
      <c r="BX610" s="95"/>
      <c r="BZ610" s="95"/>
      <c r="CB610" s="4"/>
      <c r="CD610" s="4"/>
      <c r="CF610" s="4"/>
      <c r="CH610" s="4"/>
      <c r="CJ610" s="4"/>
      <c r="CL610" s="4"/>
    </row>
    <row r="611" customFormat="false" ht="12.75" hidden="false" customHeight="false" outlineLevel="0" collapsed="false">
      <c r="B611" s="4"/>
      <c r="C611" s="4"/>
      <c r="D611" s="94"/>
      <c r="E611" s="4"/>
      <c r="F611" s="4"/>
      <c r="G611" s="4"/>
      <c r="H611" s="4"/>
      <c r="I611" s="4"/>
      <c r="J611" s="4"/>
      <c r="M611" s="4"/>
      <c r="O611" s="4"/>
      <c r="Q611" s="4"/>
      <c r="R611" s="4"/>
      <c r="T611" s="4"/>
      <c r="U611" s="4"/>
      <c r="W611" s="4"/>
      <c r="X611" s="4"/>
      <c r="Z611" s="4"/>
      <c r="AA611" s="4"/>
      <c r="AC611" s="4"/>
      <c r="AD611" s="4"/>
      <c r="AF611" s="4"/>
      <c r="AG611" s="4"/>
      <c r="AI611" s="4"/>
      <c r="AJ611" s="4"/>
      <c r="AL611" s="4"/>
      <c r="AM611" s="4"/>
      <c r="AO611" s="4"/>
      <c r="AP611" s="4"/>
      <c r="AR611" s="4"/>
      <c r="AT611" s="4"/>
      <c r="AV611" s="95"/>
      <c r="AX611" s="95"/>
      <c r="AZ611" s="95"/>
      <c r="BB611" s="95"/>
      <c r="BD611" s="95"/>
      <c r="BF611" s="95"/>
      <c r="BH611" s="95"/>
      <c r="BJ611" s="95"/>
      <c r="BL611" s="95"/>
      <c r="BN611" s="95"/>
      <c r="BP611" s="95"/>
      <c r="BR611" s="95"/>
      <c r="BT611" s="95"/>
      <c r="BV611" s="95"/>
      <c r="BX611" s="95"/>
      <c r="BZ611" s="95"/>
      <c r="CB611" s="4"/>
      <c r="CD611" s="4"/>
      <c r="CF611" s="4"/>
      <c r="CH611" s="4"/>
      <c r="CJ611" s="4"/>
      <c r="CL611" s="4"/>
    </row>
    <row r="612" customFormat="false" ht="12.75" hidden="false" customHeight="false" outlineLevel="0" collapsed="false">
      <c r="B612" s="4"/>
      <c r="C612" s="4"/>
      <c r="D612" s="94"/>
      <c r="E612" s="4"/>
      <c r="F612" s="4"/>
      <c r="G612" s="4"/>
      <c r="H612" s="4"/>
      <c r="I612" s="4"/>
      <c r="J612" s="4"/>
      <c r="M612" s="4"/>
      <c r="O612" s="4"/>
      <c r="Q612" s="4"/>
      <c r="R612" s="4"/>
      <c r="T612" s="4"/>
      <c r="U612" s="4"/>
      <c r="W612" s="4"/>
      <c r="X612" s="4"/>
      <c r="Z612" s="4"/>
      <c r="AA612" s="4"/>
      <c r="AC612" s="4"/>
      <c r="AD612" s="4"/>
      <c r="AF612" s="4"/>
      <c r="AG612" s="4"/>
      <c r="AI612" s="4"/>
      <c r="AJ612" s="4"/>
      <c r="AL612" s="4"/>
      <c r="AM612" s="4"/>
      <c r="AO612" s="4"/>
      <c r="AP612" s="4"/>
      <c r="AR612" s="4"/>
      <c r="AT612" s="4"/>
      <c r="AV612" s="95"/>
      <c r="AX612" s="95"/>
      <c r="AZ612" s="95"/>
      <c r="BB612" s="95"/>
      <c r="BD612" s="95"/>
      <c r="BF612" s="95"/>
      <c r="BH612" s="95"/>
      <c r="BJ612" s="95"/>
      <c r="BL612" s="95"/>
      <c r="BN612" s="95"/>
      <c r="BP612" s="95"/>
      <c r="BR612" s="95"/>
      <c r="BT612" s="95"/>
      <c r="BV612" s="95"/>
      <c r="BX612" s="95"/>
      <c r="BZ612" s="95"/>
      <c r="CB612" s="4"/>
      <c r="CD612" s="4"/>
      <c r="CF612" s="4"/>
      <c r="CH612" s="4"/>
      <c r="CJ612" s="4"/>
      <c r="CL612" s="4"/>
    </row>
    <row r="613" customFormat="false" ht="12.75" hidden="false" customHeight="false" outlineLevel="0" collapsed="false">
      <c r="B613" s="4"/>
      <c r="C613" s="4"/>
      <c r="D613" s="94"/>
      <c r="E613" s="4"/>
      <c r="F613" s="4"/>
      <c r="G613" s="4"/>
      <c r="H613" s="4"/>
      <c r="I613" s="4"/>
      <c r="J613" s="4"/>
      <c r="M613" s="4"/>
      <c r="O613" s="4"/>
      <c r="Q613" s="4"/>
      <c r="R613" s="4"/>
      <c r="T613" s="4"/>
      <c r="U613" s="4"/>
      <c r="W613" s="4"/>
      <c r="X613" s="4"/>
      <c r="Z613" s="4"/>
      <c r="AA613" s="4"/>
      <c r="AC613" s="4"/>
      <c r="AD613" s="4"/>
      <c r="AF613" s="4"/>
      <c r="AG613" s="4"/>
      <c r="AI613" s="4"/>
      <c r="AJ613" s="4"/>
      <c r="AL613" s="4"/>
      <c r="AM613" s="4"/>
      <c r="AO613" s="4"/>
      <c r="AP613" s="4"/>
      <c r="AR613" s="4"/>
      <c r="AT613" s="4"/>
      <c r="AV613" s="95"/>
      <c r="AX613" s="95"/>
      <c r="AZ613" s="95"/>
      <c r="BB613" s="95"/>
      <c r="BD613" s="95"/>
      <c r="BF613" s="95"/>
      <c r="BH613" s="95"/>
      <c r="BJ613" s="95"/>
      <c r="BL613" s="95"/>
      <c r="BN613" s="95"/>
      <c r="BP613" s="95"/>
      <c r="BR613" s="95"/>
      <c r="BT613" s="95"/>
      <c r="BV613" s="95"/>
      <c r="BX613" s="95"/>
      <c r="BZ613" s="95"/>
      <c r="CB613" s="4"/>
      <c r="CD613" s="4"/>
      <c r="CF613" s="4"/>
      <c r="CH613" s="4"/>
      <c r="CJ613" s="4"/>
      <c r="CL613" s="4"/>
    </row>
    <row r="614" customFormat="false" ht="12.75" hidden="false" customHeight="false" outlineLevel="0" collapsed="false">
      <c r="B614" s="4"/>
      <c r="C614" s="4"/>
      <c r="D614" s="94"/>
      <c r="E614" s="4"/>
      <c r="F614" s="4"/>
      <c r="G614" s="4"/>
      <c r="H614" s="4"/>
      <c r="I614" s="4"/>
      <c r="J614" s="4"/>
      <c r="M614" s="4"/>
      <c r="O614" s="4"/>
      <c r="Q614" s="4"/>
      <c r="R614" s="4"/>
      <c r="T614" s="4"/>
      <c r="U614" s="4"/>
      <c r="W614" s="4"/>
      <c r="X614" s="4"/>
      <c r="Z614" s="4"/>
      <c r="AA614" s="4"/>
      <c r="AC614" s="4"/>
      <c r="AD614" s="4"/>
      <c r="AF614" s="4"/>
      <c r="AG614" s="4"/>
      <c r="AI614" s="4"/>
      <c r="AJ614" s="4"/>
      <c r="AL614" s="4"/>
      <c r="AM614" s="4"/>
      <c r="AO614" s="4"/>
      <c r="AP614" s="4"/>
      <c r="AR614" s="4"/>
      <c r="AT614" s="4"/>
      <c r="AV614" s="95"/>
      <c r="AX614" s="95"/>
      <c r="AZ614" s="95"/>
      <c r="BB614" s="95"/>
      <c r="BD614" s="95"/>
      <c r="BF614" s="95"/>
      <c r="BH614" s="95"/>
      <c r="BJ614" s="95"/>
      <c r="BL614" s="95"/>
      <c r="BN614" s="95"/>
      <c r="BP614" s="95"/>
      <c r="BR614" s="95"/>
      <c r="BT614" s="95"/>
      <c r="BV614" s="95"/>
      <c r="BX614" s="95"/>
      <c r="BZ614" s="95"/>
      <c r="CB614" s="4"/>
      <c r="CD614" s="4"/>
      <c r="CF614" s="4"/>
      <c r="CH614" s="4"/>
      <c r="CJ614" s="4"/>
      <c r="CL614" s="4"/>
    </row>
    <row r="615" customFormat="false" ht="12.75" hidden="false" customHeight="false" outlineLevel="0" collapsed="false">
      <c r="B615" s="4"/>
      <c r="C615" s="4"/>
      <c r="D615" s="94"/>
      <c r="E615" s="4"/>
      <c r="F615" s="4"/>
      <c r="G615" s="4"/>
      <c r="H615" s="4"/>
      <c r="I615" s="4"/>
      <c r="J615" s="4"/>
      <c r="M615" s="4"/>
      <c r="O615" s="4"/>
      <c r="Q615" s="4"/>
      <c r="R615" s="4"/>
      <c r="T615" s="4"/>
      <c r="U615" s="4"/>
      <c r="W615" s="4"/>
      <c r="X615" s="4"/>
      <c r="Z615" s="4"/>
      <c r="AA615" s="4"/>
      <c r="AC615" s="4"/>
      <c r="AD615" s="4"/>
      <c r="AF615" s="4"/>
      <c r="AG615" s="4"/>
      <c r="AI615" s="4"/>
      <c r="AJ615" s="4"/>
      <c r="AL615" s="4"/>
      <c r="AM615" s="4"/>
      <c r="AO615" s="4"/>
      <c r="AP615" s="4"/>
      <c r="AR615" s="4"/>
      <c r="AT615" s="4"/>
      <c r="AV615" s="95"/>
      <c r="AX615" s="95"/>
      <c r="AZ615" s="95"/>
      <c r="BB615" s="95"/>
      <c r="BD615" s="95"/>
      <c r="BF615" s="95"/>
      <c r="BH615" s="95"/>
      <c r="BJ615" s="95"/>
      <c r="BL615" s="95"/>
      <c r="BN615" s="95"/>
      <c r="BP615" s="95"/>
      <c r="BR615" s="95"/>
      <c r="BT615" s="95"/>
      <c r="BV615" s="95"/>
      <c r="BX615" s="95"/>
      <c r="BZ615" s="95"/>
      <c r="CB615" s="4"/>
      <c r="CD615" s="4"/>
      <c r="CF615" s="4"/>
      <c r="CH615" s="4"/>
      <c r="CJ615" s="4"/>
      <c r="CL615" s="4"/>
    </row>
    <row r="616" customFormat="false" ht="12.75" hidden="false" customHeight="false" outlineLevel="0" collapsed="false">
      <c r="B616" s="4"/>
      <c r="C616" s="4"/>
      <c r="D616" s="94"/>
      <c r="E616" s="4"/>
      <c r="F616" s="4"/>
      <c r="G616" s="4"/>
      <c r="H616" s="4"/>
      <c r="I616" s="4"/>
      <c r="J616" s="4"/>
      <c r="M616" s="4"/>
      <c r="O616" s="4"/>
      <c r="Q616" s="4"/>
      <c r="R616" s="4"/>
      <c r="T616" s="4"/>
      <c r="U616" s="4"/>
      <c r="W616" s="4"/>
      <c r="X616" s="4"/>
      <c r="Z616" s="4"/>
      <c r="AA616" s="4"/>
      <c r="AC616" s="4"/>
      <c r="AD616" s="4"/>
      <c r="AF616" s="4"/>
      <c r="AG616" s="4"/>
      <c r="AI616" s="4"/>
      <c r="AJ616" s="4"/>
      <c r="AL616" s="4"/>
      <c r="AM616" s="4"/>
      <c r="AO616" s="4"/>
      <c r="AP616" s="4"/>
      <c r="AR616" s="4"/>
      <c r="AT616" s="4"/>
      <c r="AV616" s="95"/>
      <c r="AX616" s="95"/>
      <c r="AZ616" s="95"/>
      <c r="BB616" s="95"/>
      <c r="BD616" s="95"/>
      <c r="BF616" s="95"/>
      <c r="BH616" s="95"/>
      <c r="BJ616" s="95"/>
      <c r="BL616" s="95"/>
      <c r="BN616" s="95"/>
      <c r="BP616" s="95"/>
      <c r="BR616" s="95"/>
      <c r="BT616" s="95"/>
      <c r="BV616" s="95"/>
      <c r="BX616" s="95"/>
      <c r="BZ616" s="95"/>
      <c r="CB616" s="4"/>
      <c r="CD616" s="4"/>
      <c r="CF616" s="4"/>
      <c r="CH616" s="4"/>
      <c r="CJ616" s="4"/>
      <c r="CL616" s="4"/>
    </row>
    <row r="617" customFormat="false" ht="12.75" hidden="false" customHeight="false" outlineLevel="0" collapsed="false">
      <c r="B617" s="4"/>
      <c r="C617" s="4"/>
      <c r="D617" s="94"/>
      <c r="E617" s="4"/>
      <c r="F617" s="4"/>
      <c r="G617" s="4"/>
      <c r="H617" s="4"/>
      <c r="I617" s="4"/>
      <c r="J617" s="4"/>
      <c r="M617" s="4"/>
      <c r="O617" s="4"/>
      <c r="Q617" s="4"/>
      <c r="R617" s="4"/>
      <c r="T617" s="4"/>
      <c r="U617" s="4"/>
      <c r="W617" s="4"/>
      <c r="X617" s="4"/>
      <c r="Z617" s="4"/>
      <c r="AA617" s="4"/>
      <c r="AC617" s="4"/>
      <c r="AD617" s="4"/>
      <c r="AF617" s="4"/>
      <c r="AG617" s="4"/>
      <c r="AI617" s="4"/>
      <c r="AJ617" s="4"/>
      <c r="AL617" s="4"/>
      <c r="AM617" s="4"/>
      <c r="AO617" s="4"/>
      <c r="AP617" s="4"/>
      <c r="AR617" s="4"/>
      <c r="AT617" s="4"/>
      <c r="AV617" s="95"/>
      <c r="AX617" s="95"/>
      <c r="AZ617" s="95"/>
      <c r="BB617" s="95"/>
      <c r="BD617" s="95"/>
      <c r="BF617" s="95"/>
      <c r="BH617" s="95"/>
      <c r="BJ617" s="95"/>
      <c r="BL617" s="95"/>
      <c r="BN617" s="95"/>
      <c r="BP617" s="95"/>
      <c r="BR617" s="95"/>
      <c r="BT617" s="95"/>
      <c r="BV617" s="95"/>
      <c r="BX617" s="95"/>
      <c r="BZ617" s="95"/>
      <c r="CB617" s="4"/>
      <c r="CD617" s="4"/>
      <c r="CF617" s="4"/>
      <c r="CH617" s="4"/>
      <c r="CJ617" s="4"/>
      <c r="CL617" s="4"/>
    </row>
    <row r="618" customFormat="false" ht="12.75" hidden="false" customHeight="false" outlineLevel="0" collapsed="false">
      <c r="B618" s="4"/>
      <c r="C618" s="4"/>
      <c r="D618" s="94"/>
      <c r="E618" s="4"/>
      <c r="F618" s="4"/>
      <c r="G618" s="4"/>
      <c r="H618" s="4"/>
      <c r="I618" s="4"/>
      <c r="J618" s="4"/>
      <c r="M618" s="4"/>
      <c r="O618" s="4"/>
      <c r="Q618" s="4"/>
      <c r="R618" s="4"/>
      <c r="T618" s="4"/>
      <c r="U618" s="4"/>
      <c r="W618" s="4"/>
      <c r="X618" s="4"/>
      <c r="Z618" s="4"/>
      <c r="AA618" s="4"/>
      <c r="AC618" s="4"/>
      <c r="AD618" s="4"/>
      <c r="AF618" s="4"/>
      <c r="AG618" s="4"/>
      <c r="AI618" s="4"/>
      <c r="AJ618" s="4"/>
      <c r="AL618" s="4"/>
      <c r="AM618" s="4"/>
      <c r="AO618" s="4"/>
      <c r="AP618" s="4"/>
      <c r="AR618" s="4"/>
      <c r="AT618" s="4"/>
      <c r="AV618" s="95"/>
      <c r="AX618" s="95"/>
      <c r="AZ618" s="95"/>
      <c r="BB618" s="95"/>
      <c r="BD618" s="95"/>
      <c r="BF618" s="95"/>
      <c r="BH618" s="95"/>
      <c r="BJ618" s="95"/>
      <c r="BL618" s="95"/>
      <c r="BN618" s="95"/>
      <c r="BP618" s="95"/>
      <c r="BR618" s="95"/>
      <c r="BT618" s="95"/>
      <c r="BV618" s="95"/>
      <c r="BX618" s="95"/>
      <c r="BZ618" s="95"/>
      <c r="CB618" s="4"/>
      <c r="CD618" s="4"/>
      <c r="CF618" s="4"/>
      <c r="CH618" s="4"/>
      <c r="CJ618" s="4"/>
      <c r="CL618" s="4"/>
    </row>
    <row r="619" customFormat="false" ht="12.75" hidden="false" customHeight="false" outlineLevel="0" collapsed="false">
      <c r="B619" s="4"/>
      <c r="C619" s="4"/>
      <c r="D619" s="94"/>
      <c r="E619" s="4"/>
      <c r="F619" s="4"/>
      <c r="G619" s="4"/>
      <c r="H619" s="4"/>
      <c r="I619" s="4"/>
      <c r="J619" s="4"/>
      <c r="M619" s="4"/>
      <c r="O619" s="4"/>
      <c r="Q619" s="4"/>
      <c r="R619" s="4"/>
      <c r="T619" s="4"/>
      <c r="U619" s="4"/>
      <c r="W619" s="4"/>
      <c r="X619" s="4"/>
      <c r="Z619" s="4"/>
      <c r="AA619" s="4"/>
      <c r="AC619" s="4"/>
      <c r="AD619" s="4"/>
      <c r="AF619" s="4"/>
      <c r="AG619" s="4"/>
      <c r="AI619" s="4"/>
      <c r="AJ619" s="4"/>
      <c r="AL619" s="4"/>
      <c r="AM619" s="4"/>
      <c r="AO619" s="4"/>
      <c r="AP619" s="4"/>
      <c r="AR619" s="4"/>
      <c r="AT619" s="4"/>
      <c r="AV619" s="95"/>
      <c r="AX619" s="95"/>
      <c r="AZ619" s="95"/>
      <c r="BB619" s="95"/>
      <c r="BD619" s="95"/>
      <c r="BF619" s="95"/>
      <c r="BH619" s="95"/>
      <c r="BJ619" s="95"/>
      <c r="BL619" s="95"/>
      <c r="BN619" s="95"/>
      <c r="BP619" s="95"/>
      <c r="BR619" s="95"/>
      <c r="BT619" s="95"/>
      <c r="BV619" s="95"/>
      <c r="BX619" s="95"/>
      <c r="BZ619" s="95"/>
      <c r="CB619" s="4"/>
      <c r="CD619" s="4"/>
      <c r="CF619" s="4"/>
      <c r="CH619" s="4"/>
      <c r="CJ619" s="4"/>
      <c r="CL619" s="4"/>
    </row>
    <row r="620" customFormat="false" ht="12.75" hidden="false" customHeight="false" outlineLevel="0" collapsed="false">
      <c r="B620" s="4"/>
      <c r="C620" s="4"/>
      <c r="D620" s="94"/>
      <c r="E620" s="4"/>
      <c r="F620" s="4"/>
      <c r="G620" s="4"/>
      <c r="H620" s="4"/>
      <c r="I620" s="4"/>
      <c r="J620" s="4"/>
      <c r="M620" s="4"/>
      <c r="O620" s="4"/>
      <c r="Q620" s="4"/>
      <c r="R620" s="4"/>
      <c r="T620" s="4"/>
      <c r="U620" s="4"/>
      <c r="W620" s="4"/>
      <c r="X620" s="4"/>
      <c r="Z620" s="4"/>
      <c r="AA620" s="4"/>
      <c r="AC620" s="4"/>
      <c r="AD620" s="4"/>
      <c r="AF620" s="4"/>
      <c r="AG620" s="4"/>
      <c r="AI620" s="4"/>
      <c r="AJ620" s="4"/>
      <c r="AL620" s="4"/>
      <c r="AM620" s="4"/>
      <c r="AO620" s="4"/>
      <c r="AP620" s="4"/>
      <c r="AR620" s="4"/>
      <c r="AT620" s="4"/>
      <c r="AV620" s="95"/>
      <c r="AX620" s="95"/>
      <c r="AZ620" s="95"/>
      <c r="BB620" s="95"/>
      <c r="BD620" s="95"/>
      <c r="BF620" s="95"/>
      <c r="BH620" s="95"/>
      <c r="BJ620" s="95"/>
      <c r="BL620" s="95"/>
      <c r="BN620" s="95"/>
      <c r="BP620" s="95"/>
      <c r="BR620" s="95"/>
      <c r="BT620" s="95"/>
      <c r="BV620" s="95"/>
      <c r="BX620" s="95"/>
      <c r="BZ620" s="95"/>
      <c r="CB620" s="4"/>
      <c r="CD620" s="4"/>
      <c r="CF620" s="4"/>
      <c r="CH620" s="4"/>
      <c r="CJ620" s="4"/>
      <c r="CL620" s="4"/>
    </row>
    <row r="621" customFormat="false" ht="12.75" hidden="false" customHeight="false" outlineLevel="0" collapsed="false">
      <c r="B621" s="4"/>
      <c r="C621" s="4"/>
      <c r="D621" s="94"/>
      <c r="E621" s="4"/>
      <c r="F621" s="4"/>
      <c r="G621" s="4"/>
      <c r="H621" s="4"/>
      <c r="I621" s="4"/>
      <c r="J621" s="4"/>
      <c r="M621" s="4"/>
      <c r="O621" s="4"/>
      <c r="Q621" s="4"/>
      <c r="R621" s="4"/>
      <c r="T621" s="4"/>
      <c r="U621" s="4"/>
      <c r="W621" s="4"/>
      <c r="X621" s="4"/>
      <c r="Z621" s="4"/>
      <c r="AA621" s="4"/>
      <c r="AC621" s="4"/>
      <c r="AD621" s="4"/>
      <c r="AF621" s="4"/>
      <c r="AG621" s="4"/>
      <c r="AI621" s="4"/>
      <c r="AJ621" s="4"/>
      <c r="AL621" s="4"/>
      <c r="AM621" s="4"/>
      <c r="AO621" s="4"/>
      <c r="AP621" s="4"/>
      <c r="AR621" s="4"/>
      <c r="AT621" s="4"/>
      <c r="AV621" s="95"/>
      <c r="AX621" s="95"/>
      <c r="AZ621" s="95"/>
      <c r="BB621" s="95"/>
      <c r="BD621" s="95"/>
      <c r="BF621" s="95"/>
      <c r="BH621" s="95"/>
      <c r="BJ621" s="95"/>
      <c r="BL621" s="95"/>
      <c r="BN621" s="95"/>
      <c r="BP621" s="95"/>
      <c r="BR621" s="95"/>
      <c r="BT621" s="95"/>
      <c r="BV621" s="95"/>
      <c r="BX621" s="95"/>
      <c r="BZ621" s="95"/>
      <c r="CB621" s="4"/>
      <c r="CD621" s="4"/>
      <c r="CF621" s="4"/>
      <c r="CH621" s="4"/>
      <c r="CJ621" s="4"/>
      <c r="CL621" s="4"/>
    </row>
    <row r="622" customFormat="false" ht="12.75" hidden="false" customHeight="false" outlineLevel="0" collapsed="false">
      <c r="B622" s="4"/>
      <c r="C622" s="4"/>
      <c r="D622" s="94"/>
      <c r="E622" s="4"/>
      <c r="F622" s="4"/>
      <c r="G622" s="4"/>
      <c r="H622" s="4"/>
      <c r="I622" s="4"/>
      <c r="J622" s="4"/>
      <c r="M622" s="4"/>
      <c r="O622" s="4"/>
      <c r="Q622" s="4"/>
      <c r="R622" s="4"/>
      <c r="T622" s="4"/>
      <c r="U622" s="4"/>
      <c r="W622" s="4"/>
      <c r="X622" s="4"/>
      <c r="Z622" s="4"/>
      <c r="AA622" s="4"/>
      <c r="AC622" s="4"/>
      <c r="AD622" s="4"/>
      <c r="AF622" s="4"/>
      <c r="AG622" s="4"/>
      <c r="AI622" s="4"/>
      <c r="AJ622" s="4"/>
      <c r="AL622" s="4"/>
      <c r="AM622" s="4"/>
      <c r="AO622" s="4"/>
      <c r="AP622" s="4"/>
      <c r="AR622" s="4"/>
      <c r="AT622" s="4"/>
      <c r="AV622" s="95"/>
      <c r="AX622" s="95"/>
      <c r="AZ622" s="95"/>
      <c r="BB622" s="95"/>
      <c r="BD622" s="95"/>
      <c r="BF622" s="95"/>
      <c r="BH622" s="95"/>
      <c r="BJ622" s="95"/>
      <c r="BL622" s="95"/>
      <c r="BN622" s="95"/>
      <c r="BP622" s="95"/>
      <c r="BR622" s="95"/>
      <c r="BT622" s="95"/>
      <c r="BV622" s="95"/>
      <c r="BX622" s="95"/>
      <c r="BZ622" s="95"/>
      <c r="CB622" s="4"/>
      <c r="CD622" s="4"/>
      <c r="CF622" s="4"/>
      <c r="CH622" s="4"/>
      <c r="CJ622" s="4"/>
      <c r="CL622" s="4"/>
    </row>
    <row r="623" customFormat="false" ht="12.75" hidden="false" customHeight="false" outlineLevel="0" collapsed="false">
      <c r="B623" s="4"/>
      <c r="C623" s="4"/>
      <c r="D623" s="94"/>
      <c r="E623" s="4"/>
      <c r="F623" s="4"/>
      <c r="G623" s="4"/>
      <c r="H623" s="4"/>
      <c r="I623" s="4"/>
      <c r="J623" s="4"/>
      <c r="M623" s="4"/>
      <c r="O623" s="4"/>
      <c r="Q623" s="4"/>
      <c r="R623" s="4"/>
      <c r="T623" s="4"/>
      <c r="U623" s="4"/>
      <c r="W623" s="4"/>
      <c r="X623" s="4"/>
      <c r="Z623" s="4"/>
      <c r="AA623" s="4"/>
      <c r="AC623" s="4"/>
      <c r="AD623" s="4"/>
      <c r="AF623" s="4"/>
      <c r="AG623" s="4"/>
      <c r="AI623" s="4"/>
      <c r="AJ623" s="4"/>
      <c r="AL623" s="4"/>
      <c r="AM623" s="4"/>
      <c r="AO623" s="4"/>
      <c r="AP623" s="4"/>
      <c r="AR623" s="4"/>
      <c r="AT623" s="4"/>
      <c r="AV623" s="95"/>
      <c r="AX623" s="95"/>
      <c r="AZ623" s="95"/>
      <c r="BB623" s="95"/>
      <c r="BD623" s="95"/>
      <c r="BF623" s="95"/>
      <c r="BH623" s="95"/>
      <c r="BJ623" s="95"/>
      <c r="BL623" s="95"/>
      <c r="BN623" s="95"/>
      <c r="BP623" s="95"/>
      <c r="BR623" s="95"/>
      <c r="BT623" s="95"/>
      <c r="BV623" s="95"/>
      <c r="BX623" s="95"/>
      <c r="BZ623" s="95"/>
      <c r="CB623" s="4"/>
      <c r="CD623" s="4"/>
      <c r="CF623" s="4"/>
      <c r="CH623" s="4"/>
      <c r="CJ623" s="4"/>
      <c r="CL623" s="4"/>
    </row>
    <row r="624" customFormat="false" ht="12.75" hidden="false" customHeight="false" outlineLevel="0" collapsed="false">
      <c r="B624" s="4"/>
      <c r="C624" s="4"/>
      <c r="D624" s="94"/>
      <c r="E624" s="4"/>
      <c r="F624" s="4"/>
      <c r="G624" s="4"/>
      <c r="H624" s="4"/>
      <c r="I624" s="4"/>
      <c r="J624" s="4"/>
      <c r="M624" s="4"/>
      <c r="O624" s="4"/>
      <c r="Q624" s="4"/>
      <c r="R624" s="4"/>
      <c r="T624" s="4"/>
      <c r="U624" s="4"/>
      <c r="W624" s="4"/>
      <c r="X624" s="4"/>
      <c r="Z624" s="4"/>
      <c r="AA624" s="4"/>
      <c r="AC624" s="4"/>
      <c r="AD624" s="4"/>
      <c r="AF624" s="4"/>
      <c r="AG624" s="4"/>
      <c r="AI624" s="4"/>
      <c r="AJ624" s="4"/>
      <c r="AL624" s="4"/>
      <c r="AM624" s="4"/>
      <c r="AO624" s="4"/>
      <c r="AP624" s="4"/>
      <c r="AR624" s="4"/>
      <c r="AT624" s="4"/>
      <c r="AV624" s="95"/>
      <c r="AX624" s="95"/>
      <c r="AZ624" s="95"/>
      <c r="BB624" s="95"/>
      <c r="BD624" s="95"/>
      <c r="BF624" s="95"/>
      <c r="BH624" s="95"/>
      <c r="BJ624" s="95"/>
      <c r="BL624" s="95"/>
      <c r="BN624" s="95"/>
      <c r="BP624" s="95"/>
      <c r="BR624" s="95"/>
      <c r="BT624" s="95"/>
      <c r="BV624" s="95"/>
      <c r="BX624" s="95"/>
      <c r="BZ624" s="95"/>
      <c r="CB624" s="4"/>
      <c r="CD624" s="4"/>
      <c r="CF624" s="4"/>
      <c r="CH624" s="4"/>
      <c r="CJ624" s="4"/>
      <c r="CL624" s="4"/>
    </row>
    <row r="625" customFormat="false" ht="12.75" hidden="false" customHeight="false" outlineLevel="0" collapsed="false">
      <c r="B625" s="4"/>
      <c r="C625" s="4"/>
      <c r="D625" s="94"/>
      <c r="E625" s="4"/>
      <c r="F625" s="4"/>
      <c r="G625" s="4"/>
      <c r="H625" s="4"/>
      <c r="I625" s="4"/>
      <c r="J625" s="4"/>
      <c r="M625" s="4"/>
      <c r="O625" s="4"/>
      <c r="Q625" s="4"/>
      <c r="R625" s="4"/>
      <c r="T625" s="4"/>
      <c r="U625" s="4"/>
      <c r="W625" s="4"/>
      <c r="X625" s="4"/>
      <c r="Z625" s="4"/>
      <c r="AA625" s="4"/>
      <c r="AC625" s="4"/>
      <c r="AD625" s="4"/>
      <c r="AF625" s="4"/>
      <c r="AG625" s="4"/>
      <c r="AI625" s="4"/>
      <c r="AJ625" s="4"/>
      <c r="AL625" s="4"/>
      <c r="AM625" s="4"/>
      <c r="AO625" s="4"/>
      <c r="AP625" s="4"/>
      <c r="AR625" s="4"/>
      <c r="AT625" s="4"/>
      <c r="AV625" s="95"/>
      <c r="AX625" s="95"/>
      <c r="AZ625" s="95"/>
      <c r="BB625" s="95"/>
      <c r="BD625" s="95"/>
      <c r="BF625" s="95"/>
      <c r="BH625" s="95"/>
      <c r="BJ625" s="95"/>
      <c r="BL625" s="95"/>
      <c r="BN625" s="95"/>
      <c r="BP625" s="95"/>
      <c r="BR625" s="95"/>
      <c r="BT625" s="95"/>
      <c r="BV625" s="95"/>
      <c r="BX625" s="95"/>
      <c r="BZ625" s="95"/>
      <c r="CB625" s="4"/>
      <c r="CD625" s="4"/>
      <c r="CF625" s="4"/>
      <c r="CH625" s="4"/>
      <c r="CJ625" s="4"/>
      <c r="CL625" s="4"/>
    </row>
    <row r="626" customFormat="false" ht="12.75" hidden="false" customHeight="false" outlineLevel="0" collapsed="false">
      <c r="B626" s="4"/>
      <c r="C626" s="4"/>
      <c r="D626" s="94"/>
      <c r="E626" s="4"/>
      <c r="F626" s="4"/>
      <c r="G626" s="4"/>
      <c r="H626" s="4"/>
      <c r="I626" s="4"/>
      <c r="J626" s="4"/>
      <c r="M626" s="4"/>
      <c r="O626" s="4"/>
      <c r="Q626" s="4"/>
      <c r="R626" s="4"/>
      <c r="T626" s="4"/>
      <c r="U626" s="4"/>
      <c r="W626" s="4"/>
      <c r="X626" s="4"/>
      <c r="Z626" s="4"/>
      <c r="AA626" s="4"/>
      <c r="AC626" s="4"/>
      <c r="AD626" s="4"/>
      <c r="AF626" s="4"/>
      <c r="AG626" s="4"/>
      <c r="AI626" s="4"/>
      <c r="AJ626" s="4"/>
      <c r="AL626" s="4"/>
      <c r="AM626" s="4"/>
      <c r="AO626" s="4"/>
      <c r="AP626" s="4"/>
      <c r="AR626" s="4"/>
      <c r="AT626" s="4"/>
      <c r="AV626" s="95"/>
      <c r="AX626" s="95"/>
      <c r="AZ626" s="95"/>
      <c r="BB626" s="95"/>
      <c r="BD626" s="95"/>
      <c r="BF626" s="95"/>
      <c r="BH626" s="95"/>
      <c r="BJ626" s="95"/>
      <c r="BL626" s="95"/>
      <c r="BN626" s="95"/>
      <c r="BP626" s="95"/>
      <c r="BR626" s="95"/>
      <c r="BT626" s="95"/>
      <c r="BV626" s="95"/>
      <c r="BX626" s="95"/>
      <c r="BZ626" s="95"/>
      <c r="CB626" s="4"/>
      <c r="CD626" s="4"/>
      <c r="CF626" s="4"/>
      <c r="CH626" s="4"/>
      <c r="CJ626" s="4"/>
      <c r="CL626" s="4"/>
    </row>
    <row r="627" customFormat="false" ht="12.75" hidden="false" customHeight="false" outlineLevel="0" collapsed="false">
      <c r="B627" s="4"/>
      <c r="C627" s="4"/>
      <c r="D627" s="94"/>
      <c r="E627" s="4"/>
      <c r="F627" s="4"/>
      <c r="G627" s="4"/>
      <c r="H627" s="4"/>
      <c r="I627" s="4"/>
      <c r="J627" s="4"/>
      <c r="M627" s="4"/>
      <c r="O627" s="4"/>
      <c r="Q627" s="4"/>
      <c r="R627" s="4"/>
      <c r="T627" s="4"/>
      <c r="U627" s="4"/>
      <c r="W627" s="4"/>
      <c r="X627" s="4"/>
      <c r="Z627" s="4"/>
      <c r="AA627" s="4"/>
      <c r="AC627" s="4"/>
      <c r="AD627" s="4"/>
      <c r="AF627" s="4"/>
      <c r="AG627" s="4"/>
      <c r="AI627" s="4"/>
      <c r="AJ627" s="4"/>
      <c r="AL627" s="4"/>
      <c r="AM627" s="4"/>
      <c r="AO627" s="4"/>
      <c r="AP627" s="4"/>
      <c r="AR627" s="4"/>
      <c r="AT627" s="4"/>
      <c r="AV627" s="95"/>
      <c r="AX627" s="95"/>
      <c r="AZ627" s="95"/>
      <c r="BB627" s="95"/>
      <c r="BD627" s="95"/>
      <c r="BF627" s="95"/>
      <c r="BH627" s="95"/>
      <c r="BJ627" s="95"/>
      <c r="BL627" s="95"/>
      <c r="BN627" s="95"/>
      <c r="BP627" s="95"/>
      <c r="BR627" s="95"/>
      <c r="BT627" s="95"/>
      <c r="BV627" s="95"/>
      <c r="BX627" s="95"/>
      <c r="BZ627" s="95"/>
      <c r="CB627" s="4"/>
      <c r="CD627" s="4"/>
      <c r="CF627" s="4"/>
      <c r="CH627" s="4"/>
      <c r="CJ627" s="4"/>
      <c r="CL627" s="4"/>
    </row>
    <row r="628" customFormat="false" ht="12.75" hidden="false" customHeight="false" outlineLevel="0" collapsed="false">
      <c r="B628" s="4"/>
      <c r="C628" s="4"/>
      <c r="D628" s="94"/>
      <c r="E628" s="4"/>
      <c r="F628" s="4"/>
      <c r="G628" s="4"/>
      <c r="H628" s="4"/>
      <c r="I628" s="4"/>
      <c r="J628" s="4"/>
      <c r="M628" s="4"/>
      <c r="O628" s="4"/>
      <c r="Q628" s="4"/>
      <c r="R628" s="4"/>
      <c r="T628" s="4"/>
      <c r="U628" s="4"/>
      <c r="W628" s="4"/>
      <c r="X628" s="4"/>
      <c r="Z628" s="4"/>
      <c r="AA628" s="4"/>
      <c r="AC628" s="4"/>
      <c r="AD628" s="4"/>
      <c r="AF628" s="4"/>
      <c r="AG628" s="4"/>
      <c r="AI628" s="4"/>
      <c r="AJ628" s="4"/>
      <c r="AL628" s="4"/>
      <c r="AM628" s="4"/>
      <c r="AO628" s="4"/>
      <c r="AP628" s="4"/>
      <c r="AR628" s="4"/>
      <c r="AT628" s="4"/>
      <c r="AV628" s="95"/>
      <c r="AX628" s="95"/>
      <c r="AZ628" s="95"/>
      <c r="BB628" s="95"/>
      <c r="BD628" s="95"/>
      <c r="BF628" s="95"/>
      <c r="BH628" s="95"/>
      <c r="BJ628" s="95"/>
      <c r="BL628" s="95"/>
      <c r="BN628" s="95"/>
      <c r="BP628" s="95"/>
      <c r="BR628" s="95"/>
      <c r="BT628" s="95"/>
      <c r="BV628" s="95"/>
      <c r="BX628" s="95"/>
      <c r="BZ628" s="95"/>
      <c r="CB628" s="4"/>
      <c r="CD628" s="4"/>
      <c r="CF628" s="4"/>
      <c r="CH628" s="4"/>
      <c r="CJ628" s="4"/>
      <c r="CL628" s="4"/>
    </row>
    <row r="629" customFormat="false" ht="12.75" hidden="false" customHeight="false" outlineLevel="0" collapsed="false">
      <c r="B629" s="4"/>
      <c r="C629" s="4"/>
      <c r="D629" s="94"/>
      <c r="E629" s="4"/>
      <c r="F629" s="4"/>
      <c r="G629" s="4"/>
      <c r="H629" s="4"/>
      <c r="I629" s="4"/>
      <c r="J629" s="4"/>
      <c r="M629" s="4"/>
      <c r="O629" s="4"/>
      <c r="Q629" s="4"/>
      <c r="R629" s="4"/>
      <c r="T629" s="4"/>
      <c r="U629" s="4"/>
      <c r="W629" s="4"/>
      <c r="X629" s="4"/>
      <c r="Z629" s="4"/>
      <c r="AA629" s="4"/>
      <c r="AC629" s="4"/>
      <c r="AD629" s="4"/>
      <c r="AF629" s="4"/>
      <c r="AG629" s="4"/>
      <c r="AI629" s="4"/>
      <c r="AJ629" s="4"/>
      <c r="AL629" s="4"/>
      <c r="AM629" s="4"/>
      <c r="AO629" s="4"/>
      <c r="AP629" s="4"/>
      <c r="AR629" s="4"/>
      <c r="AT629" s="4"/>
      <c r="AV629" s="95"/>
      <c r="AX629" s="95"/>
      <c r="AZ629" s="95"/>
      <c r="BB629" s="95"/>
      <c r="BD629" s="95"/>
      <c r="BF629" s="95"/>
      <c r="BH629" s="95"/>
      <c r="BJ629" s="95"/>
      <c r="BL629" s="95"/>
      <c r="BN629" s="95"/>
      <c r="BP629" s="95"/>
      <c r="BR629" s="95"/>
      <c r="BT629" s="95"/>
      <c r="BV629" s="95"/>
      <c r="BX629" s="95"/>
      <c r="BZ629" s="95"/>
      <c r="CB629" s="4"/>
      <c r="CD629" s="4"/>
      <c r="CF629" s="4"/>
      <c r="CH629" s="4"/>
      <c r="CJ629" s="4"/>
      <c r="CL629" s="4"/>
    </row>
    <row r="630" customFormat="false" ht="12.75" hidden="false" customHeight="false" outlineLevel="0" collapsed="false">
      <c r="B630" s="4"/>
      <c r="C630" s="4"/>
      <c r="D630" s="94"/>
      <c r="E630" s="4"/>
      <c r="F630" s="4"/>
      <c r="G630" s="4"/>
      <c r="H630" s="4"/>
      <c r="I630" s="4"/>
      <c r="J630" s="4"/>
      <c r="M630" s="4"/>
      <c r="O630" s="4"/>
      <c r="Q630" s="4"/>
      <c r="R630" s="4"/>
      <c r="T630" s="4"/>
      <c r="U630" s="4"/>
      <c r="W630" s="4"/>
      <c r="X630" s="4"/>
      <c r="Z630" s="4"/>
      <c r="AA630" s="4"/>
      <c r="AC630" s="4"/>
      <c r="AD630" s="4"/>
      <c r="AF630" s="4"/>
      <c r="AG630" s="4"/>
      <c r="AI630" s="4"/>
      <c r="AJ630" s="4"/>
      <c r="AL630" s="4"/>
      <c r="AM630" s="4"/>
      <c r="AO630" s="4"/>
      <c r="AP630" s="4"/>
      <c r="AR630" s="4"/>
      <c r="AT630" s="4"/>
      <c r="AV630" s="95"/>
      <c r="AX630" s="95"/>
      <c r="AZ630" s="95"/>
      <c r="BB630" s="95"/>
      <c r="BD630" s="95"/>
      <c r="BF630" s="95"/>
      <c r="BH630" s="95"/>
      <c r="BJ630" s="95"/>
      <c r="BL630" s="95"/>
      <c r="BN630" s="95"/>
      <c r="BP630" s="95"/>
      <c r="BR630" s="95"/>
      <c r="BT630" s="95"/>
      <c r="BV630" s="95"/>
      <c r="BX630" s="95"/>
      <c r="BZ630" s="95"/>
      <c r="CB630" s="4"/>
      <c r="CD630" s="4"/>
      <c r="CF630" s="4"/>
      <c r="CH630" s="4"/>
      <c r="CJ630" s="4"/>
      <c r="CL630" s="4"/>
    </row>
    <row r="631" customFormat="false" ht="12.75" hidden="false" customHeight="false" outlineLevel="0" collapsed="false">
      <c r="B631" s="4"/>
      <c r="C631" s="4"/>
      <c r="D631" s="94"/>
      <c r="E631" s="4"/>
      <c r="F631" s="4"/>
      <c r="G631" s="4"/>
      <c r="H631" s="4"/>
      <c r="I631" s="4"/>
      <c r="J631" s="4"/>
      <c r="M631" s="4"/>
      <c r="O631" s="4"/>
      <c r="Q631" s="4"/>
      <c r="R631" s="4"/>
      <c r="T631" s="4"/>
      <c r="U631" s="4"/>
      <c r="W631" s="4"/>
      <c r="X631" s="4"/>
      <c r="Z631" s="4"/>
      <c r="AA631" s="4"/>
      <c r="AC631" s="4"/>
      <c r="AD631" s="4"/>
      <c r="AF631" s="4"/>
      <c r="AG631" s="4"/>
      <c r="AI631" s="4"/>
      <c r="AJ631" s="4"/>
      <c r="AL631" s="4"/>
      <c r="AM631" s="4"/>
      <c r="AO631" s="4"/>
      <c r="AP631" s="4"/>
      <c r="AR631" s="4"/>
      <c r="AT631" s="4"/>
      <c r="AV631" s="95"/>
      <c r="AX631" s="95"/>
      <c r="AZ631" s="95"/>
      <c r="BB631" s="95"/>
      <c r="BD631" s="95"/>
      <c r="BF631" s="95"/>
      <c r="BH631" s="95"/>
      <c r="BJ631" s="95"/>
      <c r="BL631" s="95"/>
      <c r="BN631" s="95"/>
      <c r="BP631" s="95"/>
      <c r="BR631" s="95"/>
      <c r="BT631" s="95"/>
      <c r="BV631" s="95"/>
      <c r="BX631" s="95"/>
      <c r="BZ631" s="95"/>
      <c r="CB631" s="4"/>
      <c r="CD631" s="4"/>
      <c r="CF631" s="4"/>
      <c r="CH631" s="4"/>
      <c r="CJ631" s="4"/>
      <c r="CL631" s="4"/>
    </row>
    <row r="632" customFormat="false" ht="12.75" hidden="false" customHeight="false" outlineLevel="0" collapsed="false">
      <c r="B632" s="4"/>
      <c r="C632" s="4"/>
      <c r="D632" s="94"/>
      <c r="E632" s="4"/>
      <c r="F632" s="4"/>
      <c r="G632" s="4"/>
      <c r="H632" s="4"/>
      <c r="I632" s="4"/>
      <c r="J632" s="4"/>
      <c r="M632" s="4"/>
      <c r="O632" s="4"/>
      <c r="Q632" s="4"/>
      <c r="R632" s="4"/>
      <c r="T632" s="4"/>
      <c r="U632" s="4"/>
      <c r="W632" s="4"/>
      <c r="X632" s="4"/>
      <c r="Z632" s="4"/>
      <c r="AA632" s="4"/>
      <c r="AC632" s="4"/>
      <c r="AD632" s="4"/>
      <c r="AF632" s="4"/>
      <c r="AG632" s="4"/>
      <c r="AI632" s="4"/>
      <c r="AJ632" s="4"/>
      <c r="AL632" s="4"/>
      <c r="AM632" s="4"/>
      <c r="AO632" s="4"/>
      <c r="AP632" s="4"/>
      <c r="AR632" s="4"/>
      <c r="AT632" s="4"/>
      <c r="AV632" s="95"/>
      <c r="AX632" s="95"/>
      <c r="AZ632" s="95"/>
      <c r="BB632" s="95"/>
      <c r="BD632" s="95"/>
      <c r="BF632" s="95"/>
      <c r="BH632" s="95"/>
      <c r="BJ632" s="95"/>
      <c r="BL632" s="95"/>
      <c r="BN632" s="95"/>
      <c r="BP632" s="95"/>
      <c r="BR632" s="95"/>
      <c r="BT632" s="95"/>
      <c r="BV632" s="95"/>
      <c r="BX632" s="95"/>
      <c r="BZ632" s="95"/>
      <c r="CB632" s="4"/>
      <c r="CD632" s="4"/>
      <c r="CF632" s="4"/>
      <c r="CH632" s="4"/>
      <c r="CJ632" s="4"/>
      <c r="CL632" s="4"/>
    </row>
    <row r="633" customFormat="false" ht="12.75" hidden="false" customHeight="false" outlineLevel="0" collapsed="false">
      <c r="B633" s="4"/>
      <c r="C633" s="4"/>
      <c r="D633" s="94"/>
      <c r="E633" s="4"/>
      <c r="F633" s="4"/>
      <c r="G633" s="4"/>
      <c r="H633" s="4"/>
      <c r="I633" s="4"/>
      <c r="J633" s="4"/>
      <c r="M633" s="4"/>
      <c r="O633" s="4"/>
      <c r="Q633" s="4"/>
      <c r="R633" s="4"/>
      <c r="T633" s="4"/>
      <c r="U633" s="4"/>
      <c r="W633" s="4"/>
      <c r="X633" s="4"/>
      <c r="Z633" s="4"/>
      <c r="AA633" s="4"/>
      <c r="AC633" s="4"/>
      <c r="AD633" s="4"/>
      <c r="AF633" s="4"/>
      <c r="AG633" s="4"/>
      <c r="AI633" s="4"/>
      <c r="AJ633" s="4"/>
      <c r="AL633" s="4"/>
      <c r="AM633" s="4"/>
      <c r="AO633" s="4"/>
      <c r="AP633" s="4"/>
      <c r="AR633" s="4"/>
      <c r="AT633" s="4"/>
      <c r="AV633" s="95"/>
      <c r="AX633" s="95"/>
      <c r="AZ633" s="95"/>
      <c r="BB633" s="95"/>
      <c r="BD633" s="95"/>
      <c r="BF633" s="95"/>
      <c r="BH633" s="95"/>
      <c r="BJ633" s="95"/>
      <c r="BL633" s="95"/>
      <c r="BN633" s="95"/>
      <c r="BP633" s="95"/>
      <c r="BR633" s="95"/>
      <c r="BT633" s="95"/>
      <c r="BV633" s="95"/>
      <c r="BX633" s="95"/>
      <c r="BZ633" s="95"/>
      <c r="CB633" s="4"/>
      <c r="CD633" s="4"/>
      <c r="CF633" s="4"/>
      <c r="CH633" s="4"/>
      <c r="CJ633" s="4"/>
      <c r="CL633" s="4"/>
    </row>
    <row r="634" customFormat="false" ht="12.75" hidden="false" customHeight="false" outlineLevel="0" collapsed="false">
      <c r="B634" s="4"/>
      <c r="C634" s="4"/>
      <c r="D634" s="94"/>
      <c r="E634" s="4"/>
      <c r="F634" s="4"/>
      <c r="G634" s="4"/>
      <c r="H634" s="4"/>
      <c r="I634" s="4"/>
      <c r="J634" s="4"/>
      <c r="M634" s="4"/>
      <c r="O634" s="4"/>
      <c r="Q634" s="4"/>
      <c r="R634" s="4"/>
      <c r="T634" s="4"/>
      <c r="U634" s="4"/>
      <c r="W634" s="4"/>
      <c r="X634" s="4"/>
      <c r="Z634" s="4"/>
      <c r="AA634" s="4"/>
      <c r="AC634" s="4"/>
      <c r="AD634" s="4"/>
      <c r="AF634" s="4"/>
      <c r="AG634" s="4"/>
      <c r="AI634" s="4"/>
      <c r="AJ634" s="4"/>
      <c r="AL634" s="4"/>
      <c r="AM634" s="4"/>
      <c r="AO634" s="4"/>
      <c r="AP634" s="4"/>
      <c r="AR634" s="4"/>
      <c r="AT634" s="4"/>
      <c r="AV634" s="95"/>
      <c r="AX634" s="95"/>
      <c r="AZ634" s="95"/>
      <c r="BB634" s="95"/>
      <c r="BD634" s="95"/>
      <c r="BF634" s="95"/>
      <c r="BH634" s="95"/>
      <c r="BJ634" s="95"/>
      <c r="BL634" s="95"/>
      <c r="BN634" s="95"/>
      <c r="BP634" s="95"/>
      <c r="BR634" s="95"/>
      <c r="BT634" s="95"/>
      <c r="BV634" s="95"/>
      <c r="BX634" s="95"/>
      <c r="BZ634" s="95"/>
      <c r="CB634" s="4"/>
      <c r="CD634" s="4"/>
      <c r="CF634" s="4"/>
      <c r="CH634" s="4"/>
      <c r="CJ634" s="4"/>
      <c r="CL634" s="4"/>
    </row>
    <row r="635" customFormat="false" ht="12.75" hidden="false" customHeight="false" outlineLevel="0" collapsed="false">
      <c r="B635" s="4"/>
      <c r="C635" s="4"/>
      <c r="D635" s="94"/>
      <c r="E635" s="4"/>
      <c r="F635" s="4"/>
      <c r="G635" s="4"/>
      <c r="H635" s="4"/>
      <c r="I635" s="4"/>
      <c r="J635" s="4"/>
      <c r="M635" s="4"/>
      <c r="O635" s="4"/>
      <c r="Q635" s="4"/>
      <c r="R635" s="4"/>
      <c r="T635" s="4"/>
      <c r="U635" s="4"/>
      <c r="W635" s="4"/>
      <c r="X635" s="4"/>
      <c r="Z635" s="4"/>
      <c r="AA635" s="4"/>
      <c r="AC635" s="4"/>
      <c r="AD635" s="4"/>
      <c r="AF635" s="4"/>
      <c r="AG635" s="4"/>
      <c r="AI635" s="4"/>
      <c r="AJ635" s="4"/>
      <c r="AL635" s="4"/>
      <c r="AM635" s="4"/>
      <c r="AO635" s="4"/>
      <c r="AP635" s="4"/>
      <c r="AR635" s="4"/>
      <c r="AT635" s="4"/>
      <c r="AV635" s="95"/>
      <c r="AX635" s="95"/>
      <c r="AZ635" s="95"/>
      <c r="BB635" s="95"/>
      <c r="BD635" s="95"/>
      <c r="BF635" s="95"/>
      <c r="BH635" s="95"/>
      <c r="BJ635" s="95"/>
      <c r="BL635" s="95"/>
      <c r="BN635" s="95"/>
      <c r="BP635" s="95"/>
      <c r="BR635" s="95"/>
      <c r="BT635" s="95"/>
      <c r="BV635" s="95"/>
      <c r="BX635" s="95"/>
      <c r="BZ635" s="95"/>
      <c r="CB635" s="4"/>
      <c r="CD635" s="4"/>
      <c r="CF635" s="4"/>
      <c r="CH635" s="4"/>
      <c r="CJ635" s="4"/>
      <c r="CL635" s="4"/>
    </row>
    <row r="636" customFormat="false" ht="12.75" hidden="false" customHeight="false" outlineLevel="0" collapsed="false">
      <c r="B636" s="4"/>
      <c r="C636" s="4"/>
      <c r="D636" s="94"/>
      <c r="E636" s="4"/>
      <c r="F636" s="4"/>
      <c r="G636" s="4"/>
      <c r="H636" s="4"/>
      <c r="I636" s="4"/>
      <c r="J636" s="4"/>
      <c r="M636" s="4"/>
      <c r="O636" s="4"/>
      <c r="Q636" s="4"/>
      <c r="R636" s="4"/>
      <c r="T636" s="4"/>
      <c r="U636" s="4"/>
      <c r="W636" s="4"/>
      <c r="X636" s="4"/>
      <c r="Z636" s="4"/>
      <c r="AA636" s="4"/>
      <c r="AC636" s="4"/>
      <c r="AD636" s="4"/>
      <c r="AF636" s="4"/>
      <c r="AG636" s="4"/>
      <c r="AI636" s="4"/>
      <c r="AJ636" s="4"/>
      <c r="AL636" s="4"/>
      <c r="AM636" s="4"/>
      <c r="AO636" s="4"/>
      <c r="AP636" s="4"/>
      <c r="AR636" s="4"/>
      <c r="AT636" s="4"/>
      <c r="AV636" s="95"/>
      <c r="AX636" s="95"/>
      <c r="AZ636" s="95"/>
      <c r="BB636" s="95"/>
      <c r="BD636" s="95"/>
      <c r="BF636" s="95"/>
      <c r="BH636" s="95"/>
      <c r="BJ636" s="95"/>
      <c r="BL636" s="95"/>
      <c r="BN636" s="95"/>
      <c r="BP636" s="95"/>
      <c r="BR636" s="95"/>
      <c r="BT636" s="95"/>
      <c r="BV636" s="95"/>
      <c r="BX636" s="95"/>
      <c r="BZ636" s="95"/>
      <c r="CB636" s="4"/>
      <c r="CD636" s="4"/>
      <c r="CF636" s="4"/>
      <c r="CH636" s="4"/>
      <c r="CJ636" s="4"/>
      <c r="CL636" s="4"/>
    </row>
    <row r="637" customFormat="false" ht="12.75" hidden="false" customHeight="false" outlineLevel="0" collapsed="false">
      <c r="B637" s="4"/>
      <c r="C637" s="4"/>
      <c r="D637" s="94"/>
      <c r="E637" s="4"/>
      <c r="F637" s="4"/>
      <c r="G637" s="4"/>
      <c r="H637" s="4"/>
      <c r="I637" s="4"/>
      <c r="J637" s="4"/>
      <c r="M637" s="4"/>
      <c r="O637" s="4"/>
      <c r="Q637" s="4"/>
      <c r="R637" s="4"/>
      <c r="T637" s="4"/>
      <c r="U637" s="4"/>
      <c r="W637" s="4"/>
      <c r="X637" s="4"/>
      <c r="Z637" s="4"/>
      <c r="AA637" s="4"/>
      <c r="AC637" s="4"/>
      <c r="AD637" s="4"/>
      <c r="AF637" s="4"/>
      <c r="AG637" s="4"/>
      <c r="AI637" s="4"/>
      <c r="AJ637" s="4"/>
      <c r="AL637" s="4"/>
      <c r="AM637" s="4"/>
      <c r="AO637" s="4"/>
      <c r="AP637" s="4"/>
      <c r="AR637" s="4"/>
      <c r="AT637" s="4"/>
      <c r="AV637" s="95"/>
      <c r="AX637" s="95"/>
      <c r="AZ637" s="95"/>
      <c r="BB637" s="95"/>
      <c r="BD637" s="95"/>
      <c r="BF637" s="95"/>
      <c r="BH637" s="95"/>
      <c r="BJ637" s="95"/>
      <c r="BL637" s="95"/>
      <c r="BN637" s="95"/>
      <c r="BP637" s="95"/>
      <c r="BR637" s="95"/>
      <c r="BT637" s="95"/>
      <c r="BV637" s="95"/>
      <c r="BX637" s="95"/>
      <c r="BZ637" s="95"/>
      <c r="CB637" s="4"/>
      <c r="CD637" s="4"/>
      <c r="CF637" s="4"/>
      <c r="CH637" s="4"/>
      <c r="CJ637" s="4"/>
      <c r="CL637" s="4"/>
    </row>
    <row r="638" customFormat="false" ht="12.75" hidden="false" customHeight="false" outlineLevel="0" collapsed="false">
      <c r="B638" s="4"/>
      <c r="C638" s="4"/>
      <c r="D638" s="94"/>
      <c r="E638" s="4"/>
      <c r="F638" s="4"/>
      <c r="G638" s="4"/>
      <c r="H638" s="4"/>
      <c r="I638" s="4"/>
      <c r="J638" s="4"/>
      <c r="M638" s="4"/>
      <c r="O638" s="4"/>
      <c r="Q638" s="4"/>
      <c r="R638" s="4"/>
      <c r="T638" s="4"/>
      <c r="U638" s="4"/>
      <c r="W638" s="4"/>
      <c r="X638" s="4"/>
      <c r="Z638" s="4"/>
      <c r="AA638" s="4"/>
      <c r="AC638" s="4"/>
      <c r="AD638" s="4"/>
      <c r="AF638" s="4"/>
      <c r="AG638" s="4"/>
      <c r="AI638" s="4"/>
      <c r="AJ638" s="4"/>
      <c r="AL638" s="4"/>
      <c r="AM638" s="4"/>
      <c r="AO638" s="4"/>
      <c r="AP638" s="4"/>
      <c r="AR638" s="4"/>
      <c r="AT638" s="4"/>
      <c r="AV638" s="95"/>
      <c r="AX638" s="95"/>
      <c r="AZ638" s="95"/>
      <c r="BB638" s="95"/>
      <c r="BD638" s="95"/>
      <c r="BF638" s="95"/>
      <c r="BH638" s="95"/>
      <c r="BJ638" s="95"/>
      <c r="BL638" s="95"/>
      <c r="BN638" s="95"/>
      <c r="BP638" s="95"/>
      <c r="BR638" s="95"/>
      <c r="BT638" s="95"/>
      <c r="BV638" s="95"/>
      <c r="BX638" s="95"/>
      <c r="BZ638" s="95"/>
      <c r="CB638" s="4"/>
      <c r="CD638" s="4"/>
      <c r="CF638" s="4"/>
      <c r="CH638" s="4"/>
      <c r="CJ638" s="4"/>
      <c r="CL638" s="4"/>
    </row>
    <row r="639" customFormat="false" ht="12.75" hidden="false" customHeight="false" outlineLevel="0" collapsed="false">
      <c r="B639" s="4"/>
      <c r="C639" s="4"/>
      <c r="D639" s="94"/>
      <c r="E639" s="4"/>
      <c r="F639" s="4"/>
      <c r="G639" s="4"/>
      <c r="H639" s="4"/>
      <c r="I639" s="4"/>
      <c r="J639" s="4"/>
      <c r="M639" s="4"/>
      <c r="O639" s="4"/>
      <c r="Q639" s="4"/>
      <c r="R639" s="4"/>
      <c r="T639" s="4"/>
      <c r="U639" s="4"/>
      <c r="W639" s="4"/>
      <c r="X639" s="4"/>
      <c r="Z639" s="4"/>
      <c r="AA639" s="4"/>
      <c r="AC639" s="4"/>
      <c r="AD639" s="4"/>
      <c r="AF639" s="4"/>
      <c r="AG639" s="4"/>
      <c r="AI639" s="4"/>
      <c r="AJ639" s="4"/>
      <c r="AL639" s="4"/>
      <c r="AM639" s="4"/>
      <c r="AO639" s="4"/>
      <c r="AP639" s="4"/>
      <c r="AR639" s="4"/>
      <c r="AT639" s="4"/>
      <c r="AV639" s="95"/>
      <c r="AX639" s="95"/>
      <c r="AZ639" s="95"/>
      <c r="BB639" s="95"/>
      <c r="BD639" s="95"/>
      <c r="BF639" s="95"/>
      <c r="BH639" s="95"/>
      <c r="BJ639" s="95"/>
      <c r="BL639" s="95"/>
      <c r="BN639" s="95"/>
      <c r="BP639" s="95"/>
      <c r="BR639" s="95"/>
      <c r="BT639" s="95"/>
      <c r="BV639" s="95"/>
      <c r="BX639" s="95"/>
      <c r="BZ639" s="95"/>
      <c r="CB639" s="4"/>
      <c r="CD639" s="4"/>
      <c r="CF639" s="4"/>
      <c r="CH639" s="4"/>
      <c r="CJ639" s="4"/>
      <c r="CL639" s="4"/>
    </row>
    <row r="640" customFormat="false" ht="12.75" hidden="false" customHeight="false" outlineLevel="0" collapsed="false">
      <c r="B640" s="4"/>
      <c r="C640" s="4"/>
      <c r="D640" s="94"/>
      <c r="E640" s="4"/>
      <c r="F640" s="4"/>
      <c r="G640" s="4"/>
      <c r="H640" s="4"/>
      <c r="I640" s="4"/>
      <c r="J640" s="4"/>
      <c r="M640" s="4"/>
      <c r="O640" s="4"/>
      <c r="Q640" s="4"/>
      <c r="R640" s="4"/>
      <c r="T640" s="4"/>
      <c r="U640" s="4"/>
      <c r="W640" s="4"/>
      <c r="X640" s="4"/>
      <c r="Z640" s="4"/>
      <c r="AA640" s="4"/>
      <c r="AC640" s="4"/>
      <c r="AD640" s="4"/>
      <c r="AF640" s="4"/>
      <c r="AG640" s="4"/>
      <c r="AI640" s="4"/>
      <c r="AJ640" s="4"/>
      <c r="AL640" s="4"/>
      <c r="AM640" s="4"/>
      <c r="AO640" s="4"/>
      <c r="AP640" s="4"/>
      <c r="AR640" s="4"/>
      <c r="AT640" s="4"/>
      <c r="AV640" s="95"/>
      <c r="AX640" s="95"/>
      <c r="AZ640" s="95"/>
      <c r="BB640" s="95"/>
      <c r="BD640" s="95"/>
      <c r="BF640" s="95"/>
      <c r="BH640" s="95"/>
      <c r="BJ640" s="95"/>
      <c r="BL640" s="95"/>
      <c r="BN640" s="95"/>
      <c r="BP640" s="95"/>
      <c r="BR640" s="95"/>
      <c r="BT640" s="95"/>
      <c r="BV640" s="95"/>
      <c r="BX640" s="95"/>
      <c r="BZ640" s="95"/>
      <c r="CB640" s="4"/>
      <c r="CD640" s="4"/>
      <c r="CF640" s="4"/>
      <c r="CH640" s="4"/>
      <c r="CJ640" s="4"/>
      <c r="CL640" s="4"/>
    </row>
    <row r="641" customFormat="false" ht="12.75" hidden="false" customHeight="false" outlineLevel="0" collapsed="false">
      <c r="B641" s="4"/>
      <c r="C641" s="4"/>
      <c r="D641" s="94"/>
      <c r="E641" s="4"/>
      <c r="F641" s="4"/>
      <c r="G641" s="4"/>
      <c r="H641" s="4"/>
      <c r="I641" s="4"/>
      <c r="J641" s="4"/>
      <c r="M641" s="4"/>
      <c r="O641" s="4"/>
      <c r="Q641" s="4"/>
      <c r="R641" s="4"/>
      <c r="T641" s="4"/>
      <c r="U641" s="4"/>
      <c r="W641" s="4"/>
      <c r="X641" s="4"/>
      <c r="Z641" s="4"/>
      <c r="AA641" s="4"/>
      <c r="AC641" s="4"/>
      <c r="AD641" s="4"/>
      <c r="AF641" s="4"/>
      <c r="AG641" s="4"/>
      <c r="AI641" s="4"/>
      <c r="AJ641" s="4"/>
      <c r="AL641" s="4"/>
      <c r="AM641" s="4"/>
      <c r="AO641" s="4"/>
      <c r="AP641" s="4"/>
      <c r="AR641" s="4"/>
      <c r="AT641" s="4"/>
      <c r="AV641" s="95"/>
      <c r="AX641" s="95"/>
      <c r="AZ641" s="95"/>
      <c r="BB641" s="95"/>
      <c r="BD641" s="95"/>
      <c r="BF641" s="95"/>
      <c r="BH641" s="95"/>
      <c r="BJ641" s="95"/>
      <c r="BL641" s="95"/>
      <c r="BN641" s="95"/>
      <c r="BP641" s="95"/>
      <c r="BR641" s="95"/>
      <c r="BT641" s="95"/>
      <c r="BV641" s="95"/>
      <c r="BX641" s="95"/>
      <c r="BZ641" s="95"/>
      <c r="CB641" s="4"/>
      <c r="CD641" s="4"/>
      <c r="CF641" s="4"/>
      <c r="CH641" s="4"/>
      <c r="CJ641" s="4"/>
      <c r="CL641" s="4"/>
    </row>
    <row r="642" customFormat="false" ht="12.75" hidden="false" customHeight="false" outlineLevel="0" collapsed="false">
      <c r="B642" s="4"/>
      <c r="C642" s="4"/>
      <c r="D642" s="94"/>
      <c r="E642" s="4"/>
      <c r="F642" s="4"/>
      <c r="G642" s="4"/>
      <c r="H642" s="4"/>
      <c r="I642" s="4"/>
      <c r="J642" s="4"/>
      <c r="M642" s="4"/>
      <c r="O642" s="4"/>
      <c r="Q642" s="4"/>
      <c r="R642" s="4"/>
      <c r="T642" s="4"/>
      <c r="U642" s="4"/>
      <c r="W642" s="4"/>
      <c r="X642" s="4"/>
      <c r="Z642" s="4"/>
      <c r="AA642" s="4"/>
      <c r="AC642" s="4"/>
      <c r="AD642" s="4"/>
      <c r="AF642" s="4"/>
      <c r="AG642" s="4"/>
      <c r="AI642" s="4"/>
      <c r="AJ642" s="4"/>
      <c r="AL642" s="4"/>
      <c r="AM642" s="4"/>
      <c r="AO642" s="4"/>
      <c r="AP642" s="4"/>
      <c r="AR642" s="4"/>
      <c r="AT642" s="4"/>
      <c r="AV642" s="95"/>
      <c r="AX642" s="95"/>
      <c r="AZ642" s="95"/>
      <c r="BB642" s="95"/>
      <c r="BD642" s="95"/>
      <c r="BF642" s="95"/>
      <c r="BH642" s="95"/>
      <c r="BJ642" s="95"/>
      <c r="BL642" s="95"/>
      <c r="BN642" s="95"/>
      <c r="BP642" s="95"/>
      <c r="BR642" s="95"/>
      <c r="BT642" s="95"/>
      <c r="BV642" s="95"/>
      <c r="BX642" s="95"/>
      <c r="BZ642" s="95"/>
      <c r="CB642" s="4"/>
      <c r="CD642" s="4"/>
      <c r="CF642" s="4"/>
      <c r="CH642" s="4"/>
      <c r="CJ642" s="4"/>
      <c r="CL642" s="4"/>
    </row>
    <row r="643" customFormat="false" ht="12.75" hidden="false" customHeight="false" outlineLevel="0" collapsed="false">
      <c r="B643" s="4"/>
      <c r="C643" s="4"/>
      <c r="D643" s="94"/>
      <c r="E643" s="4"/>
      <c r="F643" s="4"/>
      <c r="G643" s="4"/>
      <c r="H643" s="4"/>
      <c r="I643" s="4"/>
      <c r="J643" s="4"/>
      <c r="M643" s="4"/>
      <c r="O643" s="4"/>
      <c r="Q643" s="4"/>
      <c r="R643" s="4"/>
      <c r="T643" s="4"/>
      <c r="U643" s="4"/>
      <c r="W643" s="4"/>
      <c r="X643" s="4"/>
      <c r="Z643" s="4"/>
      <c r="AA643" s="4"/>
      <c r="AC643" s="4"/>
      <c r="AD643" s="4"/>
      <c r="AF643" s="4"/>
      <c r="AG643" s="4"/>
      <c r="AI643" s="4"/>
      <c r="AJ643" s="4"/>
      <c r="AL643" s="4"/>
      <c r="AM643" s="4"/>
      <c r="AO643" s="4"/>
      <c r="AP643" s="4"/>
      <c r="AR643" s="4"/>
      <c r="AT643" s="4"/>
      <c r="AV643" s="95"/>
      <c r="AX643" s="95"/>
      <c r="AZ643" s="95"/>
      <c r="BB643" s="95"/>
      <c r="BD643" s="95"/>
      <c r="BF643" s="95"/>
      <c r="BH643" s="95"/>
      <c r="BJ643" s="95"/>
      <c r="BL643" s="95"/>
      <c r="BN643" s="95"/>
      <c r="BP643" s="95"/>
      <c r="BR643" s="95"/>
      <c r="BT643" s="95"/>
      <c r="BV643" s="95"/>
      <c r="BX643" s="95"/>
      <c r="BZ643" s="95"/>
      <c r="CB643" s="4"/>
      <c r="CD643" s="4"/>
      <c r="CF643" s="4"/>
      <c r="CH643" s="4"/>
      <c r="CJ643" s="4"/>
      <c r="CL643" s="4"/>
    </row>
    <row r="644" customFormat="false" ht="12.75" hidden="false" customHeight="false" outlineLevel="0" collapsed="false">
      <c r="B644" s="4"/>
      <c r="C644" s="4"/>
      <c r="D644" s="94"/>
      <c r="E644" s="4"/>
      <c r="F644" s="4"/>
      <c r="G644" s="4"/>
      <c r="H644" s="4"/>
      <c r="I644" s="4"/>
      <c r="J644" s="4"/>
      <c r="M644" s="4"/>
      <c r="O644" s="4"/>
      <c r="Q644" s="4"/>
      <c r="R644" s="4"/>
      <c r="T644" s="4"/>
      <c r="U644" s="4"/>
      <c r="W644" s="4"/>
      <c r="X644" s="4"/>
      <c r="Z644" s="4"/>
      <c r="AA644" s="4"/>
      <c r="AC644" s="4"/>
      <c r="AD644" s="4"/>
      <c r="AF644" s="4"/>
      <c r="AG644" s="4"/>
      <c r="AI644" s="4"/>
      <c r="AJ644" s="4"/>
      <c r="AL644" s="4"/>
      <c r="AM644" s="4"/>
      <c r="AO644" s="4"/>
      <c r="AP644" s="4"/>
      <c r="AR644" s="4"/>
      <c r="AT644" s="4"/>
      <c r="AV644" s="95"/>
      <c r="AX644" s="95"/>
      <c r="AZ644" s="95"/>
      <c r="BB644" s="95"/>
      <c r="BD644" s="95"/>
      <c r="BF644" s="95"/>
      <c r="BH644" s="95"/>
      <c r="BJ644" s="95"/>
      <c r="BL644" s="95"/>
      <c r="BN644" s="95"/>
      <c r="BP644" s="95"/>
      <c r="BR644" s="95"/>
      <c r="BT644" s="95"/>
      <c r="BV644" s="95"/>
      <c r="BX644" s="95"/>
      <c r="BZ644" s="95"/>
      <c r="CB644" s="4"/>
      <c r="CD644" s="4"/>
      <c r="CF644" s="4"/>
      <c r="CH644" s="4"/>
      <c r="CJ644" s="4"/>
      <c r="CL644" s="4"/>
    </row>
    <row r="645" customFormat="false" ht="12.75" hidden="false" customHeight="false" outlineLevel="0" collapsed="false">
      <c r="B645" s="4"/>
      <c r="C645" s="4"/>
      <c r="D645" s="94"/>
      <c r="E645" s="4"/>
      <c r="F645" s="4"/>
      <c r="G645" s="4"/>
      <c r="H645" s="4"/>
      <c r="I645" s="4"/>
      <c r="J645" s="4"/>
      <c r="M645" s="4"/>
      <c r="O645" s="4"/>
      <c r="Q645" s="4"/>
      <c r="R645" s="4"/>
      <c r="T645" s="4"/>
      <c r="U645" s="4"/>
      <c r="W645" s="4"/>
      <c r="X645" s="4"/>
      <c r="Z645" s="4"/>
      <c r="AA645" s="4"/>
      <c r="AC645" s="4"/>
      <c r="AD645" s="4"/>
      <c r="AF645" s="4"/>
      <c r="AG645" s="4"/>
      <c r="AI645" s="4"/>
      <c r="AJ645" s="4"/>
      <c r="AL645" s="4"/>
      <c r="AM645" s="4"/>
      <c r="AO645" s="4"/>
      <c r="AP645" s="4"/>
      <c r="AR645" s="4"/>
      <c r="AT645" s="4"/>
      <c r="AV645" s="95"/>
      <c r="AX645" s="95"/>
      <c r="AZ645" s="95"/>
      <c r="BB645" s="95"/>
      <c r="BD645" s="95"/>
      <c r="BF645" s="95"/>
      <c r="BH645" s="95"/>
      <c r="BJ645" s="95"/>
      <c r="BL645" s="95"/>
      <c r="BN645" s="95"/>
      <c r="BP645" s="95"/>
      <c r="BR645" s="95"/>
      <c r="BT645" s="95"/>
      <c r="BV645" s="95"/>
      <c r="BX645" s="95"/>
      <c r="BZ645" s="95"/>
      <c r="CB645" s="4"/>
      <c r="CD645" s="4"/>
      <c r="CF645" s="4"/>
      <c r="CH645" s="4"/>
      <c r="CJ645" s="4"/>
      <c r="CL645" s="4"/>
    </row>
    <row r="646" customFormat="false" ht="12.75" hidden="false" customHeight="false" outlineLevel="0" collapsed="false">
      <c r="B646" s="4"/>
      <c r="C646" s="4"/>
      <c r="D646" s="94"/>
      <c r="E646" s="4"/>
      <c r="F646" s="4"/>
      <c r="G646" s="4"/>
      <c r="H646" s="4"/>
      <c r="I646" s="4"/>
      <c r="J646" s="4"/>
      <c r="M646" s="4"/>
      <c r="O646" s="4"/>
      <c r="Q646" s="4"/>
      <c r="R646" s="4"/>
      <c r="T646" s="4"/>
      <c r="U646" s="4"/>
      <c r="W646" s="4"/>
      <c r="X646" s="4"/>
      <c r="Z646" s="4"/>
      <c r="AA646" s="4"/>
      <c r="AC646" s="4"/>
      <c r="AD646" s="4"/>
      <c r="AF646" s="4"/>
      <c r="AG646" s="4"/>
      <c r="AI646" s="4"/>
      <c r="AJ646" s="4"/>
      <c r="AL646" s="4"/>
      <c r="AM646" s="4"/>
      <c r="AO646" s="4"/>
      <c r="AP646" s="4"/>
      <c r="AR646" s="4"/>
      <c r="AT646" s="4"/>
      <c r="AV646" s="95"/>
      <c r="AX646" s="95"/>
      <c r="AZ646" s="95"/>
      <c r="BB646" s="95"/>
      <c r="BD646" s="95"/>
      <c r="BF646" s="95"/>
      <c r="BH646" s="95"/>
      <c r="BJ646" s="95"/>
      <c r="BL646" s="95"/>
      <c r="BN646" s="95"/>
      <c r="BP646" s="95"/>
      <c r="BR646" s="95"/>
      <c r="BT646" s="95"/>
      <c r="BV646" s="95"/>
      <c r="BX646" s="95"/>
      <c r="BZ646" s="95"/>
      <c r="CB646" s="4"/>
      <c r="CD646" s="4"/>
      <c r="CF646" s="4"/>
      <c r="CH646" s="4"/>
      <c r="CJ646" s="4"/>
      <c r="CL646" s="4"/>
    </row>
    <row r="647" customFormat="false" ht="12.75" hidden="false" customHeight="false" outlineLevel="0" collapsed="false">
      <c r="B647" s="4"/>
      <c r="C647" s="4"/>
      <c r="D647" s="94"/>
      <c r="E647" s="4"/>
      <c r="F647" s="4"/>
      <c r="G647" s="4"/>
      <c r="H647" s="4"/>
      <c r="I647" s="4"/>
      <c r="J647" s="4"/>
      <c r="M647" s="4"/>
      <c r="O647" s="4"/>
      <c r="Q647" s="4"/>
      <c r="R647" s="4"/>
      <c r="T647" s="4"/>
      <c r="U647" s="4"/>
      <c r="W647" s="4"/>
      <c r="X647" s="4"/>
      <c r="Z647" s="4"/>
      <c r="AA647" s="4"/>
      <c r="AC647" s="4"/>
      <c r="AD647" s="4"/>
      <c r="AF647" s="4"/>
      <c r="AG647" s="4"/>
      <c r="AI647" s="4"/>
      <c r="AJ647" s="4"/>
      <c r="AL647" s="4"/>
      <c r="AM647" s="4"/>
      <c r="AO647" s="4"/>
      <c r="AP647" s="4"/>
      <c r="AR647" s="4"/>
      <c r="AT647" s="4"/>
      <c r="AV647" s="95"/>
      <c r="AX647" s="95"/>
      <c r="AZ647" s="95"/>
      <c r="BB647" s="95"/>
      <c r="BD647" s="95"/>
      <c r="BF647" s="95"/>
      <c r="BH647" s="95"/>
      <c r="BJ647" s="95"/>
      <c r="BL647" s="95"/>
      <c r="BN647" s="95"/>
      <c r="BP647" s="95"/>
      <c r="BR647" s="95"/>
      <c r="BT647" s="95"/>
      <c r="BV647" s="95"/>
      <c r="BX647" s="95"/>
      <c r="BZ647" s="95"/>
      <c r="CB647" s="4"/>
      <c r="CD647" s="4"/>
      <c r="CF647" s="4"/>
      <c r="CH647" s="4"/>
      <c r="CJ647" s="4"/>
      <c r="CL647" s="4"/>
    </row>
    <row r="648" customFormat="false" ht="12.75" hidden="false" customHeight="false" outlineLevel="0" collapsed="false">
      <c r="B648" s="4"/>
      <c r="C648" s="4"/>
      <c r="D648" s="94"/>
      <c r="E648" s="4"/>
      <c r="F648" s="4"/>
      <c r="G648" s="4"/>
      <c r="H648" s="4"/>
      <c r="I648" s="4"/>
      <c r="J648" s="4"/>
      <c r="M648" s="4"/>
      <c r="O648" s="4"/>
      <c r="Q648" s="4"/>
      <c r="R648" s="4"/>
      <c r="T648" s="4"/>
      <c r="U648" s="4"/>
      <c r="W648" s="4"/>
      <c r="X648" s="4"/>
      <c r="Z648" s="4"/>
      <c r="AA648" s="4"/>
      <c r="AC648" s="4"/>
      <c r="AD648" s="4"/>
      <c r="AF648" s="4"/>
      <c r="AG648" s="4"/>
      <c r="AI648" s="4"/>
      <c r="AJ648" s="4"/>
      <c r="AL648" s="4"/>
      <c r="AM648" s="4"/>
      <c r="AO648" s="4"/>
      <c r="AP648" s="4"/>
      <c r="AR648" s="4"/>
      <c r="AT648" s="4"/>
      <c r="AV648" s="95"/>
      <c r="AX648" s="95"/>
      <c r="AZ648" s="95"/>
      <c r="BB648" s="95"/>
      <c r="BD648" s="95"/>
      <c r="BF648" s="95"/>
      <c r="BH648" s="95"/>
      <c r="BJ648" s="95"/>
      <c r="BL648" s="95"/>
      <c r="BN648" s="95"/>
      <c r="BP648" s="95"/>
      <c r="BR648" s="95"/>
      <c r="BT648" s="95"/>
      <c r="BV648" s="95"/>
      <c r="BX648" s="95"/>
      <c r="BZ648" s="95"/>
      <c r="CB648" s="4"/>
      <c r="CD648" s="4"/>
      <c r="CF648" s="4"/>
      <c r="CH648" s="4"/>
      <c r="CJ648" s="4"/>
      <c r="CL648" s="4"/>
    </row>
    <row r="649" customFormat="false" ht="12.75" hidden="false" customHeight="false" outlineLevel="0" collapsed="false">
      <c r="B649" s="4"/>
      <c r="C649" s="4"/>
      <c r="D649" s="94"/>
      <c r="E649" s="4"/>
      <c r="F649" s="4"/>
      <c r="G649" s="4"/>
      <c r="H649" s="4"/>
      <c r="I649" s="4"/>
      <c r="J649" s="4"/>
      <c r="M649" s="4"/>
      <c r="O649" s="4"/>
      <c r="Q649" s="4"/>
      <c r="R649" s="4"/>
      <c r="T649" s="4"/>
      <c r="U649" s="4"/>
      <c r="W649" s="4"/>
      <c r="X649" s="4"/>
      <c r="Z649" s="4"/>
      <c r="AA649" s="4"/>
      <c r="AC649" s="4"/>
      <c r="AD649" s="4"/>
      <c r="AF649" s="4"/>
      <c r="AG649" s="4"/>
      <c r="AI649" s="4"/>
      <c r="AJ649" s="4"/>
      <c r="AL649" s="4"/>
      <c r="AM649" s="4"/>
      <c r="AO649" s="4"/>
      <c r="AP649" s="4"/>
      <c r="AR649" s="4"/>
      <c r="AT649" s="4"/>
      <c r="AV649" s="95"/>
      <c r="AX649" s="95"/>
      <c r="AZ649" s="95"/>
      <c r="BB649" s="95"/>
      <c r="BD649" s="95"/>
      <c r="BF649" s="95"/>
      <c r="BH649" s="95"/>
      <c r="BJ649" s="95"/>
      <c r="BL649" s="95"/>
      <c r="BN649" s="95"/>
      <c r="BP649" s="95"/>
      <c r="BR649" s="95"/>
      <c r="BT649" s="95"/>
      <c r="BV649" s="95"/>
      <c r="BX649" s="95"/>
      <c r="BZ649" s="95"/>
      <c r="CB649" s="4"/>
      <c r="CD649" s="4"/>
      <c r="CF649" s="4"/>
      <c r="CH649" s="4"/>
      <c r="CJ649" s="4"/>
      <c r="CL649" s="4"/>
    </row>
    <row r="650" customFormat="false" ht="12.75" hidden="false" customHeight="false" outlineLevel="0" collapsed="false">
      <c r="B650" s="4"/>
      <c r="C650" s="4"/>
      <c r="D650" s="94"/>
      <c r="E650" s="4"/>
      <c r="F650" s="4"/>
      <c r="G650" s="4"/>
      <c r="H650" s="4"/>
      <c r="I650" s="4"/>
      <c r="J650" s="4"/>
      <c r="M650" s="4"/>
      <c r="O650" s="4"/>
      <c r="Q650" s="4"/>
      <c r="R650" s="4"/>
      <c r="T650" s="4"/>
      <c r="U650" s="4"/>
      <c r="W650" s="4"/>
      <c r="X650" s="4"/>
      <c r="Z650" s="4"/>
      <c r="AA650" s="4"/>
      <c r="AC650" s="4"/>
      <c r="AD650" s="4"/>
      <c r="AF650" s="4"/>
      <c r="AG650" s="4"/>
      <c r="AI650" s="4"/>
      <c r="AJ650" s="4"/>
      <c r="AL650" s="4"/>
      <c r="AM650" s="4"/>
      <c r="AO650" s="4"/>
      <c r="AP650" s="4"/>
      <c r="AR650" s="4"/>
      <c r="AT650" s="4"/>
      <c r="AV650" s="95"/>
      <c r="AX650" s="95"/>
      <c r="AZ650" s="95"/>
      <c r="BB650" s="95"/>
      <c r="BD650" s="95"/>
      <c r="BF650" s="95"/>
      <c r="BH650" s="95"/>
      <c r="BJ650" s="95"/>
      <c r="BL650" s="95"/>
      <c r="BN650" s="95"/>
      <c r="BP650" s="95"/>
      <c r="BR650" s="95"/>
      <c r="BT650" s="95"/>
      <c r="BV650" s="95"/>
      <c r="BX650" s="95"/>
      <c r="BZ650" s="95"/>
      <c r="CB650" s="4"/>
      <c r="CD650" s="4"/>
      <c r="CF650" s="4"/>
      <c r="CH650" s="4"/>
      <c r="CJ650" s="4"/>
      <c r="CL650" s="4"/>
    </row>
    <row r="651" customFormat="false" ht="12.75" hidden="false" customHeight="false" outlineLevel="0" collapsed="false">
      <c r="B651" s="4"/>
      <c r="C651" s="4"/>
      <c r="D651" s="94"/>
      <c r="E651" s="4"/>
      <c r="F651" s="4"/>
      <c r="G651" s="4"/>
      <c r="H651" s="4"/>
      <c r="I651" s="4"/>
      <c r="J651" s="4"/>
      <c r="M651" s="4"/>
      <c r="O651" s="4"/>
      <c r="Q651" s="4"/>
      <c r="R651" s="4"/>
      <c r="T651" s="4"/>
      <c r="U651" s="4"/>
      <c r="W651" s="4"/>
      <c r="X651" s="4"/>
      <c r="Z651" s="4"/>
      <c r="AA651" s="4"/>
      <c r="AC651" s="4"/>
      <c r="AD651" s="4"/>
      <c r="AF651" s="4"/>
      <c r="AG651" s="4"/>
      <c r="AI651" s="4"/>
      <c r="AJ651" s="4"/>
      <c r="AL651" s="4"/>
      <c r="AM651" s="4"/>
      <c r="AO651" s="4"/>
      <c r="AP651" s="4"/>
      <c r="AR651" s="4"/>
      <c r="AT651" s="4"/>
      <c r="AV651" s="95"/>
      <c r="AX651" s="95"/>
      <c r="AZ651" s="95"/>
      <c r="BB651" s="95"/>
      <c r="BD651" s="95"/>
      <c r="BF651" s="95"/>
      <c r="BH651" s="95"/>
      <c r="BJ651" s="95"/>
      <c r="BL651" s="95"/>
      <c r="BN651" s="95"/>
      <c r="BP651" s="95"/>
      <c r="BR651" s="95"/>
      <c r="BT651" s="95"/>
      <c r="BV651" s="95"/>
      <c r="BX651" s="95"/>
      <c r="BZ651" s="95"/>
      <c r="CB651" s="4"/>
      <c r="CD651" s="4"/>
      <c r="CF651" s="4"/>
      <c r="CH651" s="4"/>
      <c r="CJ651" s="4"/>
      <c r="CL651" s="4"/>
    </row>
    <row r="652" customFormat="false" ht="12.75" hidden="false" customHeight="false" outlineLevel="0" collapsed="false">
      <c r="B652" s="4"/>
      <c r="C652" s="4"/>
      <c r="D652" s="94"/>
      <c r="E652" s="4"/>
      <c r="F652" s="4"/>
      <c r="G652" s="4"/>
      <c r="H652" s="4"/>
      <c r="I652" s="4"/>
      <c r="J652" s="4"/>
      <c r="M652" s="4"/>
      <c r="O652" s="4"/>
      <c r="Q652" s="4"/>
      <c r="R652" s="4"/>
      <c r="T652" s="4"/>
      <c r="U652" s="4"/>
      <c r="W652" s="4"/>
      <c r="X652" s="4"/>
      <c r="Z652" s="4"/>
      <c r="AA652" s="4"/>
      <c r="AC652" s="4"/>
      <c r="AD652" s="4"/>
      <c r="AF652" s="4"/>
      <c r="AG652" s="4"/>
      <c r="AI652" s="4"/>
      <c r="AJ652" s="4"/>
      <c r="AL652" s="4"/>
      <c r="AM652" s="4"/>
      <c r="AO652" s="4"/>
      <c r="AP652" s="4"/>
      <c r="AR652" s="4"/>
      <c r="AT652" s="4"/>
      <c r="AV652" s="95"/>
      <c r="AX652" s="95"/>
      <c r="AZ652" s="95"/>
      <c r="BB652" s="95"/>
      <c r="BD652" s="95"/>
      <c r="BF652" s="95"/>
      <c r="BH652" s="95"/>
      <c r="BJ652" s="95"/>
      <c r="BL652" s="95"/>
      <c r="BN652" s="95"/>
      <c r="BP652" s="95"/>
      <c r="BR652" s="95"/>
      <c r="BT652" s="95"/>
      <c r="BV652" s="95"/>
      <c r="BX652" s="95"/>
      <c r="BZ652" s="95"/>
      <c r="CB652" s="4"/>
      <c r="CD652" s="4"/>
      <c r="CF652" s="4"/>
      <c r="CH652" s="4"/>
      <c r="CJ652" s="4"/>
      <c r="CL652" s="4"/>
    </row>
    <row r="653" customFormat="false" ht="12.75" hidden="false" customHeight="false" outlineLevel="0" collapsed="false">
      <c r="B653" s="4"/>
      <c r="C653" s="4"/>
      <c r="D653" s="94"/>
      <c r="E653" s="4"/>
      <c r="F653" s="4"/>
      <c r="G653" s="4"/>
      <c r="H653" s="4"/>
      <c r="I653" s="4"/>
      <c r="J653" s="4"/>
      <c r="M653" s="4"/>
      <c r="O653" s="4"/>
      <c r="Q653" s="4"/>
      <c r="R653" s="4"/>
      <c r="T653" s="4"/>
      <c r="U653" s="4"/>
      <c r="W653" s="4"/>
      <c r="X653" s="4"/>
      <c r="Z653" s="4"/>
      <c r="AA653" s="4"/>
      <c r="AC653" s="4"/>
      <c r="AD653" s="4"/>
      <c r="AF653" s="4"/>
      <c r="AG653" s="4"/>
      <c r="AI653" s="4"/>
      <c r="AJ653" s="4"/>
      <c r="AL653" s="4"/>
      <c r="AM653" s="4"/>
      <c r="AO653" s="4"/>
      <c r="AP653" s="4"/>
      <c r="AR653" s="4"/>
      <c r="AT653" s="4"/>
      <c r="AV653" s="95"/>
      <c r="AX653" s="95"/>
      <c r="AZ653" s="95"/>
      <c r="BB653" s="95"/>
      <c r="BD653" s="95"/>
      <c r="BF653" s="95"/>
      <c r="BH653" s="95"/>
      <c r="BJ653" s="95"/>
      <c r="BL653" s="95"/>
      <c r="BN653" s="95"/>
      <c r="BP653" s="95"/>
      <c r="BR653" s="95"/>
      <c r="BT653" s="95"/>
      <c r="BV653" s="95"/>
      <c r="BX653" s="95"/>
      <c r="BZ653" s="95"/>
      <c r="CB653" s="4"/>
      <c r="CD653" s="4"/>
      <c r="CF653" s="4"/>
      <c r="CH653" s="4"/>
      <c r="CJ653" s="4"/>
      <c r="CL653" s="4"/>
    </row>
    <row r="654" customFormat="false" ht="12.75" hidden="false" customHeight="false" outlineLevel="0" collapsed="false">
      <c r="B654" s="4"/>
      <c r="C654" s="4"/>
      <c r="D654" s="94"/>
      <c r="E654" s="4"/>
      <c r="F654" s="4"/>
      <c r="G654" s="4"/>
      <c r="H654" s="4"/>
      <c r="I654" s="4"/>
      <c r="J654" s="4"/>
      <c r="M654" s="4"/>
      <c r="O654" s="4"/>
      <c r="Q654" s="4"/>
      <c r="R654" s="4"/>
      <c r="T654" s="4"/>
      <c r="U654" s="4"/>
      <c r="W654" s="4"/>
      <c r="X654" s="4"/>
      <c r="Z654" s="4"/>
      <c r="AA654" s="4"/>
      <c r="AC654" s="4"/>
      <c r="AD654" s="4"/>
      <c r="AF654" s="4"/>
      <c r="AG654" s="4"/>
      <c r="AI654" s="4"/>
      <c r="AJ654" s="4"/>
      <c r="AL654" s="4"/>
      <c r="AM654" s="4"/>
      <c r="AO654" s="4"/>
      <c r="AP654" s="4"/>
      <c r="AR654" s="4"/>
      <c r="AT654" s="4"/>
      <c r="AV654" s="95"/>
      <c r="AX654" s="95"/>
      <c r="AZ654" s="95"/>
      <c r="BB654" s="95"/>
      <c r="BD654" s="95"/>
      <c r="BF654" s="95"/>
      <c r="BH654" s="95"/>
      <c r="BJ654" s="95"/>
      <c r="BL654" s="95"/>
      <c r="BN654" s="95"/>
      <c r="BP654" s="95"/>
      <c r="BR654" s="95"/>
      <c r="BT654" s="95"/>
      <c r="BV654" s="95"/>
      <c r="BX654" s="95"/>
      <c r="BZ654" s="95"/>
      <c r="CB654" s="4"/>
      <c r="CD654" s="4"/>
      <c r="CF654" s="4"/>
      <c r="CH654" s="4"/>
      <c r="CJ654" s="4"/>
      <c r="CL654" s="4"/>
    </row>
    <row r="655" customFormat="false" ht="12.75" hidden="false" customHeight="false" outlineLevel="0" collapsed="false">
      <c r="B655" s="4"/>
      <c r="C655" s="4"/>
      <c r="D655" s="94"/>
      <c r="E655" s="4"/>
      <c r="F655" s="4"/>
      <c r="G655" s="4"/>
      <c r="H655" s="4"/>
      <c r="I655" s="4"/>
      <c r="J655" s="4"/>
      <c r="M655" s="4"/>
      <c r="O655" s="4"/>
      <c r="Q655" s="4"/>
      <c r="R655" s="4"/>
      <c r="T655" s="4"/>
      <c r="U655" s="4"/>
      <c r="W655" s="4"/>
      <c r="X655" s="4"/>
      <c r="Z655" s="4"/>
      <c r="AA655" s="4"/>
      <c r="AC655" s="4"/>
      <c r="AD655" s="4"/>
      <c r="AF655" s="4"/>
      <c r="AG655" s="4"/>
      <c r="AI655" s="4"/>
      <c r="AJ655" s="4"/>
      <c r="AL655" s="4"/>
      <c r="AM655" s="4"/>
      <c r="AO655" s="4"/>
      <c r="AP655" s="4"/>
      <c r="AR655" s="4"/>
      <c r="AT655" s="4"/>
      <c r="AV655" s="95"/>
      <c r="AX655" s="95"/>
      <c r="AZ655" s="95"/>
      <c r="BB655" s="95"/>
      <c r="BD655" s="95"/>
      <c r="BF655" s="95"/>
      <c r="BH655" s="95"/>
      <c r="BJ655" s="95"/>
      <c r="BL655" s="95"/>
      <c r="BN655" s="95"/>
      <c r="BP655" s="95"/>
      <c r="BR655" s="95"/>
      <c r="BT655" s="95"/>
      <c r="BV655" s="95"/>
      <c r="BX655" s="95"/>
      <c r="BZ655" s="95"/>
      <c r="CB655" s="4"/>
      <c r="CD655" s="4"/>
      <c r="CF655" s="4"/>
      <c r="CH655" s="4"/>
      <c r="CJ655" s="4"/>
      <c r="CL655" s="4"/>
    </row>
    <row r="656" customFormat="false" ht="12.75" hidden="false" customHeight="false" outlineLevel="0" collapsed="false">
      <c r="B656" s="4"/>
      <c r="C656" s="4"/>
      <c r="D656" s="94"/>
      <c r="E656" s="4"/>
      <c r="F656" s="4"/>
      <c r="G656" s="4"/>
      <c r="H656" s="4"/>
      <c r="I656" s="4"/>
      <c r="J656" s="4"/>
      <c r="M656" s="4"/>
      <c r="O656" s="4"/>
      <c r="Q656" s="4"/>
      <c r="R656" s="4"/>
      <c r="T656" s="4"/>
      <c r="U656" s="4"/>
      <c r="W656" s="4"/>
      <c r="X656" s="4"/>
      <c r="Z656" s="4"/>
      <c r="AA656" s="4"/>
      <c r="AC656" s="4"/>
      <c r="AD656" s="4"/>
      <c r="AF656" s="4"/>
      <c r="AG656" s="4"/>
      <c r="AI656" s="4"/>
      <c r="AJ656" s="4"/>
      <c r="AL656" s="4"/>
      <c r="AM656" s="4"/>
      <c r="AO656" s="4"/>
      <c r="AP656" s="4"/>
      <c r="AR656" s="4"/>
      <c r="AT656" s="4"/>
      <c r="AV656" s="95"/>
      <c r="AX656" s="95"/>
      <c r="AZ656" s="95"/>
      <c r="BB656" s="95"/>
      <c r="BD656" s="95"/>
      <c r="BF656" s="95"/>
      <c r="BH656" s="95"/>
      <c r="BJ656" s="95"/>
      <c r="BL656" s="95"/>
      <c r="BN656" s="95"/>
      <c r="BP656" s="95"/>
      <c r="BR656" s="95"/>
      <c r="BT656" s="95"/>
      <c r="BV656" s="95"/>
      <c r="BX656" s="95"/>
      <c r="BZ656" s="95"/>
      <c r="CB656" s="4"/>
      <c r="CD656" s="4"/>
      <c r="CF656" s="4"/>
      <c r="CH656" s="4"/>
      <c r="CJ656" s="4"/>
      <c r="CL656" s="4"/>
    </row>
    <row r="657" customFormat="false" ht="12.75" hidden="false" customHeight="false" outlineLevel="0" collapsed="false">
      <c r="B657" s="4"/>
      <c r="C657" s="4"/>
      <c r="D657" s="94"/>
      <c r="E657" s="4"/>
      <c r="F657" s="4"/>
      <c r="G657" s="4"/>
      <c r="H657" s="4"/>
      <c r="I657" s="4"/>
      <c r="J657" s="4"/>
      <c r="M657" s="4"/>
      <c r="O657" s="4"/>
      <c r="Q657" s="4"/>
      <c r="R657" s="4"/>
      <c r="T657" s="4"/>
      <c r="U657" s="4"/>
      <c r="W657" s="4"/>
      <c r="X657" s="4"/>
      <c r="Z657" s="4"/>
      <c r="AA657" s="4"/>
      <c r="AC657" s="4"/>
      <c r="AD657" s="4"/>
      <c r="AF657" s="4"/>
      <c r="AG657" s="4"/>
      <c r="AI657" s="4"/>
      <c r="AJ657" s="4"/>
      <c r="AL657" s="4"/>
      <c r="AM657" s="4"/>
      <c r="AO657" s="4"/>
      <c r="AP657" s="4"/>
      <c r="AR657" s="4"/>
      <c r="AT657" s="4"/>
      <c r="AV657" s="95"/>
      <c r="AX657" s="95"/>
      <c r="AZ657" s="95"/>
      <c r="BB657" s="95"/>
      <c r="BD657" s="95"/>
      <c r="BF657" s="95"/>
      <c r="BH657" s="95"/>
      <c r="BJ657" s="95"/>
      <c r="BL657" s="95"/>
      <c r="BN657" s="95"/>
      <c r="BP657" s="95"/>
      <c r="BR657" s="95"/>
      <c r="BT657" s="95"/>
      <c r="BV657" s="95"/>
      <c r="BX657" s="95"/>
      <c r="BZ657" s="95"/>
      <c r="CB657" s="4"/>
      <c r="CD657" s="4"/>
      <c r="CF657" s="4"/>
      <c r="CH657" s="4"/>
      <c r="CJ657" s="4"/>
      <c r="CL657" s="4"/>
    </row>
    <row r="658" customFormat="false" ht="12.75" hidden="false" customHeight="false" outlineLevel="0" collapsed="false">
      <c r="B658" s="4"/>
      <c r="C658" s="4"/>
      <c r="D658" s="94"/>
      <c r="E658" s="4"/>
      <c r="F658" s="4"/>
      <c r="G658" s="4"/>
      <c r="H658" s="4"/>
      <c r="I658" s="4"/>
      <c r="J658" s="4"/>
      <c r="M658" s="4"/>
      <c r="O658" s="4"/>
      <c r="Q658" s="4"/>
      <c r="R658" s="4"/>
      <c r="T658" s="4"/>
      <c r="U658" s="4"/>
      <c r="W658" s="4"/>
      <c r="X658" s="4"/>
      <c r="Z658" s="4"/>
      <c r="AA658" s="4"/>
      <c r="AC658" s="4"/>
      <c r="AD658" s="4"/>
      <c r="AF658" s="4"/>
      <c r="AG658" s="4"/>
      <c r="AI658" s="4"/>
      <c r="AJ658" s="4"/>
      <c r="AL658" s="4"/>
      <c r="AM658" s="4"/>
      <c r="AO658" s="4"/>
      <c r="AP658" s="4"/>
      <c r="AR658" s="4"/>
      <c r="AT658" s="4"/>
      <c r="AV658" s="95"/>
      <c r="AX658" s="95"/>
      <c r="AZ658" s="95"/>
      <c r="BB658" s="95"/>
      <c r="BD658" s="95"/>
      <c r="BF658" s="95"/>
      <c r="BH658" s="95"/>
      <c r="BJ658" s="95"/>
      <c r="BL658" s="95"/>
      <c r="BN658" s="95"/>
      <c r="BP658" s="95"/>
      <c r="BR658" s="95"/>
      <c r="BT658" s="95"/>
      <c r="BV658" s="95"/>
      <c r="BX658" s="95"/>
      <c r="BZ658" s="95"/>
      <c r="CB658" s="4"/>
      <c r="CD658" s="4"/>
      <c r="CF658" s="4"/>
      <c r="CH658" s="4"/>
      <c r="CJ658" s="4"/>
      <c r="CL658" s="4"/>
    </row>
    <row r="659" customFormat="false" ht="12.75" hidden="false" customHeight="false" outlineLevel="0" collapsed="false">
      <c r="B659" s="4"/>
      <c r="C659" s="4"/>
      <c r="D659" s="94"/>
      <c r="E659" s="4"/>
      <c r="F659" s="4"/>
      <c r="G659" s="4"/>
      <c r="H659" s="4"/>
      <c r="I659" s="4"/>
      <c r="J659" s="4"/>
      <c r="M659" s="4"/>
      <c r="O659" s="4"/>
      <c r="Q659" s="4"/>
      <c r="R659" s="4"/>
      <c r="T659" s="4"/>
      <c r="U659" s="4"/>
      <c r="W659" s="4"/>
      <c r="X659" s="4"/>
      <c r="Z659" s="4"/>
      <c r="AA659" s="4"/>
      <c r="AC659" s="4"/>
      <c r="AD659" s="4"/>
      <c r="AF659" s="4"/>
      <c r="AG659" s="4"/>
      <c r="AI659" s="4"/>
      <c r="AJ659" s="4"/>
      <c r="AL659" s="4"/>
      <c r="AM659" s="4"/>
      <c r="AO659" s="4"/>
      <c r="AP659" s="4"/>
      <c r="AR659" s="4"/>
      <c r="AT659" s="4"/>
      <c r="AV659" s="95"/>
      <c r="AX659" s="95"/>
      <c r="AZ659" s="95"/>
      <c r="BB659" s="95"/>
      <c r="BD659" s="95"/>
      <c r="BF659" s="95"/>
      <c r="BH659" s="95"/>
      <c r="BJ659" s="95"/>
      <c r="BL659" s="95"/>
      <c r="BN659" s="95"/>
      <c r="BP659" s="95"/>
      <c r="BR659" s="95"/>
      <c r="BT659" s="95"/>
      <c r="BV659" s="95"/>
      <c r="BX659" s="95"/>
      <c r="BZ659" s="95"/>
      <c r="CB659" s="4"/>
      <c r="CD659" s="4"/>
      <c r="CF659" s="4"/>
      <c r="CH659" s="4"/>
      <c r="CJ659" s="4"/>
      <c r="CL659" s="4"/>
    </row>
    <row r="660" customFormat="false" ht="12.75" hidden="false" customHeight="false" outlineLevel="0" collapsed="false">
      <c r="B660" s="4"/>
      <c r="C660" s="4"/>
      <c r="D660" s="94"/>
      <c r="E660" s="4"/>
      <c r="F660" s="4"/>
      <c r="G660" s="4"/>
      <c r="H660" s="4"/>
      <c r="I660" s="4"/>
      <c r="J660" s="4"/>
      <c r="M660" s="4"/>
      <c r="O660" s="4"/>
      <c r="Q660" s="4"/>
      <c r="R660" s="4"/>
      <c r="T660" s="4"/>
      <c r="U660" s="4"/>
      <c r="W660" s="4"/>
      <c r="X660" s="4"/>
      <c r="Z660" s="4"/>
      <c r="AA660" s="4"/>
      <c r="AC660" s="4"/>
      <c r="AD660" s="4"/>
      <c r="AF660" s="4"/>
      <c r="AG660" s="4"/>
      <c r="AI660" s="4"/>
      <c r="AJ660" s="4"/>
      <c r="AL660" s="4"/>
      <c r="AM660" s="4"/>
      <c r="AO660" s="4"/>
      <c r="AP660" s="4"/>
      <c r="AR660" s="4"/>
      <c r="AT660" s="4"/>
      <c r="AV660" s="95"/>
      <c r="AX660" s="95"/>
      <c r="AZ660" s="95"/>
      <c r="BB660" s="95"/>
      <c r="BD660" s="95"/>
      <c r="BF660" s="95"/>
      <c r="BH660" s="95"/>
      <c r="BJ660" s="95"/>
      <c r="BL660" s="95"/>
      <c r="BN660" s="95"/>
      <c r="BP660" s="95"/>
      <c r="BR660" s="95"/>
      <c r="BT660" s="95"/>
      <c r="BV660" s="95"/>
      <c r="BX660" s="95"/>
      <c r="BZ660" s="95"/>
      <c r="CB660" s="4"/>
      <c r="CD660" s="4"/>
      <c r="CF660" s="4"/>
      <c r="CH660" s="4"/>
      <c r="CJ660" s="4"/>
      <c r="CL660" s="4"/>
    </row>
    <row r="661" customFormat="false" ht="12.75" hidden="false" customHeight="false" outlineLevel="0" collapsed="false">
      <c r="B661" s="4"/>
      <c r="C661" s="4"/>
      <c r="D661" s="94"/>
      <c r="E661" s="4"/>
      <c r="F661" s="4"/>
      <c r="G661" s="4"/>
      <c r="H661" s="4"/>
      <c r="I661" s="4"/>
      <c r="J661" s="4"/>
      <c r="M661" s="4"/>
      <c r="O661" s="4"/>
      <c r="Q661" s="4"/>
      <c r="R661" s="4"/>
      <c r="T661" s="4"/>
      <c r="U661" s="4"/>
      <c r="W661" s="4"/>
      <c r="X661" s="4"/>
      <c r="Z661" s="4"/>
      <c r="AA661" s="4"/>
      <c r="AC661" s="4"/>
      <c r="AD661" s="4"/>
      <c r="AF661" s="4"/>
      <c r="AG661" s="4"/>
      <c r="AI661" s="4"/>
      <c r="AJ661" s="4"/>
      <c r="AL661" s="4"/>
      <c r="AM661" s="4"/>
      <c r="AO661" s="4"/>
      <c r="AP661" s="4"/>
      <c r="AR661" s="4"/>
      <c r="AT661" s="4"/>
      <c r="AV661" s="95"/>
      <c r="AX661" s="95"/>
      <c r="AZ661" s="95"/>
      <c r="BB661" s="95"/>
      <c r="BD661" s="95"/>
      <c r="BF661" s="95"/>
      <c r="BH661" s="95"/>
      <c r="BJ661" s="95"/>
      <c r="BL661" s="95"/>
      <c r="BN661" s="95"/>
      <c r="BP661" s="95"/>
      <c r="BR661" s="95"/>
      <c r="BT661" s="95"/>
      <c r="BV661" s="95"/>
      <c r="BX661" s="95"/>
      <c r="BZ661" s="95"/>
      <c r="CB661" s="4"/>
      <c r="CD661" s="4"/>
      <c r="CF661" s="4"/>
      <c r="CH661" s="4"/>
      <c r="CJ661" s="4"/>
      <c r="CL661" s="4"/>
    </row>
    <row r="662" customFormat="false" ht="12.75" hidden="false" customHeight="false" outlineLevel="0" collapsed="false">
      <c r="B662" s="4"/>
      <c r="C662" s="4"/>
      <c r="D662" s="94"/>
      <c r="E662" s="4"/>
      <c r="F662" s="4"/>
      <c r="G662" s="4"/>
      <c r="H662" s="4"/>
      <c r="I662" s="4"/>
      <c r="J662" s="4"/>
      <c r="M662" s="4"/>
      <c r="O662" s="4"/>
      <c r="Q662" s="4"/>
      <c r="R662" s="4"/>
      <c r="T662" s="4"/>
      <c r="U662" s="4"/>
      <c r="W662" s="4"/>
      <c r="X662" s="4"/>
      <c r="Z662" s="4"/>
      <c r="AA662" s="4"/>
      <c r="AC662" s="4"/>
      <c r="AD662" s="4"/>
      <c r="AF662" s="4"/>
      <c r="AG662" s="4"/>
      <c r="AI662" s="4"/>
      <c r="AJ662" s="4"/>
      <c r="AL662" s="4"/>
      <c r="AM662" s="4"/>
      <c r="AO662" s="4"/>
      <c r="AP662" s="4"/>
      <c r="AR662" s="4"/>
      <c r="AT662" s="4"/>
      <c r="AV662" s="95"/>
      <c r="AX662" s="95"/>
      <c r="AZ662" s="95"/>
      <c r="BB662" s="95"/>
      <c r="BD662" s="95"/>
      <c r="BF662" s="95"/>
      <c r="BH662" s="95"/>
      <c r="BJ662" s="95"/>
      <c r="BL662" s="95"/>
      <c r="BN662" s="95"/>
      <c r="BP662" s="95"/>
      <c r="BR662" s="95"/>
      <c r="BT662" s="95"/>
      <c r="BV662" s="95"/>
      <c r="BX662" s="95"/>
      <c r="BZ662" s="95"/>
      <c r="CB662" s="4"/>
      <c r="CD662" s="4"/>
      <c r="CF662" s="4"/>
      <c r="CH662" s="4"/>
      <c r="CJ662" s="4"/>
      <c r="CL662" s="4"/>
    </row>
    <row r="663" customFormat="false" ht="12.75" hidden="false" customHeight="false" outlineLevel="0" collapsed="false">
      <c r="B663" s="4"/>
      <c r="C663" s="4"/>
      <c r="D663" s="94"/>
      <c r="E663" s="4"/>
      <c r="F663" s="4"/>
      <c r="G663" s="4"/>
      <c r="H663" s="4"/>
      <c r="I663" s="4"/>
      <c r="J663" s="4"/>
      <c r="M663" s="4"/>
      <c r="O663" s="4"/>
      <c r="Q663" s="4"/>
      <c r="R663" s="4"/>
      <c r="T663" s="4"/>
      <c r="U663" s="4"/>
      <c r="W663" s="4"/>
      <c r="X663" s="4"/>
      <c r="Z663" s="4"/>
      <c r="AA663" s="4"/>
      <c r="AC663" s="4"/>
      <c r="AD663" s="4"/>
      <c r="AF663" s="4"/>
      <c r="AG663" s="4"/>
      <c r="AI663" s="4"/>
      <c r="AJ663" s="4"/>
      <c r="AL663" s="4"/>
      <c r="AM663" s="4"/>
      <c r="AO663" s="4"/>
      <c r="AP663" s="4"/>
      <c r="AR663" s="4"/>
      <c r="AT663" s="4"/>
      <c r="AV663" s="95"/>
      <c r="AX663" s="95"/>
      <c r="AZ663" s="95"/>
      <c r="BB663" s="95"/>
      <c r="BD663" s="95"/>
      <c r="BF663" s="95"/>
      <c r="BH663" s="95"/>
      <c r="BJ663" s="95"/>
      <c r="BL663" s="95"/>
      <c r="BN663" s="95"/>
      <c r="BP663" s="95"/>
      <c r="BR663" s="95"/>
      <c r="BT663" s="95"/>
      <c r="BV663" s="95"/>
      <c r="BX663" s="95"/>
      <c r="BZ663" s="95"/>
      <c r="CB663" s="4"/>
      <c r="CD663" s="4"/>
      <c r="CF663" s="4"/>
      <c r="CH663" s="4"/>
      <c r="CJ663" s="4"/>
      <c r="CL663" s="4"/>
    </row>
    <row r="664" customFormat="false" ht="12.75" hidden="false" customHeight="false" outlineLevel="0" collapsed="false">
      <c r="B664" s="4"/>
      <c r="C664" s="4"/>
      <c r="D664" s="94"/>
      <c r="E664" s="4"/>
      <c r="F664" s="4"/>
      <c r="G664" s="4"/>
      <c r="H664" s="4"/>
      <c r="I664" s="4"/>
      <c r="J664" s="4"/>
      <c r="M664" s="4"/>
      <c r="O664" s="4"/>
      <c r="Q664" s="4"/>
      <c r="R664" s="4"/>
      <c r="T664" s="4"/>
      <c r="U664" s="4"/>
      <c r="W664" s="4"/>
      <c r="X664" s="4"/>
      <c r="Z664" s="4"/>
      <c r="AA664" s="4"/>
      <c r="AC664" s="4"/>
      <c r="AD664" s="4"/>
      <c r="AF664" s="4"/>
      <c r="AG664" s="4"/>
      <c r="AI664" s="4"/>
      <c r="AJ664" s="4"/>
      <c r="AL664" s="4"/>
      <c r="AM664" s="4"/>
      <c r="AO664" s="4"/>
      <c r="AP664" s="4"/>
      <c r="AR664" s="4"/>
      <c r="AT664" s="4"/>
      <c r="AV664" s="95"/>
      <c r="AX664" s="95"/>
      <c r="AZ664" s="95"/>
      <c r="BB664" s="95"/>
      <c r="BD664" s="95"/>
      <c r="BF664" s="95"/>
      <c r="BH664" s="95"/>
      <c r="BJ664" s="95"/>
      <c r="BL664" s="95"/>
      <c r="BN664" s="95"/>
      <c r="BP664" s="95"/>
      <c r="BR664" s="95"/>
      <c r="BT664" s="95"/>
      <c r="BV664" s="95"/>
      <c r="BX664" s="95"/>
      <c r="BZ664" s="95"/>
      <c r="CB664" s="4"/>
      <c r="CD664" s="4"/>
      <c r="CF664" s="4"/>
      <c r="CH664" s="4"/>
      <c r="CJ664" s="4"/>
      <c r="CL664" s="4"/>
    </row>
    <row r="665" customFormat="false" ht="12.75" hidden="false" customHeight="false" outlineLevel="0" collapsed="false">
      <c r="B665" s="4"/>
      <c r="C665" s="4"/>
      <c r="D665" s="94"/>
      <c r="E665" s="4"/>
      <c r="F665" s="4"/>
      <c r="G665" s="4"/>
      <c r="H665" s="4"/>
      <c r="I665" s="4"/>
      <c r="J665" s="4"/>
      <c r="M665" s="4"/>
      <c r="O665" s="4"/>
      <c r="Q665" s="4"/>
      <c r="R665" s="4"/>
      <c r="T665" s="4"/>
      <c r="U665" s="4"/>
      <c r="W665" s="4"/>
      <c r="X665" s="4"/>
      <c r="Z665" s="4"/>
      <c r="AA665" s="4"/>
      <c r="AC665" s="4"/>
      <c r="AD665" s="4"/>
      <c r="AF665" s="4"/>
      <c r="AG665" s="4"/>
      <c r="AI665" s="4"/>
      <c r="AJ665" s="4"/>
      <c r="AL665" s="4"/>
      <c r="AM665" s="4"/>
      <c r="AO665" s="4"/>
      <c r="AP665" s="4"/>
      <c r="AR665" s="4"/>
      <c r="AT665" s="4"/>
      <c r="AV665" s="95"/>
      <c r="AX665" s="95"/>
      <c r="AZ665" s="95"/>
      <c r="BB665" s="95"/>
      <c r="BD665" s="95"/>
      <c r="BF665" s="95"/>
      <c r="BH665" s="95"/>
      <c r="BJ665" s="95"/>
      <c r="BL665" s="95"/>
      <c r="BN665" s="95"/>
      <c r="BP665" s="95"/>
      <c r="BR665" s="95"/>
      <c r="BT665" s="95"/>
      <c r="BV665" s="95"/>
      <c r="BX665" s="95"/>
      <c r="BZ665" s="95"/>
      <c r="CB665" s="4"/>
      <c r="CD665" s="4"/>
      <c r="CF665" s="4"/>
      <c r="CH665" s="4"/>
      <c r="CJ665" s="4"/>
      <c r="CL665" s="4"/>
    </row>
    <row r="666" customFormat="false" ht="12.75" hidden="false" customHeight="false" outlineLevel="0" collapsed="false">
      <c r="B666" s="4"/>
      <c r="C666" s="4"/>
      <c r="D666" s="94"/>
      <c r="E666" s="4"/>
      <c r="F666" s="4"/>
      <c r="G666" s="4"/>
      <c r="H666" s="4"/>
      <c r="I666" s="4"/>
      <c r="J666" s="4"/>
      <c r="M666" s="4"/>
      <c r="O666" s="4"/>
      <c r="Q666" s="4"/>
      <c r="R666" s="4"/>
      <c r="T666" s="4"/>
      <c r="U666" s="4"/>
      <c r="W666" s="4"/>
      <c r="X666" s="4"/>
      <c r="Z666" s="4"/>
      <c r="AA666" s="4"/>
      <c r="AC666" s="4"/>
      <c r="AD666" s="4"/>
      <c r="AF666" s="4"/>
      <c r="AG666" s="4"/>
      <c r="AI666" s="4"/>
      <c r="AJ666" s="4"/>
      <c r="AL666" s="4"/>
      <c r="AM666" s="4"/>
      <c r="AO666" s="4"/>
      <c r="AP666" s="4"/>
      <c r="AR666" s="4"/>
      <c r="AT666" s="4"/>
      <c r="AV666" s="95"/>
      <c r="AX666" s="95"/>
      <c r="AZ666" s="95"/>
      <c r="BB666" s="95"/>
      <c r="BD666" s="95"/>
      <c r="BF666" s="95"/>
      <c r="BH666" s="95"/>
      <c r="BJ666" s="95"/>
      <c r="BL666" s="95"/>
      <c r="BN666" s="95"/>
      <c r="BP666" s="95"/>
      <c r="BR666" s="95"/>
      <c r="BT666" s="95"/>
      <c r="BV666" s="95"/>
      <c r="BX666" s="95"/>
      <c r="BZ666" s="95"/>
      <c r="CB666" s="4"/>
      <c r="CD666" s="4"/>
      <c r="CF666" s="4"/>
      <c r="CH666" s="4"/>
      <c r="CJ666" s="4"/>
      <c r="CL666" s="4"/>
    </row>
    <row r="667" customFormat="false" ht="12.75" hidden="false" customHeight="false" outlineLevel="0" collapsed="false">
      <c r="B667" s="4"/>
      <c r="C667" s="4"/>
      <c r="D667" s="94"/>
      <c r="E667" s="4"/>
      <c r="F667" s="4"/>
      <c r="G667" s="4"/>
      <c r="H667" s="4"/>
      <c r="I667" s="4"/>
      <c r="J667" s="4"/>
      <c r="M667" s="4"/>
      <c r="O667" s="4"/>
      <c r="Q667" s="4"/>
      <c r="R667" s="4"/>
      <c r="T667" s="4"/>
      <c r="U667" s="4"/>
      <c r="W667" s="4"/>
      <c r="X667" s="4"/>
      <c r="Z667" s="4"/>
      <c r="AA667" s="4"/>
      <c r="AC667" s="4"/>
      <c r="AD667" s="4"/>
      <c r="AF667" s="4"/>
      <c r="AG667" s="4"/>
      <c r="AI667" s="4"/>
      <c r="AJ667" s="4"/>
      <c r="AL667" s="4"/>
      <c r="AM667" s="4"/>
      <c r="AO667" s="4"/>
      <c r="AP667" s="4"/>
      <c r="AR667" s="4"/>
      <c r="AT667" s="4"/>
      <c r="AV667" s="95"/>
      <c r="AX667" s="95"/>
      <c r="AZ667" s="95"/>
      <c r="BB667" s="95"/>
      <c r="BD667" s="95"/>
      <c r="BF667" s="95"/>
      <c r="BH667" s="95"/>
      <c r="BJ667" s="95"/>
      <c r="BL667" s="95"/>
      <c r="BN667" s="95"/>
      <c r="BP667" s="95"/>
      <c r="BR667" s="95"/>
      <c r="BT667" s="95"/>
      <c r="BV667" s="95"/>
      <c r="BX667" s="95"/>
      <c r="BZ667" s="95"/>
      <c r="CB667" s="4"/>
      <c r="CD667" s="4"/>
      <c r="CF667" s="4"/>
      <c r="CH667" s="4"/>
      <c r="CJ667" s="4"/>
      <c r="CL667" s="4"/>
    </row>
    <row r="668" customFormat="false" ht="12.75" hidden="false" customHeight="false" outlineLevel="0" collapsed="false">
      <c r="B668" s="4"/>
      <c r="C668" s="4"/>
      <c r="D668" s="94"/>
      <c r="E668" s="4"/>
      <c r="F668" s="4"/>
      <c r="G668" s="4"/>
      <c r="H668" s="4"/>
      <c r="I668" s="4"/>
      <c r="J668" s="4"/>
      <c r="M668" s="4"/>
      <c r="O668" s="4"/>
      <c r="Q668" s="4"/>
      <c r="R668" s="4"/>
      <c r="T668" s="4"/>
      <c r="U668" s="4"/>
      <c r="W668" s="4"/>
      <c r="X668" s="4"/>
      <c r="Z668" s="4"/>
      <c r="AA668" s="4"/>
      <c r="AC668" s="4"/>
      <c r="AD668" s="4"/>
      <c r="AF668" s="4"/>
      <c r="AG668" s="4"/>
      <c r="AI668" s="4"/>
      <c r="AJ668" s="4"/>
      <c r="AL668" s="4"/>
      <c r="AM668" s="4"/>
      <c r="AO668" s="4"/>
      <c r="AP668" s="4"/>
      <c r="AR668" s="4"/>
      <c r="AT668" s="4"/>
      <c r="AV668" s="95"/>
      <c r="AX668" s="95"/>
      <c r="AZ668" s="95"/>
      <c r="BB668" s="95"/>
      <c r="BD668" s="95"/>
      <c r="BF668" s="95"/>
      <c r="BH668" s="95"/>
      <c r="BJ668" s="95"/>
      <c r="BL668" s="95"/>
      <c r="BN668" s="95"/>
      <c r="BP668" s="95"/>
      <c r="BR668" s="95"/>
      <c r="BT668" s="95"/>
      <c r="BV668" s="95"/>
      <c r="BX668" s="95"/>
      <c r="BZ668" s="95"/>
      <c r="CB668" s="4"/>
      <c r="CD668" s="4"/>
      <c r="CF668" s="4"/>
      <c r="CH668" s="4"/>
      <c r="CJ668" s="4"/>
      <c r="CL668" s="4"/>
    </row>
    <row r="669" customFormat="false" ht="12.75" hidden="false" customHeight="false" outlineLevel="0" collapsed="false">
      <c r="B669" s="4"/>
      <c r="C669" s="4"/>
      <c r="D669" s="94"/>
      <c r="E669" s="4"/>
      <c r="F669" s="4"/>
      <c r="G669" s="4"/>
      <c r="H669" s="4"/>
      <c r="I669" s="4"/>
      <c r="J669" s="4"/>
      <c r="M669" s="4"/>
      <c r="O669" s="4"/>
      <c r="Q669" s="4"/>
      <c r="R669" s="4"/>
      <c r="T669" s="4"/>
      <c r="U669" s="4"/>
      <c r="W669" s="4"/>
      <c r="X669" s="4"/>
      <c r="Z669" s="4"/>
      <c r="AA669" s="4"/>
      <c r="AC669" s="4"/>
      <c r="AD669" s="4"/>
      <c r="AF669" s="4"/>
      <c r="AG669" s="4"/>
      <c r="AI669" s="4"/>
      <c r="AJ669" s="4"/>
      <c r="AL669" s="4"/>
      <c r="AM669" s="4"/>
      <c r="AO669" s="4"/>
      <c r="AP669" s="4"/>
      <c r="AR669" s="4"/>
      <c r="AT669" s="4"/>
      <c r="AV669" s="95"/>
      <c r="AX669" s="95"/>
      <c r="AZ669" s="95"/>
      <c r="BB669" s="95"/>
      <c r="BD669" s="95"/>
      <c r="BF669" s="95"/>
      <c r="BH669" s="95"/>
      <c r="BJ669" s="95"/>
      <c r="BL669" s="95"/>
      <c r="BN669" s="95"/>
      <c r="BP669" s="95"/>
      <c r="BR669" s="95"/>
      <c r="BT669" s="95"/>
      <c r="BV669" s="95"/>
      <c r="BX669" s="95"/>
      <c r="BZ669" s="95"/>
      <c r="CB669" s="4"/>
      <c r="CD669" s="4"/>
      <c r="CF669" s="4"/>
      <c r="CH669" s="4"/>
      <c r="CJ669" s="4"/>
      <c r="CL669" s="4"/>
    </row>
    <row r="670" customFormat="false" ht="12.75" hidden="false" customHeight="false" outlineLevel="0" collapsed="false">
      <c r="B670" s="4"/>
      <c r="C670" s="4"/>
      <c r="D670" s="94"/>
      <c r="E670" s="4"/>
      <c r="F670" s="4"/>
      <c r="G670" s="4"/>
      <c r="H670" s="4"/>
      <c r="I670" s="4"/>
      <c r="J670" s="4"/>
      <c r="M670" s="4"/>
      <c r="O670" s="4"/>
      <c r="Q670" s="4"/>
      <c r="R670" s="4"/>
      <c r="T670" s="4"/>
      <c r="U670" s="4"/>
      <c r="W670" s="4"/>
      <c r="X670" s="4"/>
      <c r="Z670" s="4"/>
      <c r="AA670" s="4"/>
      <c r="AC670" s="4"/>
      <c r="AD670" s="4"/>
      <c r="AF670" s="4"/>
      <c r="AG670" s="4"/>
      <c r="AI670" s="4"/>
      <c r="AJ670" s="4"/>
      <c r="AL670" s="4"/>
      <c r="AM670" s="4"/>
      <c r="AO670" s="4"/>
      <c r="AP670" s="4"/>
      <c r="AR670" s="4"/>
      <c r="AT670" s="4"/>
      <c r="AV670" s="95"/>
      <c r="AX670" s="95"/>
      <c r="AZ670" s="95"/>
      <c r="BB670" s="95"/>
      <c r="BD670" s="95"/>
      <c r="BF670" s="95"/>
      <c r="BH670" s="95"/>
      <c r="BJ670" s="95"/>
      <c r="BL670" s="95"/>
      <c r="BN670" s="95"/>
      <c r="BP670" s="95"/>
      <c r="BR670" s="95"/>
      <c r="BT670" s="95"/>
      <c r="BV670" s="95"/>
      <c r="BX670" s="95"/>
      <c r="BZ670" s="95"/>
      <c r="CB670" s="4"/>
      <c r="CD670" s="4"/>
      <c r="CF670" s="4"/>
      <c r="CH670" s="4"/>
      <c r="CJ670" s="4"/>
      <c r="CL670" s="4"/>
    </row>
    <row r="671" customFormat="false" ht="12.75" hidden="false" customHeight="false" outlineLevel="0" collapsed="false">
      <c r="B671" s="4"/>
      <c r="C671" s="4"/>
      <c r="D671" s="94"/>
      <c r="E671" s="4"/>
      <c r="F671" s="4"/>
      <c r="G671" s="4"/>
      <c r="H671" s="4"/>
      <c r="I671" s="4"/>
      <c r="J671" s="4"/>
      <c r="M671" s="4"/>
      <c r="O671" s="4"/>
      <c r="Q671" s="4"/>
      <c r="R671" s="4"/>
      <c r="T671" s="4"/>
      <c r="U671" s="4"/>
      <c r="W671" s="4"/>
      <c r="X671" s="4"/>
      <c r="Z671" s="4"/>
      <c r="AA671" s="4"/>
      <c r="AC671" s="4"/>
      <c r="AD671" s="4"/>
      <c r="AF671" s="4"/>
      <c r="AG671" s="4"/>
      <c r="AI671" s="4"/>
      <c r="AJ671" s="4"/>
      <c r="AL671" s="4"/>
      <c r="AM671" s="4"/>
      <c r="AO671" s="4"/>
      <c r="AP671" s="4"/>
      <c r="AR671" s="4"/>
      <c r="AT671" s="4"/>
      <c r="AV671" s="95"/>
      <c r="AX671" s="95"/>
      <c r="AZ671" s="95"/>
      <c r="BB671" s="95"/>
      <c r="BD671" s="95"/>
      <c r="BF671" s="95"/>
      <c r="BH671" s="95"/>
      <c r="BJ671" s="95"/>
      <c r="BL671" s="95"/>
      <c r="BN671" s="95"/>
      <c r="BP671" s="95"/>
      <c r="BR671" s="95"/>
      <c r="BT671" s="95"/>
      <c r="BV671" s="95"/>
      <c r="BX671" s="95"/>
      <c r="BZ671" s="95"/>
      <c r="CB671" s="4"/>
      <c r="CD671" s="4"/>
      <c r="CF671" s="4"/>
      <c r="CH671" s="4"/>
      <c r="CJ671" s="4"/>
      <c r="CL671" s="4"/>
    </row>
    <row r="672" customFormat="false" ht="12.75" hidden="false" customHeight="false" outlineLevel="0" collapsed="false">
      <c r="B672" s="4"/>
      <c r="C672" s="4"/>
      <c r="D672" s="94"/>
      <c r="E672" s="4"/>
      <c r="F672" s="4"/>
      <c r="G672" s="4"/>
      <c r="H672" s="4"/>
      <c r="I672" s="4"/>
      <c r="J672" s="4"/>
      <c r="M672" s="4"/>
      <c r="O672" s="4"/>
      <c r="Q672" s="4"/>
      <c r="R672" s="4"/>
      <c r="T672" s="4"/>
      <c r="U672" s="4"/>
      <c r="W672" s="4"/>
      <c r="X672" s="4"/>
      <c r="Z672" s="4"/>
      <c r="AA672" s="4"/>
      <c r="AC672" s="4"/>
      <c r="AD672" s="4"/>
      <c r="AF672" s="4"/>
      <c r="AG672" s="4"/>
      <c r="AI672" s="4"/>
      <c r="AJ672" s="4"/>
      <c r="AL672" s="4"/>
      <c r="AM672" s="4"/>
      <c r="AO672" s="4"/>
      <c r="AP672" s="4"/>
      <c r="AR672" s="4"/>
      <c r="AT672" s="4"/>
      <c r="AV672" s="95"/>
      <c r="AX672" s="95"/>
      <c r="AZ672" s="95"/>
      <c r="BB672" s="95"/>
      <c r="BD672" s="95"/>
      <c r="BF672" s="95"/>
      <c r="BH672" s="95"/>
      <c r="BJ672" s="95"/>
      <c r="BL672" s="95"/>
      <c r="BN672" s="95"/>
      <c r="BP672" s="95"/>
      <c r="BR672" s="95"/>
      <c r="BT672" s="95"/>
      <c r="BV672" s="95"/>
      <c r="BX672" s="95"/>
      <c r="BZ672" s="95"/>
      <c r="CB672" s="4"/>
      <c r="CD672" s="4"/>
      <c r="CF672" s="4"/>
      <c r="CH672" s="4"/>
      <c r="CJ672" s="4"/>
      <c r="CL672" s="4"/>
    </row>
    <row r="673" customFormat="false" ht="12.75" hidden="false" customHeight="false" outlineLevel="0" collapsed="false">
      <c r="B673" s="4"/>
      <c r="C673" s="4"/>
      <c r="D673" s="94"/>
      <c r="E673" s="4"/>
      <c r="F673" s="4"/>
      <c r="G673" s="4"/>
      <c r="H673" s="4"/>
      <c r="I673" s="4"/>
      <c r="J673" s="4"/>
      <c r="M673" s="4"/>
      <c r="O673" s="4"/>
      <c r="Q673" s="4"/>
      <c r="R673" s="4"/>
      <c r="T673" s="4"/>
      <c r="U673" s="4"/>
      <c r="W673" s="4"/>
      <c r="X673" s="4"/>
      <c r="Z673" s="4"/>
      <c r="AA673" s="4"/>
      <c r="AC673" s="4"/>
      <c r="AD673" s="4"/>
      <c r="AF673" s="4"/>
      <c r="AG673" s="4"/>
      <c r="AI673" s="4"/>
      <c r="AJ673" s="4"/>
      <c r="AL673" s="4"/>
      <c r="AM673" s="4"/>
      <c r="AO673" s="4"/>
      <c r="AP673" s="4"/>
      <c r="AR673" s="4"/>
      <c r="AT673" s="4"/>
      <c r="AV673" s="95"/>
      <c r="AX673" s="95"/>
      <c r="AZ673" s="95"/>
      <c r="BB673" s="95"/>
      <c r="BD673" s="95"/>
      <c r="BF673" s="95"/>
      <c r="BH673" s="95"/>
      <c r="BJ673" s="95"/>
      <c r="BL673" s="95"/>
      <c r="BN673" s="95"/>
      <c r="BP673" s="95"/>
      <c r="BR673" s="95"/>
      <c r="BT673" s="95"/>
      <c r="BV673" s="95"/>
      <c r="BX673" s="95"/>
      <c r="BZ673" s="95"/>
      <c r="CB673" s="4"/>
      <c r="CD673" s="4"/>
      <c r="CF673" s="4"/>
      <c r="CH673" s="4"/>
      <c r="CJ673" s="4"/>
      <c r="CL673" s="4"/>
    </row>
    <row r="674" customFormat="false" ht="12.75" hidden="false" customHeight="false" outlineLevel="0" collapsed="false">
      <c r="B674" s="4"/>
      <c r="C674" s="4"/>
      <c r="D674" s="94"/>
      <c r="E674" s="4"/>
      <c r="F674" s="4"/>
      <c r="G674" s="4"/>
      <c r="H674" s="4"/>
      <c r="I674" s="4"/>
      <c r="J674" s="4"/>
      <c r="M674" s="4"/>
      <c r="O674" s="4"/>
      <c r="Q674" s="4"/>
      <c r="R674" s="4"/>
      <c r="T674" s="4"/>
      <c r="U674" s="4"/>
      <c r="W674" s="4"/>
      <c r="X674" s="4"/>
      <c r="Z674" s="4"/>
      <c r="AA674" s="4"/>
      <c r="AC674" s="4"/>
      <c r="AD674" s="4"/>
      <c r="AF674" s="4"/>
      <c r="AG674" s="4"/>
      <c r="AI674" s="4"/>
      <c r="AJ674" s="4"/>
      <c r="AL674" s="4"/>
      <c r="AM674" s="4"/>
      <c r="AO674" s="4"/>
      <c r="AP674" s="4"/>
      <c r="AR674" s="4"/>
      <c r="AT674" s="4"/>
      <c r="AV674" s="95"/>
      <c r="AX674" s="95"/>
      <c r="AZ674" s="95"/>
      <c r="BB674" s="95"/>
      <c r="BD674" s="95"/>
      <c r="BF674" s="95"/>
      <c r="BH674" s="95"/>
      <c r="BJ674" s="95"/>
      <c r="BL674" s="95"/>
      <c r="BN674" s="95"/>
      <c r="BP674" s="95"/>
      <c r="BR674" s="95"/>
      <c r="BT674" s="95"/>
      <c r="BV674" s="95"/>
      <c r="BX674" s="95"/>
      <c r="BZ674" s="95"/>
      <c r="CB674" s="4"/>
      <c r="CD674" s="4"/>
      <c r="CF674" s="4"/>
      <c r="CH674" s="4"/>
      <c r="CJ674" s="4"/>
      <c r="CL674" s="4"/>
    </row>
    <row r="675" customFormat="false" ht="12.75" hidden="false" customHeight="false" outlineLevel="0" collapsed="false">
      <c r="B675" s="4"/>
      <c r="C675" s="4"/>
      <c r="D675" s="94"/>
      <c r="E675" s="4"/>
      <c r="F675" s="4"/>
      <c r="G675" s="4"/>
      <c r="H675" s="4"/>
      <c r="I675" s="4"/>
      <c r="J675" s="4"/>
      <c r="M675" s="4"/>
      <c r="O675" s="4"/>
      <c r="Q675" s="4"/>
      <c r="R675" s="4"/>
      <c r="T675" s="4"/>
      <c r="U675" s="4"/>
      <c r="W675" s="4"/>
      <c r="X675" s="4"/>
      <c r="Z675" s="4"/>
      <c r="AA675" s="4"/>
      <c r="AC675" s="4"/>
      <c r="AD675" s="4"/>
      <c r="AF675" s="4"/>
      <c r="AG675" s="4"/>
      <c r="AI675" s="4"/>
      <c r="AJ675" s="4"/>
      <c r="AL675" s="4"/>
      <c r="AM675" s="4"/>
      <c r="AO675" s="4"/>
      <c r="AP675" s="4"/>
      <c r="AR675" s="4"/>
      <c r="AT675" s="4"/>
      <c r="AV675" s="95"/>
      <c r="AX675" s="95"/>
      <c r="AZ675" s="95"/>
      <c r="BB675" s="95"/>
      <c r="BD675" s="95"/>
      <c r="BF675" s="95"/>
      <c r="BH675" s="95"/>
      <c r="BJ675" s="95"/>
      <c r="BL675" s="95"/>
      <c r="BN675" s="95"/>
      <c r="BP675" s="95"/>
      <c r="BR675" s="95"/>
      <c r="BT675" s="95"/>
      <c r="BV675" s="95"/>
      <c r="BX675" s="95"/>
      <c r="BZ675" s="95"/>
      <c r="CB675" s="4"/>
      <c r="CD675" s="4"/>
      <c r="CF675" s="4"/>
      <c r="CH675" s="4"/>
      <c r="CJ675" s="4"/>
      <c r="CL675" s="4"/>
    </row>
    <row r="676" customFormat="false" ht="12.75" hidden="false" customHeight="false" outlineLevel="0" collapsed="false">
      <c r="B676" s="4"/>
      <c r="C676" s="4"/>
      <c r="D676" s="94"/>
      <c r="E676" s="4"/>
      <c r="F676" s="4"/>
      <c r="G676" s="4"/>
      <c r="H676" s="4"/>
      <c r="I676" s="4"/>
      <c r="J676" s="4"/>
      <c r="M676" s="4"/>
      <c r="O676" s="4"/>
      <c r="Q676" s="4"/>
      <c r="R676" s="4"/>
      <c r="T676" s="4"/>
      <c r="U676" s="4"/>
      <c r="W676" s="4"/>
      <c r="X676" s="4"/>
      <c r="Z676" s="4"/>
      <c r="AA676" s="4"/>
      <c r="AC676" s="4"/>
      <c r="AD676" s="4"/>
      <c r="AF676" s="4"/>
      <c r="AG676" s="4"/>
      <c r="AI676" s="4"/>
      <c r="AJ676" s="4"/>
      <c r="AL676" s="4"/>
      <c r="AM676" s="4"/>
      <c r="AO676" s="4"/>
      <c r="AP676" s="4"/>
      <c r="AR676" s="4"/>
      <c r="AT676" s="4"/>
      <c r="AV676" s="95"/>
      <c r="AX676" s="95"/>
      <c r="AZ676" s="95"/>
      <c r="BB676" s="95"/>
      <c r="BD676" s="95"/>
      <c r="BF676" s="95"/>
      <c r="BH676" s="95"/>
      <c r="BJ676" s="95"/>
      <c r="BL676" s="95"/>
      <c r="BN676" s="95"/>
      <c r="BP676" s="95"/>
      <c r="BR676" s="95"/>
      <c r="BT676" s="95"/>
      <c r="BV676" s="95"/>
      <c r="BX676" s="95"/>
      <c r="BZ676" s="95"/>
      <c r="CB676" s="4"/>
      <c r="CD676" s="4"/>
      <c r="CF676" s="4"/>
      <c r="CH676" s="4"/>
      <c r="CJ676" s="4"/>
      <c r="CL676" s="4"/>
    </row>
    <row r="677" customFormat="false" ht="12.75" hidden="false" customHeight="false" outlineLevel="0" collapsed="false">
      <c r="B677" s="4"/>
      <c r="C677" s="4"/>
      <c r="D677" s="94"/>
      <c r="E677" s="4"/>
      <c r="F677" s="4"/>
      <c r="G677" s="4"/>
      <c r="H677" s="4"/>
      <c r="I677" s="4"/>
      <c r="J677" s="4"/>
      <c r="M677" s="4"/>
      <c r="O677" s="4"/>
      <c r="Q677" s="4"/>
      <c r="R677" s="4"/>
      <c r="T677" s="4"/>
      <c r="U677" s="4"/>
      <c r="W677" s="4"/>
      <c r="X677" s="4"/>
      <c r="Z677" s="4"/>
      <c r="AA677" s="4"/>
      <c r="AC677" s="4"/>
      <c r="AD677" s="4"/>
      <c r="AF677" s="4"/>
      <c r="AG677" s="4"/>
      <c r="AI677" s="4"/>
      <c r="AJ677" s="4"/>
      <c r="AL677" s="4"/>
      <c r="AM677" s="4"/>
      <c r="AO677" s="4"/>
      <c r="AP677" s="4"/>
      <c r="AR677" s="4"/>
      <c r="AT677" s="4"/>
      <c r="AV677" s="95"/>
      <c r="AX677" s="95"/>
      <c r="AZ677" s="95"/>
      <c r="BB677" s="95"/>
      <c r="BD677" s="95"/>
      <c r="BF677" s="95"/>
      <c r="BH677" s="95"/>
      <c r="BJ677" s="95"/>
      <c r="BL677" s="95"/>
      <c r="BN677" s="95"/>
      <c r="BP677" s="95"/>
      <c r="BR677" s="95"/>
      <c r="BT677" s="95"/>
      <c r="BV677" s="95"/>
      <c r="BX677" s="95"/>
      <c r="BZ677" s="95"/>
      <c r="CB677" s="4"/>
      <c r="CD677" s="4"/>
      <c r="CF677" s="4"/>
      <c r="CH677" s="4"/>
      <c r="CJ677" s="4"/>
      <c r="CL677" s="4"/>
    </row>
    <row r="678" customFormat="false" ht="12.75" hidden="false" customHeight="false" outlineLevel="0" collapsed="false">
      <c r="B678" s="4"/>
      <c r="C678" s="4"/>
      <c r="D678" s="94"/>
      <c r="E678" s="4"/>
      <c r="F678" s="4"/>
      <c r="G678" s="4"/>
      <c r="H678" s="4"/>
      <c r="I678" s="4"/>
      <c r="J678" s="4"/>
      <c r="M678" s="4"/>
      <c r="O678" s="4"/>
      <c r="Q678" s="4"/>
      <c r="R678" s="4"/>
      <c r="T678" s="4"/>
      <c r="U678" s="4"/>
      <c r="W678" s="4"/>
      <c r="X678" s="4"/>
      <c r="Z678" s="4"/>
      <c r="AA678" s="4"/>
      <c r="AC678" s="4"/>
      <c r="AD678" s="4"/>
      <c r="AF678" s="4"/>
      <c r="AG678" s="4"/>
      <c r="AI678" s="4"/>
      <c r="AJ678" s="4"/>
      <c r="AL678" s="4"/>
      <c r="AM678" s="4"/>
      <c r="AO678" s="4"/>
      <c r="AP678" s="4"/>
      <c r="AR678" s="4"/>
      <c r="AT678" s="4"/>
      <c r="AV678" s="95"/>
      <c r="AX678" s="95"/>
      <c r="AZ678" s="95"/>
      <c r="BB678" s="95"/>
      <c r="BD678" s="95"/>
      <c r="BF678" s="95"/>
      <c r="BH678" s="95"/>
      <c r="BJ678" s="95"/>
      <c r="BL678" s="95"/>
      <c r="BN678" s="95"/>
      <c r="BP678" s="95"/>
      <c r="BR678" s="95"/>
      <c r="BT678" s="95"/>
      <c r="BV678" s="95"/>
      <c r="BX678" s="95"/>
      <c r="BZ678" s="95"/>
      <c r="CB678" s="4"/>
      <c r="CD678" s="4"/>
      <c r="CF678" s="4"/>
      <c r="CH678" s="4"/>
      <c r="CJ678" s="4"/>
      <c r="CL678" s="4"/>
    </row>
    <row r="679" customFormat="false" ht="12.75" hidden="false" customHeight="false" outlineLevel="0" collapsed="false">
      <c r="B679" s="4"/>
      <c r="C679" s="4"/>
      <c r="D679" s="94"/>
      <c r="E679" s="4"/>
      <c r="F679" s="4"/>
      <c r="G679" s="4"/>
      <c r="H679" s="4"/>
      <c r="I679" s="4"/>
      <c r="J679" s="4"/>
      <c r="M679" s="4"/>
      <c r="O679" s="4"/>
      <c r="Q679" s="4"/>
      <c r="R679" s="4"/>
      <c r="T679" s="4"/>
      <c r="U679" s="4"/>
      <c r="W679" s="4"/>
      <c r="X679" s="4"/>
      <c r="Z679" s="4"/>
      <c r="AA679" s="4"/>
      <c r="AC679" s="4"/>
      <c r="AD679" s="4"/>
      <c r="AF679" s="4"/>
      <c r="AG679" s="4"/>
      <c r="AI679" s="4"/>
      <c r="AJ679" s="4"/>
      <c r="AL679" s="4"/>
      <c r="AM679" s="4"/>
      <c r="AO679" s="4"/>
      <c r="AP679" s="4"/>
      <c r="AR679" s="4"/>
      <c r="AT679" s="4"/>
      <c r="AV679" s="95"/>
      <c r="AX679" s="95"/>
      <c r="AZ679" s="95"/>
      <c r="BB679" s="95"/>
      <c r="BD679" s="95"/>
      <c r="BF679" s="95"/>
      <c r="BH679" s="95"/>
      <c r="BJ679" s="95"/>
      <c r="BL679" s="95"/>
      <c r="BN679" s="95"/>
      <c r="BP679" s="95"/>
      <c r="BR679" s="95"/>
      <c r="BT679" s="95"/>
      <c r="BV679" s="95"/>
      <c r="BX679" s="95"/>
      <c r="BZ679" s="95"/>
      <c r="CB679" s="4"/>
      <c r="CD679" s="4"/>
      <c r="CF679" s="4"/>
      <c r="CH679" s="4"/>
      <c r="CJ679" s="4"/>
      <c r="CL679" s="4"/>
    </row>
    <row r="680" customFormat="false" ht="12.75" hidden="false" customHeight="false" outlineLevel="0" collapsed="false">
      <c r="B680" s="4"/>
      <c r="C680" s="4"/>
      <c r="D680" s="94"/>
      <c r="E680" s="4"/>
      <c r="F680" s="4"/>
      <c r="G680" s="4"/>
      <c r="H680" s="4"/>
      <c r="I680" s="4"/>
      <c r="J680" s="4"/>
      <c r="M680" s="4"/>
      <c r="O680" s="4"/>
      <c r="Q680" s="4"/>
      <c r="R680" s="4"/>
      <c r="T680" s="4"/>
      <c r="U680" s="4"/>
      <c r="W680" s="4"/>
      <c r="X680" s="4"/>
      <c r="Z680" s="4"/>
      <c r="AA680" s="4"/>
      <c r="AC680" s="4"/>
      <c r="AD680" s="4"/>
      <c r="AF680" s="4"/>
      <c r="AG680" s="4"/>
      <c r="AI680" s="4"/>
      <c r="AJ680" s="4"/>
      <c r="AL680" s="4"/>
      <c r="AM680" s="4"/>
      <c r="AO680" s="4"/>
      <c r="AP680" s="4"/>
      <c r="AR680" s="4"/>
      <c r="AT680" s="4"/>
      <c r="AV680" s="95"/>
      <c r="AX680" s="95"/>
      <c r="AZ680" s="95"/>
      <c r="BB680" s="95"/>
      <c r="BD680" s="95"/>
      <c r="BF680" s="95"/>
      <c r="BH680" s="95"/>
      <c r="BJ680" s="95"/>
      <c r="BL680" s="95"/>
      <c r="BN680" s="95"/>
      <c r="BP680" s="95"/>
      <c r="BR680" s="95"/>
      <c r="BT680" s="95"/>
      <c r="BV680" s="95"/>
      <c r="BX680" s="95"/>
      <c r="BZ680" s="95"/>
      <c r="CB680" s="4"/>
      <c r="CD680" s="4"/>
      <c r="CF680" s="4"/>
      <c r="CH680" s="4"/>
      <c r="CJ680" s="4"/>
      <c r="CL680" s="4"/>
    </row>
    <row r="681" customFormat="false" ht="12.75" hidden="false" customHeight="false" outlineLevel="0" collapsed="false">
      <c r="B681" s="4"/>
      <c r="C681" s="4"/>
      <c r="D681" s="94"/>
      <c r="E681" s="4"/>
      <c r="F681" s="4"/>
      <c r="G681" s="4"/>
      <c r="H681" s="4"/>
      <c r="I681" s="4"/>
      <c r="J681" s="4"/>
      <c r="M681" s="4"/>
      <c r="O681" s="4"/>
      <c r="Q681" s="4"/>
      <c r="R681" s="4"/>
      <c r="T681" s="4"/>
      <c r="U681" s="4"/>
      <c r="W681" s="4"/>
      <c r="X681" s="4"/>
      <c r="Z681" s="4"/>
      <c r="AA681" s="4"/>
      <c r="AC681" s="4"/>
      <c r="AD681" s="4"/>
      <c r="AF681" s="4"/>
      <c r="AG681" s="4"/>
      <c r="AI681" s="4"/>
      <c r="AJ681" s="4"/>
      <c r="AL681" s="4"/>
      <c r="AM681" s="4"/>
      <c r="AO681" s="4"/>
      <c r="AP681" s="4"/>
      <c r="AR681" s="4"/>
      <c r="AT681" s="4"/>
      <c r="AV681" s="95"/>
      <c r="AX681" s="95"/>
      <c r="AZ681" s="95"/>
      <c r="BB681" s="95"/>
      <c r="BD681" s="95"/>
      <c r="BF681" s="95"/>
      <c r="BH681" s="95"/>
      <c r="BJ681" s="95"/>
      <c r="BL681" s="95"/>
      <c r="BN681" s="95"/>
      <c r="BP681" s="95"/>
      <c r="BR681" s="95"/>
      <c r="BT681" s="95"/>
      <c r="BV681" s="95"/>
      <c r="BX681" s="95"/>
      <c r="BZ681" s="95"/>
      <c r="CB681" s="4"/>
      <c r="CD681" s="4"/>
      <c r="CF681" s="4"/>
      <c r="CH681" s="4"/>
      <c r="CJ681" s="4"/>
      <c r="CL681" s="4"/>
    </row>
    <row r="682" customFormat="false" ht="12.75" hidden="false" customHeight="false" outlineLevel="0" collapsed="false">
      <c r="B682" s="4"/>
      <c r="C682" s="4"/>
      <c r="D682" s="94"/>
      <c r="E682" s="4"/>
      <c r="F682" s="4"/>
      <c r="G682" s="4"/>
      <c r="H682" s="4"/>
      <c r="I682" s="4"/>
      <c r="J682" s="4"/>
      <c r="M682" s="4"/>
      <c r="O682" s="4"/>
      <c r="Q682" s="4"/>
      <c r="R682" s="4"/>
      <c r="T682" s="4"/>
      <c r="U682" s="4"/>
      <c r="W682" s="4"/>
      <c r="X682" s="4"/>
      <c r="Z682" s="4"/>
      <c r="AA682" s="4"/>
      <c r="AC682" s="4"/>
      <c r="AD682" s="4"/>
      <c r="AF682" s="4"/>
      <c r="AG682" s="4"/>
      <c r="AI682" s="4"/>
      <c r="AJ682" s="4"/>
      <c r="AL682" s="4"/>
      <c r="AM682" s="4"/>
      <c r="AO682" s="4"/>
      <c r="AP682" s="4"/>
      <c r="AR682" s="4"/>
      <c r="AT682" s="4"/>
      <c r="AV682" s="95"/>
      <c r="AX682" s="95"/>
      <c r="AZ682" s="95"/>
      <c r="BB682" s="95"/>
      <c r="BD682" s="95"/>
      <c r="BF682" s="95"/>
      <c r="BH682" s="95"/>
      <c r="BJ682" s="95"/>
      <c r="BL682" s="95"/>
      <c r="BN682" s="95"/>
      <c r="BP682" s="95"/>
      <c r="BR682" s="95"/>
      <c r="BT682" s="95"/>
      <c r="BV682" s="95"/>
      <c r="BX682" s="95"/>
      <c r="BZ682" s="95"/>
      <c r="CB682" s="4"/>
      <c r="CD682" s="4"/>
      <c r="CF682" s="4"/>
      <c r="CH682" s="4"/>
      <c r="CJ682" s="4"/>
      <c r="CL682" s="4"/>
    </row>
    <row r="683" customFormat="false" ht="12.75" hidden="false" customHeight="false" outlineLevel="0" collapsed="false">
      <c r="B683" s="4"/>
      <c r="C683" s="4"/>
      <c r="D683" s="94"/>
      <c r="E683" s="4"/>
      <c r="F683" s="4"/>
      <c r="G683" s="4"/>
      <c r="H683" s="4"/>
      <c r="I683" s="4"/>
      <c r="J683" s="4"/>
      <c r="M683" s="4"/>
      <c r="O683" s="4"/>
      <c r="Q683" s="4"/>
      <c r="R683" s="4"/>
      <c r="T683" s="4"/>
      <c r="U683" s="4"/>
      <c r="W683" s="4"/>
      <c r="X683" s="4"/>
      <c r="Z683" s="4"/>
      <c r="AA683" s="4"/>
      <c r="AC683" s="4"/>
      <c r="AD683" s="4"/>
      <c r="AF683" s="4"/>
      <c r="AG683" s="4"/>
      <c r="AI683" s="4"/>
      <c r="AJ683" s="4"/>
      <c r="AL683" s="4"/>
      <c r="AM683" s="4"/>
      <c r="AO683" s="4"/>
      <c r="AP683" s="4"/>
      <c r="AR683" s="4"/>
      <c r="AT683" s="4"/>
      <c r="AV683" s="95"/>
      <c r="AX683" s="95"/>
      <c r="AZ683" s="95"/>
      <c r="BB683" s="95"/>
      <c r="BD683" s="95"/>
      <c r="BF683" s="95"/>
      <c r="BH683" s="95"/>
      <c r="BJ683" s="95"/>
      <c r="BL683" s="95"/>
      <c r="BN683" s="95"/>
      <c r="BP683" s="95"/>
      <c r="BR683" s="95"/>
      <c r="BT683" s="95"/>
      <c r="BV683" s="95"/>
      <c r="BX683" s="95"/>
      <c r="BZ683" s="95"/>
      <c r="CB683" s="4"/>
      <c r="CD683" s="4"/>
      <c r="CF683" s="4"/>
      <c r="CH683" s="4"/>
      <c r="CJ683" s="4"/>
      <c r="CL683" s="4"/>
    </row>
    <row r="684" customFormat="false" ht="12.75" hidden="false" customHeight="false" outlineLevel="0" collapsed="false">
      <c r="B684" s="4"/>
      <c r="C684" s="4"/>
      <c r="D684" s="94"/>
      <c r="E684" s="4"/>
      <c r="F684" s="4"/>
      <c r="G684" s="4"/>
      <c r="H684" s="4"/>
      <c r="I684" s="4"/>
      <c r="J684" s="4"/>
      <c r="M684" s="4"/>
      <c r="O684" s="4"/>
      <c r="Q684" s="4"/>
      <c r="R684" s="4"/>
      <c r="T684" s="4"/>
      <c r="U684" s="4"/>
      <c r="W684" s="4"/>
      <c r="X684" s="4"/>
      <c r="Z684" s="4"/>
      <c r="AA684" s="4"/>
      <c r="AC684" s="4"/>
      <c r="AD684" s="4"/>
      <c r="AF684" s="4"/>
      <c r="AG684" s="4"/>
      <c r="AI684" s="4"/>
      <c r="AJ684" s="4"/>
      <c r="AL684" s="4"/>
      <c r="AM684" s="4"/>
      <c r="AO684" s="4"/>
      <c r="AP684" s="4"/>
      <c r="AR684" s="4"/>
      <c r="AT684" s="4"/>
      <c r="AV684" s="95"/>
      <c r="AX684" s="95"/>
      <c r="AZ684" s="95"/>
      <c r="BB684" s="95"/>
      <c r="BD684" s="95"/>
      <c r="BF684" s="95"/>
      <c r="BH684" s="95"/>
      <c r="BJ684" s="95"/>
      <c r="BL684" s="95"/>
      <c r="BN684" s="95"/>
      <c r="BP684" s="95"/>
      <c r="BR684" s="95"/>
      <c r="BT684" s="95"/>
      <c r="BV684" s="95"/>
      <c r="BX684" s="95"/>
      <c r="BZ684" s="95"/>
      <c r="CB684" s="4"/>
      <c r="CD684" s="4"/>
      <c r="CF684" s="4"/>
      <c r="CH684" s="4"/>
      <c r="CJ684" s="4"/>
      <c r="CL684" s="4"/>
    </row>
    <row r="685" customFormat="false" ht="12.75" hidden="false" customHeight="false" outlineLevel="0" collapsed="false">
      <c r="B685" s="4"/>
      <c r="C685" s="4"/>
      <c r="D685" s="94"/>
      <c r="E685" s="4"/>
      <c r="F685" s="4"/>
      <c r="G685" s="4"/>
      <c r="H685" s="4"/>
      <c r="I685" s="4"/>
      <c r="J685" s="4"/>
      <c r="M685" s="4"/>
      <c r="O685" s="4"/>
      <c r="Q685" s="4"/>
      <c r="R685" s="4"/>
      <c r="T685" s="4"/>
      <c r="U685" s="4"/>
      <c r="W685" s="4"/>
      <c r="X685" s="4"/>
      <c r="Z685" s="4"/>
      <c r="AA685" s="4"/>
      <c r="AC685" s="4"/>
      <c r="AD685" s="4"/>
      <c r="AF685" s="4"/>
      <c r="AG685" s="4"/>
      <c r="AI685" s="4"/>
      <c r="AJ685" s="4"/>
      <c r="AL685" s="4"/>
      <c r="AM685" s="4"/>
      <c r="AO685" s="4"/>
      <c r="AP685" s="4"/>
      <c r="AR685" s="4"/>
      <c r="AT685" s="4"/>
      <c r="AV685" s="95"/>
      <c r="AX685" s="95"/>
      <c r="AZ685" s="95"/>
      <c r="BB685" s="95"/>
      <c r="BD685" s="95"/>
      <c r="BF685" s="95"/>
      <c r="BH685" s="95"/>
      <c r="BJ685" s="95"/>
      <c r="BL685" s="95"/>
      <c r="BN685" s="95"/>
      <c r="BP685" s="95"/>
      <c r="BR685" s="95"/>
      <c r="BT685" s="95"/>
      <c r="BV685" s="95"/>
      <c r="BX685" s="95"/>
      <c r="BZ685" s="95"/>
      <c r="CB685" s="4"/>
      <c r="CD685" s="4"/>
      <c r="CF685" s="4"/>
      <c r="CH685" s="4"/>
      <c r="CJ685" s="4"/>
      <c r="CL685" s="4"/>
    </row>
    <row r="686" customFormat="false" ht="12.75" hidden="false" customHeight="false" outlineLevel="0" collapsed="false">
      <c r="B686" s="4"/>
      <c r="C686" s="4"/>
      <c r="D686" s="94"/>
      <c r="E686" s="4"/>
      <c r="F686" s="4"/>
      <c r="G686" s="4"/>
      <c r="H686" s="4"/>
      <c r="I686" s="4"/>
      <c r="J686" s="4"/>
      <c r="M686" s="4"/>
      <c r="O686" s="4"/>
      <c r="Q686" s="4"/>
      <c r="R686" s="4"/>
      <c r="T686" s="4"/>
      <c r="U686" s="4"/>
      <c r="W686" s="4"/>
      <c r="X686" s="4"/>
      <c r="Z686" s="4"/>
      <c r="AA686" s="4"/>
      <c r="AC686" s="4"/>
      <c r="AD686" s="4"/>
      <c r="AF686" s="4"/>
      <c r="AG686" s="4"/>
      <c r="AI686" s="4"/>
      <c r="AJ686" s="4"/>
      <c r="AL686" s="4"/>
      <c r="AM686" s="4"/>
      <c r="AO686" s="4"/>
      <c r="AP686" s="4"/>
      <c r="AR686" s="4"/>
      <c r="AT686" s="4"/>
      <c r="AV686" s="95"/>
      <c r="AX686" s="95"/>
      <c r="AZ686" s="95"/>
      <c r="BB686" s="95"/>
      <c r="BD686" s="95"/>
      <c r="BF686" s="95"/>
      <c r="BH686" s="95"/>
      <c r="BJ686" s="95"/>
      <c r="BL686" s="95"/>
      <c r="BN686" s="95"/>
      <c r="BP686" s="95"/>
      <c r="BR686" s="95"/>
      <c r="BT686" s="95"/>
      <c r="BV686" s="95"/>
      <c r="BX686" s="95"/>
      <c r="BZ686" s="95"/>
      <c r="CB686" s="4"/>
      <c r="CD686" s="4"/>
      <c r="CF686" s="4"/>
      <c r="CH686" s="4"/>
      <c r="CJ686" s="4"/>
      <c r="CL686" s="4"/>
    </row>
    <row r="687" customFormat="false" ht="12.75" hidden="false" customHeight="false" outlineLevel="0" collapsed="false">
      <c r="B687" s="4"/>
      <c r="C687" s="4"/>
      <c r="D687" s="94"/>
      <c r="E687" s="4"/>
      <c r="F687" s="4"/>
      <c r="G687" s="4"/>
      <c r="H687" s="4"/>
      <c r="I687" s="4"/>
      <c r="J687" s="4"/>
      <c r="M687" s="4"/>
      <c r="O687" s="4"/>
      <c r="Q687" s="4"/>
      <c r="R687" s="4"/>
      <c r="T687" s="4"/>
      <c r="U687" s="4"/>
      <c r="W687" s="4"/>
      <c r="X687" s="4"/>
      <c r="Z687" s="4"/>
      <c r="AA687" s="4"/>
      <c r="AC687" s="4"/>
      <c r="AD687" s="4"/>
      <c r="AF687" s="4"/>
      <c r="AG687" s="4"/>
      <c r="AI687" s="4"/>
      <c r="AJ687" s="4"/>
      <c r="AL687" s="4"/>
      <c r="AM687" s="4"/>
      <c r="AO687" s="4"/>
      <c r="AP687" s="4"/>
      <c r="AR687" s="4"/>
      <c r="AT687" s="4"/>
      <c r="AV687" s="95"/>
      <c r="AX687" s="95"/>
      <c r="AZ687" s="95"/>
      <c r="BB687" s="95"/>
      <c r="BD687" s="95"/>
      <c r="BF687" s="95"/>
      <c r="BH687" s="95"/>
      <c r="BJ687" s="95"/>
      <c r="BL687" s="95"/>
      <c r="BN687" s="95"/>
      <c r="BP687" s="95"/>
      <c r="BR687" s="95"/>
      <c r="BT687" s="95"/>
      <c r="BV687" s="95"/>
      <c r="BX687" s="95"/>
      <c r="BZ687" s="95"/>
      <c r="CB687" s="4"/>
      <c r="CD687" s="4"/>
      <c r="CF687" s="4"/>
      <c r="CH687" s="4"/>
      <c r="CJ687" s="4"/>
      <c r="CL687" s="4"/>
    </row>
    <row r="688" customFormat="false" ht="12.75" hidden="false" customHeight="false" outlineLevel="0" collapsed="false">
      <c r="B688" s="4"/>
      <c r="C688" s="4"/>
      <c r="D688" s="94"/>
      <c r="E688" s="4"/>
      <c r="F688" s="4"/>
      <c r="G688" s="4"/>
      <c r="H688" s="4"/>
      <c r="I688" s="4"/>
      <c r="J688" s="4"/>
      <c r="M688" s="4"/>
      <c r="O688" s="4"/>
      <c r="Q688" s="4"/>
      <c r="R688" s="4"/>
      <c r="T688" s="4"/>
      <c r="U688" s="4"/>
      <c r="W688" s="4"/>
      <c r="X688" s="4"/>
      <c r="Z688" s="4"/>
      <c r="AA688" s="4"/>
      <c r="AC688" s="4"/>
      <c r="AD688" s="4"/>
      <c r="AF688" s="4"/>
      <c r="AG688" s="4"/>
      <c r="AI688" s="4"/>
      <c r="AJ688" s="4"/>
      <c r="AL688" s="4"/>
      <c r="AM688" s="4"/>
      <c r="AO688" s="4"/>
      <c r="AP688" s="4"/>
      <c r="AR688" s="4"/>
      <c r="AT688" s="4"/>
      <c r="AV688" s="95"/>
      <c r="AX688" s="95"/>
      <c r="AZ688" s="95"/>
      <c r="BB688" s="95"/>
      <c r="BD688" s="95"/>
      <c r="BF688" s="95"/>
      <c r="BH688" s="95"/>
      <c r="BJ688" s="95"/>
      <c r="BL688" s="95"/>
      <c r="BN688" s="95"/>
      <c r="BP688" s="95"/>
      <c r="BR688" s="95"/>
      <c r="BT688" s="95"/>
      <c r="BV688" s="95"/>
      <c r="BX688" s="95"/>
      <c r="BZ688" s="95"/>
      <c r="CB688" s="4"/>
      <c r="CD688" s="4"/>
      <c r="CF688" s="4"/>
      <c r="CH688" s="4"/>
      <c r="CJ688" s="4"/>
      <c r="CL688" s="4"/>
    </row>
    <row r="689" customFormat="false" ht="12.75" hidden="false" customHeight="false" outlineLevel="0" collapsed="false">
      <c r="B689" s="4"/>
      <c r="C689" s="4"/>
      <c r="D689" s="94"/>
      <c r="E689" s="4"/>
      <c r="F689" s="4"/>
      <c r="G689" s="4"/>
      <c r="H689" s="4"/>
      <c r="I689" s="4"/>
      <c r="J689" s="4"/>
      <c r="M689" s="4"/>
      <c r="O689" s="4"/>
      <c r="Q689" s="4"/>
      <c r="R689" s="4"/>
      <c r="T689" s="4"/>
      <c r="U689" s="4"/>
      <c r="W689" s="4"/>
      <c r="X689" s="4"/>
      <c r="Z689" s="4"/>
      <c r="AA689" s="4"/>
      <c r="AC689" s="4"/>
      <c r="AD689" s="4"/>
      <c r="AF689" s="4"/>
      <c r="AG689" s="4"/>
      <c r="AI689" s="4"/>
      <c r="AJ689" s="4"/>
      <c r="AL689" s="4"/>
      <c r="AM689" s="4"/>
      <c r="AO689" s="4"/>
      <c r="AP689" s="4"/>
      <c r="AR689" s="4"/>
      <c r="AT689" s="4"/>
      <c r="AV689" s="95"/>
      <c r="AX689" s="95"/>
      <c r="AZ689" s="95"/>
      <c r="BB689" s="95"/>
      <c r="BD689" s="95"/>
      <c r="BF689" s="95"/>
      <c r="BH689" s="95"/>
      <c r="BJ689" s="95"/>
      <c r="BL689" s="95"/>
      <c r="BN689" s="95"/>
      <c r="BP689" s="95"/>
      <c r="BR689" s="95"/>
      <c r="BT689" s="95"/>
      <c r="BV689" s="95"/>
      <c r="BX689" s="95"/>
      <c r="BZ689" s="95"/>
      <c r="CB689" s="4"/>
      <c r="CD689" s="4"/>
      <c r="CF689" s="4"/>
      <c r="CH689" s="4"/>
      <c r="CJ689" s="4"/>
      <c r="CL689" s="4"/>
    </row>
    <row r="690" customFormat="false" ht="12.75" hidden="false" customHeight="false" outlineLevel="0" collapsed="false">
      <c r="B690" s="4"/>
      <c r="C690" s="4"/>
      <c r="D690" s="94"/>
      <c r="E690" s="4"/>
      <c r="F690" s="4"/>
      <c r="G690" s="4"/>
      <c r="H690" s="4"/>
      <c r="I690" s="4"/>
      <c r="J690" s="4"/>
      <c r="M690" s="4"/>
      <c r="O690" s="4"/>
      <c r="Q690" s="4"/>
      <c r="R690" s="4"/>
      <c r="T690" s="4"/>
      <c r="U690" s="4"/>
      <c r="W690" s="4"/>
      <c r="X690" s="4"/>
      <c r="Z690" s="4"/>
      <c r="AA690" s="4"/>
      <c r="AC690" s="4"/>
      <c r="AD690" s="4"/>
      <c r="AF690" s="4"/>
      <c r="AG690" s="4"/>
      <c r="AI690" s="4"/>
      <c r="AJ690" s="4"/>
      <c r="AL690" s="4"/>
      <c r="AM690" s="4"/>
      <c r="AO690" s="4"/>
      <c r="AP690" s="4"/>
      <c r="AR690" s="4"/>
      <c r="AT690" s="4"/>
      <c r="AV690" s="95"/>
      <c r="AX690" s="95"/>
      <c r="AZ690" s="95"/>
      <c r="BB690" s="95"/>
      <c r="BD690" s="95"/>
      <c r="BF690" s="95"/>
      <c r="BH690" s="95"/>
      <c r="BJ690" s="95"/>
      <c r="BL690" s="95"/>
      <c r="BN690" s="95"/>
      <c r="BP690" s="95"/>
      <c r="BR690" s="95"/>
      <c r="BT690" s="95"/>
      <c r="BV690" s="95"/>
      <c r="BX690" s="95"/>
      <c r="BZ690" s="95"/>
      <c r="CB690" s="4"/>
      <c r="CD690" s="4"/>
      <c r="CF690" s="4"/>
      <c r="CH690" s="4"/>
      <c r="CJ690" s="4"/>
      <c r="CL690" s="4"/>
    </row>
    <row r="691" customFormat="false" ht="12.75" hidden="false" customHeight="false" outlineLevel="0" collapsed="false">
      <c r="B691" s="4"/>
      <c r="C691" s="4"/>
      <c r="D691" s="94"/>
      <c r="E691" s="4"/>
      <c r="F691" s="4"/>
      <c r="G691" s="4"/>
      <c r="H691" s="4"/>
      <c r="I691" s="4"/>
      <c r="J691" s="4"/>
      <c r="M691" s="4"/>
      <c r="O691" s="4"/>
      <c r="Q691" s="4"/>
      <c r="R691" s="4"/>
      <c r="T691" s="4"/>
      <c r="U691" s="4"/>
      <c r="W691" s="4"/>
      <c r="X691" s="4"/>
      <c r="Z691" s="4"/>
      <c r="AA691" s="4"/>
      <c r="AC691" s="4"/>
      <c r="AD691" s="4"/>
      <c r="AF691" s="4"/>
      <c r="AG691" s="4"/>
      <c r="AI691" s="4"/>
      <c r="AJ691" s="4"/>
      <c r="AL691" s="4"/>
      <c r="AM691" s="4"/>
      <c r="AO691" s="4"/>
      <c r="AP691" s="4"/>
      <c r="AR691" s="4"/>
      <c r="AT691" s="4"/>
      <c r="AV691" s="95"/>
      <c r="AX691" s="95"/>
      <c r="AZ691" s="95"/>
      <c r="BB691" s="95"/>
      <c r="BD691" s="95"/>
      <c r="BF691" s="95"/>
      <c r="BH691" s="95"/>
      <c r="BJ691" s="95"/>
      <c r="BL691" s="95"/>
      <c r="BN691" s="95"/>
      <c r="BP691" s="95"/>
      <c r="BR691" s="95"/>
      <c r="BT691" s="95"/>
      <c r="BV691" s="95"/>
      <c r="BX691" s="95"/>
      <c r="BZ691" s="95"/>
      <c r="CB691" s="4"/>
      <c r="CD691" s="4"/>
      <c r="CF691" s="4"/>
      <c r="CH691" s="4"/>
      <c r="CJ691" s="4"/>
      <c r="CL691" s="4"/>
    </row>
    <row r="692" customFormat="false" ht="12.75" hidden="false" customHeight="false" outlineLevel="0" collapsed="false">
      <c r="B692" s="4"/>
      <c r="C692" s="4"/>
      <c r="D692" s="94"/>
      <c r="E692" s="4"/>
      <c r="F692" s="4"/>
      <c r="G692" s="4"/>
      <c r="H692" s="4"/>
      <c r="I692" s="4"/>
      <c r="J692" s="4"/>
      <c r="M692" s="4"/>
      <c r="O692" s="4"/>
      <c r="Q692" s="4"/>
      <c r="R692" s="4"/>
      <c r="T692" s="4"/>
      <c r="U692" s="4"/>
      <c r="W692" s="4"/>
      <c r="X692" s="4"/>
      <c r="Z692" s="4"/>
      <c r="AA692" s="4"/>
      <c r="AC692" s="4"/>
      <c r="AD692" s="4"/>
      <c r="AF692" s="4"/>
      <c r="AG692" s="4"/>
      <c r="AI692" s="4"/>
      <c r="AJ692" s="4"/>
      <c r="AL692" s="4"/>
      <c r="AM692" s="4"/>
      <c r="AO692" s="4"/>
      <c r="AP692" s="4"/>
      <c r="AR692" s="4"/>
      <c r="AT692" s="4"/>
      <c r="AV692" s="95"/>
      <c r="AX692" s="95"/>
      <c r="AZ692" s="95"/>
      <c r="BB692" s="95"/>
      <c r="BD692" s="95"/>
      <c r="BF692" s="95"/>
      <c r="BH692" s="95"/>
      <c r="BJ692" s="95"/>
      <c r="BL692" s="95"/>
      <c r="BN692" s="95"/>
      <c r="BP692" s="95"/>
      <c r="BR692" s="95"/>
      <c r="BT692" s="95"/>
      <c r="BV692" s="95"/>
      <c r="BX692" s="95"/>
      <c r="BZ692" s="95"/>
      <c r="CB692" s="4"/>
      <c r="CD692" s="4"/>
      <c r="CF692" s="4"/>
      <c r="CH692" s="4"/>
      <c r="CJ692" s="4"/>
      <c r="CL692" s="4"/>
    </row>
    <row r="693" customFormat="false" ht="12.75" hidden="false" customHeight="false" outlineLevel="0" collapsed="false">
      <c r="B693" s="4"/>
      <c r="C693" s="4"/>
      <c r="D693" s="94"/>
      <c r="E693" s="4"/>
      <c r="F693" s="4"/>
      <c r="G693" s="4"/>
      <c r="H693" s="4"/>
      <c r="I693" s="4"/>
      <c r="J693" s="4"/>
      <c r="M693" s="4"/>
      <c r="O693" s="4"/>
      <c r="Q693" s="4"/>
      <c r="R693" s="4"/>
      <c r="T693" s="4"/>
      <c r="U693" s="4"/>
      <c r="W693" s="4"/>
      <c r="X693" s="4"/>
      <c r="Z693" s="4"/>
      <c r="AA693" s="4"/>
      <c r="AC693" s="4"/>
      <c r="AD693" s="4"/>
      <c r="AF693" s="4"/>
      <c r="AG693" s="4"/>
      <c r="AI693" s="4"/>
      <c r="AJ693" s="4"/>
      <c r="AL693" s="4"/>
      <c r="AM693" s="4"/>
      <c r="AO693" s="4"/>
      <c r="AP693" s="4"/>
      <c r="AR693" s="4"/>
      <c r="AT693" s="4"/>
      <c r="AV693" s="95"/>
      <c r="AX693" s="95"/>
      <c r="AZ693" s="95"/>
      <c r="BB693" s="95"/>
      <c r="BD693" s="95"/>
      <c r="BF693" s="95"/>
      <c r="BH693" s="95"/>
      <c r="BJ693" s="95"/>
      <c r="BL693" s="95"/>
      <c r="BN693" s="95"/>
      <c r="BP693" s="95"/>
      <c r="BR693" s="95"/>
      <c r="BT693" s="95"/>
      <c r="BV693" s="95"/>
      <c r="BX693" s="95"/>
      <c r="BZ693" s="95"/>
      <c r="CB693" s="4"/>
      <c r="CD693" s="4"/>
      <c r="CF693" s="4"/>
      <c r="CH693" s="4"/>
      <c r="CJ693" s="4"/>
      <c r="CL693" s="4"/>
    </row>
    <row r="694" customFormat="false" ht="12.75" hidden="false" customHeight="false" outlineLevel="0" collapsed="false">
      <c r="B694" s="4"/>
      <c r="C694" s="4"/>
      <c r="D694" s="94"/>
      <c r="E694" s="4"/>
      <c r="F694" s="4"/>
      <c r="G694" s="4"/>
      <c r="H694" s="4"/>
      <c r="I694" s="4"/>
      <c r="J694" s="4"/>
      <c r="M694" s="4"/>
      <c r="O694" s="4"/>
      <c r="Q694" s="4"/>
      <c r="R694" s="4"/>
      <c r="T694" s="4"/>
      <c r="U694" s="4"/>
      <c r="W694" s="4"/>
      <c r="X694" s="4"/>
      <c r="Z694" s="4"/>
      <c r="AA694" s="4"/>
      <c r="AC694" s="4"/>
      <c r="AD694" s="4"/>
      <c r="AF694" s="4"/>
      <c r="AG694" s="4"/>
      <c r="AI694" s="4"/>
      <c r="AJ694" s="4"/>
      <c r="AL694" s="4"/>
      <c r="AM694" s="4"/>
      <c r="AO694" s="4"/>
      <c r="AP694" s="4"/>
      <c r="AR694" s="4"/>
      <c r="AT694" s="4"/>
      <c r="AV694" s="95"/>
      <c r="AX694" s="95"/>
      <c r="AZ694" s="95"/>
      <c r="BB694" s="95"/>
      <c r="BD694" s="95"/>
      <c r="BF694" s="95"/>
      <c r="BH694" s="95"/>
      <c r="BJ694" s="95"/>
      <c r="BL694" s="95"/>
      <c r="BN694" s="95"/>
      <c r="BP694" s="95"/>
      <c r="BR694" s="95"/>
      <c r="BT694" s="95"/>
      <c r="BV694" s="95"/>
      <c r="BX694" s="95"/>
      <c r="BZ694" s="95"/>
      <c r="CB694" s="4"/>
      <c r="CD694" s="4"/>
      <c r="CF694" s="4"/>
      <c r="CH694" s="4"/>
      <c r="CJ694" s="4"/>
      <c r="CL694" s="4"/>
    </row>
    <row r="695" customFormat="false" ht="12.75" hidden="false" customHeight="false" outlineLevel="0" collapsed="false">
      <c r="B695" s="4"/>
      <c r="C695" s="4"/>
      <c r="D695" s="94"/>
      <c r="E695" s="4"/>
      <c r="F695" s="4"/>
      <c r="G695" s="4"/>
      <c r="H695" s="4"/>
      <c r="I695" s="4"/>
      <c r="J695" s="4"/>
      <c r="M695" s="4"/>
      <c r="O695" s="4"/>
      <c r="Q695" s="4"/>
      <c r="R695" s="4"/>
      <c r="T695" s="4"/>
      <c r="U695" s="4"/>
      <c r="W695" s="4"/>
      <c r="X695" s="4"/>
      <c r="Z695" s="4"/>
      <c r="AA695" s="4"/>
      <c r="AC695" s="4"/>
      <c r="AD695" s="4"/>
      <c r="AF695" s="4"/>
      <c r="AG695" s="4"/>
      <c r="AI695" s="4"/>
      <c r="AJ695" s="4"/>
      <c r="AL695" s="4"/>
      <c r="AM695" s="4"/>
      <c r="AO695" s="4"/>
      <c r="AP695" s="4"/>
      <c r="AR695" s="4"/>
      <c r="AT695" s="4"/>
      <c r="AV695" s="95"/>
      <c r="AX695" s="95"/>
      <c r="AZ695" s="95"/>
      <c r="BB695" s="95"/>
      <c r="BD695" s="95"/>
      <c r="BF695" s="95"/>
      <c r="BH695" s="95"/>
      <c r="BJ695" s="95"/>
      <c r="BL695" s="95"/>
      <c r="BN695" s="95"/>
      <c r="BP695" s="95"/>
      <c r="BR695" s="95"/>
      <c r="BT695" s="95"/>
      <c r="BV695" s="95"/>
      <c r="BX695" s="95"/>
      <c r="BZ695" s="95"/>
      <c r="CB695" s="4"/>
      <c r="CD695" s="4"/>
      <c r="CF695" s="4"/>
      <c r="CH695" s="4"/>
      <c r="CJ695" s="4"/>
      <c r="CL695" s="4"/>
    </row>
    <row r="696" customFormat="false" ht="12.75" hidden="false" customHeight="false" outlineLevel="0" collapsed="false">
      <c r="B696" s="4"/>
      <c r="C696" s="4"/>
      <c r="D696" s="94"/>
      <c r="E696" s="4"/>
      <c r="F696" s="4"/>
      <c r="G696" s="4"/>
      <c r="H696" s="4"/>
      <c r="I696" s="4"/>
      <c r="J696" s="4"/>
      <c r="M696" s="4"/>
      <c r="O696" s="4"/>
      <c r="Q696" s="4"/>
      <c r="R696" s="4"/>
      <c r="T696" s="4"/>
      <c r="U696" s="4"/>
      <c r="W696" s="4"/>
      <c r="X696" s="4"/>
      <c r="Z696" s="4"/>
      <c r="AA696" s="4"/>
      <c r="AC696" s="4"/>
      <c r="AD696" s="4"/>
      <c r="AF696" s="4"/>
      <c r="AG696" s="4"/>
      <c r="AI696" s="4"/>
      <c r="AJ696" s="4"/>
      <c r="AL696" s="4"/>
      <c r="AM696" s="4"/>
      <c r="AO696" s="4"/>
      <c r="AP696" s="4"/>
      <c r="AR696" s="4"/>
      <c r="AT696" s="4"/>
      <c r="AV696" s="95"/>
      <c r="AX696" s="95"/>
      <c r="AZ696" s="95"/>
      <c r="BB696" s="95"/>
      <c r="BD696" s="95"/>
      <c r="BF696" s="95"/>
      <c r="BH696" s="95"/>
      <c r="BJ696" s="95"/>
      <c r="BL696" s="95"/>
      <c r="BN696" s="95"/>
      <c r="BP696" s="95"/>
      <c r="BR696" s="95"/>
      <c r="BT696" s="95"/>
      <c r="BV696" s="95"/>
      <c r="BX696" s="95"/>
      <c r="BZ696" s="95"/>
      <c r="CB696" s="4"/>
      <c r="CD696" s="4"/>
      <c r="CF696" s="4"/>
      <c r="CH696" s="4"/>
      <c r="CJ696" s="4"/>
      <c r="CL696" s="4"/>
    </row>
    <row r="697" customFormat="false" ht="12.75" hidden="false" customHeight="false" outlineLevel="0" collapsed="false">
      <c r="B697" s="4"/>
      <c r="C697" s="4"/>
      <c r="D697" s="94"/>
      <c r="E697" s="4"/>
      <c r="F697" s="4"/>
      <c r="G697" s="4"/>
      <c r="H697" s="4"/>
      <c r="I697" s="4"/>
      <c r="J697" s="4"/>
      <c r="M697" s="4"/>
      <c r="O697" s="4"/>
      <c r="Q697" s="4"/>
      <c r="R697" s="4"/>
      <c r="T697" s="4"/>
      <c r="U697" s="4"/>
      <c r="W697" s="4"/>
      <c r="X697" s="4"/>
      <c r="Z697" s="4"/>
      <c r="AA697" s="4"/>
      <c r="AC697" s="4"/>
      <c r="AD697" s="4"/>
      <c r="AF697" s="4"/>
      <c r="AG697" s="4"/>
      <c r="AI697" s="4"/>
      <c r="AJ697" s="4"/>
      <c r="AL697" s="4"/>
      <c r="AM697" s="4"/>
      <c r="AO697" s="4"/>
      <c r="AP697" s="4"/>
      <c r="AR697" s="4"/>
      <c r="AT697" s="4"/>
      <c r="AV697" s="95"/>
      <c r="AX697" s="95"/>
      <c r="AZ697" s="95"/>
      <c r="BB697" s="95"/>
      <c r="BD697" s="95"/>
      <c r="BF697" s="95"/>
      <c r="BH697" s="95"/>
      <c r="BJ697" s="95"/>
      <c r="BL697" s="95"/>
      <c r="BN697" s="95"/>
      <c r="BP697" s="95"/>
      <c r="BR697" s="95"/>
      <c r="BT697" s="95"/>
      <c r="BV697" s="95"/>
      <c r="BX697" s="95"/>
      <c r="BZ697" s="95"/>
      <c r="CB697" s="4"/>
      <c r="CD697" s="4"/>
      <c r="CF697" s="4"/>
      <c r="CH697" s="4"/>
      <c r="CJ697" s="4"/>
      <c r="CL697" s="4"/>
    </row>
    <row r="698" customFormat="false" ht="12.75" hidden="false" customHeight="false" outlineLevel="0" collapsed="false">
      <c r="B698" s="4"/>
      <c r="C698" s="4"/>
      <c r="D698" s="94"/>
      <c r="E698" s="4"/>
      <c r="F698" s="4"/>
      <c r="G698" s="4"/>
      <c r="H698" s="4"/>
      <c r="I698" s="4"/>
      <c r="J698" s="4"/>
      <c r="M698" s="4"/>
      <c r="O698" s="4"/>
      <c r="Q698" s="4"/>
      <c r="R698" s="4"/>
      <c r="T698" s="4"/>
      <c r="U698" s="4"/>
      <c r="W698" s="4"/>
      <c r="X698" s="4"/>
      <c r="Z698" s="4"/>
      <c r="AA698" s="4"/>
      <c r="AC698" s="4"/>
      <c r="AD698" s="4"/>
      <c r="AF698" s="4"/>
      <c r="AG698" s="4"/>
      <c r="AI698" s="4"/>
      <c r="AJ698" s="4"/>
      <c r="AL698" s="4"/>
      <c r="AM698" s="4"/>
      <c r="AO698" s="4"/>
      <c r="AP698" s="4"/>
      <c r="AR698" s="4"/>
      <c r="AT698" s="4"/>
      <c r="AV698" s="95"/>
      <c r="AX698" s="95"/>
      <c r="AZ698" s="95"/>
      <c r="BB698" s="95"/>
      <c r="BD698" s="95"/>
      <c r="BF698" s="95"/>
      <c r="BH698" s="95"/>
      <c r="BJ698" s="95"/>
      <c r="BL698" s="95"/>
      <c r="BN698" s="95"/>
      <c r="BP698" s="95"/>
      <c r="BR698" s="95"/>
      <c r="BT698" s="95"/>
      <c r="BV698" s="95"/>
      <c r="BX698" s="95"/>
      <c r="BZ698" s="95"/>
      <c r="CB698" s="4"/>
      <c r="CD698" s="4"/>
      <c r="CF698" s="4"/>
      <c r="CH698" s="4"/>
      <c r="CJ698" s="4"/>
      <c r="CL698" s="4"/>
    </row>
    <row r="699" customFormat="false" ht="12.75" hidden="false" customHeight="false" outlineLevel="0" collapsed="false">
      <c r="B699" s="4"/>
      <c r="C699" s="4"/>
      <c r="D699" s="94"/>
      <c r="E699" s="4"/>
      <c r="F699" s="4"/>
      <c r="G699" s="4"/>
      <c r="H699" s="4"/>
      <c r="I699" s="4"/>
      <c r="J699" s="4"/>
      <c r="M699" s="4"/>
      <c r="O699" s="4"/>
      <c r="Q699" s="4"/>
      <c r="R699" s="4"/>
      <c r="T699" s="4"/>
      <c r="U699" s="4"/>
      <c r="W699" s="4"/>
      <c r="X699" s="4"/>
      <c r="Z699" s="4"/>
      <c r="AA699" s="4"/>
      <c r="AC699" s="4"/>
      <c r="AD699" s="4"/>
      <c r="AF699" s="4"/>
      <c r="AG699" s="4"/>
      <c r="AI699" s="4"/>
      <c r="AJ699" s="4"/>
      <c r="AL699" s="4"/>
      <c r="AM699" s="4"/>
      <c r="AO699" s="4"/>
      <c r="AP699" s="4"/>
      <c r="AR699" s="4"/>
      <c r="AT699" s="4"/>
      <c r="AV699" s="95"/>
      <c r="AX699" s="95"/>
      <c r="AZ699" s="95"/>
      <c r="BB699" s="95"/>
      <c r="BD699" s="95"/>
      <c r="BF699" s="95"/>
      <c r="BH699" s="95"/>
      <c r="BJ699" s="95"/>
      <c r="BL699" s="95"/>
      <c r="BN699" s="95"/>
      <c r="BP699" s="95"/>
      <c r="BR699" s="95"/>
      <c r="BT699" s="95"/>
      <c r="BV699" s="95"/>
      <c r="BX699" s="95"/>
      <c r="BZ699" s="95"/>
      <c r="CB699" s="4"/>
      <c r="CD699" s="4"/>
      <c r="CF699" s="4"/>
      <c r="CH699" s="4"/>
      <c r="CJ699" s="4"/>
      <c r="CL699" s="4"/>
    </row>
    <row r="700" customFormat="false" ht="12.75" hidden="false" customHeight="false" outlineLevel="0" collapsed="false">
      <c r="B700" s="4"/>
      <c r="C700" s="4"/>
      <c r="D700" s="94"/>
      <c r="E700" s="4"/>
      <c r="F700" s="4"/>
      <c r="G700" s="4"/>
      <c r="H700" s="4"/>
      <c r="I700" s="4"/>
      <c r="J700" s="4"/>
      <c r="M700" s="4"/>
      <c r="O700" s="4"/>
      <c r="Q700" s="4"/>
      <c r="R700" s="4"/>
      <c r="T700" s="4"/>
      <c r="U700" s="4"/>
      <c r="W700" s="4"/>
      <c r="X700" s="4"/>
      <c r="Z700" s="4"/>
      <c r="AA700" s="4"/>
      <c r="AC700" s="4"/>
      <c r="AD700" s="4"/>
      <c r="AF700" s="4"/>
      <c r="AG700" s="4"/>
      <c r="AI700" s="4"/>
      <c r="AJ700" s="4"/>
      <c r="AL700" s="4"/>
      <c r="AM700" s="4"/>
      <c r="AO700" s="4"/>
      <c r="AP700" s="4"/>
      <c r="AR700" s="4"/>
      <c r="AT700" s="4"/>
      <c r="AV700" s="95"/>
      <c r="AX700" s="95"/>
      <c r="AZ700" s="95"/>
      <c r="BB700" s="95"/>
      <c r="BD700" s="95"/>
      <c r="BF700" s="95"/>
      <c r="BH700" s="95"/>
      <c r="BJ700" s="95"/>
      <c r="BL700" s="95"/>
      <c r="BN700" s="95"/>
      <c r="BP700" s="95"/>
      <c r="BR700" s="95"/>
      <c r="BT700" s="95"/>
      <c r="BV700" s="95"/>
      <c r="BX700" s="95"/>
      <c r="BZ700" s="95"/>
      <c r="CB700" s="4"/>
      <c r="CD700" s="4"/>
      <c r="CF700" s="4"/>
      <c r="CH700" s="4"/>
      <c r="CJ700" s="4"/>
      <c r="CL700" s="4"/>
    </row>
    <row r="701" customFormat="false" ht="12.75" hidden="false" customHeight="false" outlineLevel="0" collapsed="false">
      <c r="B701" s="4"/>
      <c r="C701" s="4"/>
      <c r="D701" s="94"/>
      <c r="E701" s="4"/>
      <c r="F701" s="4"/>
      <c r="G701" s="4"/>
      <c r="H701" s="4"/>
      <c r="I701" s="4"/>
      <c r="J701" s="4"/>
      <c r="M701" s="4"/>
      <c r="O701" s="4"/>
      <c r="Q701" s="4"/>
      <c r="R701" s="4"/>
      <c r="T701" s="4"/>
      <c r="U701" s="4"/>
      <c r="W701" s="4"/>
      <c r="X701" s="4"/>
      <c r="Z701" s="4"/>
      <c r="AA701" s="4"/>
      <c r="AC701" s="4"/>
      <c r="AD701" s="4"/>
      <c r="AF701" s="4"/>
      <c r="AG701" s="4"/>
      <c r="AI701" s="4"/>
      <c r="AJ701" s="4"/>
      <c r="AL701" s="4"/>
      <c r="AM701" s="4"/>
      <c r="AO701" s="4"/>
      <c r="AP701" s="4"/>
      <c r="AR701" s="4"/>
      <c r="AT701" s="4"/>
      <c r="AV701" s="95"/>
      <c r="AX701" s="95"/>
      <c r="AZ701" s="95"/>
      <c r="BB701" s="95"/>
      <c r="BD701" s="95"/>
      <c r="BF701" s="95"/>
      <c r="BH701" s="95"/>
      <c r="BJ701" s="95"/>
      <c r="BL701" s="95"/>
      <c r="BN701" s="95"/>
      <c r="BP701" s="95"/>
      <c r="BR701" s="95"/>
      <c r="BT701" s="95"/>
      <c r="BV701" s="95"/>
      <c r="BX701" s="95"/>
      <c r="BZ701" s="95"/>
      <c r="CB701" s="4"/>
      <c r="CD701" s="4"/>
      <c r="CF701" s="4"/>
      <c r="CH701" s="4"/>
      <c r="CJ701" s="4"/>
      <c r="CL701" s="4"/>
    </row>
    <row r="702" customFormat="false" ht="12.75" hidden="false" customHeight="false" outlineLevel="0" collapsed="false">
      <c r="B702" s="4"/>
      <c r="C702" s="4"/>
      <c r="D702" s="94"/>
      <c r="E702" s="4"/>
      <c r="F702" s="4"/>
      <c r="G702" s="4"/>
      <c r="H702" s="4"/>
      <c r="I702" s="4"/>
      <c r="J702" s="4"/>
      <c r="M702" s="4"/>
      <c r="O702" s="4"/>
      <c r="Q702" s="4"/>
      <c r="R702" s="4"/>
      <c r="T702" s="4"/>
      <c r="U702" s="4"/>
      <c r="W702" s="4"/>
      <c r="X702" s="4"/>
      <c r="Z702" s="4"/>
      <c r="AA702" s="4"/>
      <c r="AC702" s="4"/>
      <c r="AD702" s="4"/>
      <c r="AF702" s="4"/>
      <c r="AG702" s="4"/>
      <c r="AI702" s="4"/>
      <c r="AJ702" s="4"/>
      <c r="AL702" s="4"/>
      <c r="AM702" s="4"/>
      <c r="AO702" s="4"/>
      <c r="AP702" s="4"/>
      <c r="AR702" s="4"/>
      <c r="AT702" s="4"/>
      <c r="AV702" s="95"/>
      <c r="AX702" s="95"/>
      <c r="AZ702" s="95"/>
      <c r="BB702" s="95"/>
      <c r="BD702" s="95"/>
      <c r="BF702" s="95"/>
      <c r="BH702" s="95"/>
      <c r="BJ702" s="95"/>
      <c r="BL702" s="95"/>
      <c r="BN702" s="95"/>
      <c r="BP702" s="95"/>
      <c r="BR702" s="95"/>
      <c r="BT702" s="95"/>
      <c r="BV702" s="95"/>
      <c r="BX702" s="95"/>
      <c r="BZ702" s="95"/>
      <c r="CB702" s="4"/>
      <c r="CD702" s="4"/>
      <c r="CF702" s="4"/>
      <c r="CH702" s="4"/>
      <c r="CJ702" s="4"/>
      <c r="CL702" s="4"/>
    </row>
    <row r="703" customFormat="false" ht="12.75" hidden="false" customHeight="false" outlineLevel="0" collapsed="false">
      <c r="B703" s="4"/>
      <c r="C703" s="4"/>
      <c r="D703" s="94"/>
      <c r="E703" s="4"/>
      <c r="F703" s="4"/>
      <c r="G703" s="4"/>
      <c r="H703" s="4"/>
      <c r="I703" s="4"/>
      <c r="J703" s="4"/>
      <c r="M703" s="4"/>
      <c r="O703" s="4"/>
      <c r="Q703" s="4"/>
      <c r="R703" s="4"/>
      <c r="T703" s="4"/>
      <c r="U703" s="4"/>
      <c r="W703" s="4"/>
      <c r="X703" s="4"/>
      <c r="Z703" s="4"/>
      <c r="AA703" s="4"/>
      <c r="AC703" s="4"/>
      <c r="AD703" s="4"/>
      <c r="AF703" s="4"/>
      <c r="AG703" s="4"/>
      <c r="AI703" s="4"/>
      <c r="AJ703" s="4"/>
      <c r="AL703" s="4"/>
      <c r="AM703" s="4"/>
      <c r="AO703" s="4"/>
      <c r="AP703" s="4"/>
      <c r="AR703" s="4"/>
      <c r="AT703" s="4"/>
      <c r="AV703" s="95"/>
      <c r="AX703" s="95"/>
      <c r="AZ703" s="95"/>
      <c r="BB703" s="95"/>
      <c r="BD703" s="95"/>
      <c r="BF703" s="95"/>
      <c r="BH703" s="95"/>
      <c r="BJ703" s="95"/>
      <c r="BL703" s="95"/>
      <c r="BN703" s="95"/>
      <c r="BP703" s="95"/>
      <c r="BR703" s="95"/>
      <c r="BT703" s="95"/>
      <c r="BV703" s="95"/>
      <c r="BX703" s="95"/>
      <c r="BZ703" s="95"/>
      <c r="CB703" s="4"/>
      <c r="CD703" s="4"/>
      <c r="CF703" s="4"/>
      <c r="CH703" s="4"/>
      <c r="CJ703" s="4"/>
      <c r="CL703" s="4"/>
    </row>
    <row r="704" customFormat="false" ht="12.75" hidden="false" customHeight="false" outlineLevel="0" collapsed="false">
      <c r="B704" s="4"/>
      <c r="C704" s="4"/>
      <c r="D704" s="94"/>
      <c r="E704" s="4"/>
      <c r="F704" s="4"/>
      <c r="G704" s="4"/>
      <c r="H704" s="4"/>
      <c r="I704" s="4"/>
      <c r="J704" s="4"/>
      <c r="M704" s="4"/>
      <c r="O704" s="4"/>
      <c r="Q704" s="4"/>
      <c r="R704" s="4"/>
      <c r="T704" s="4"/>
      <c r="U704" s="4"/>
      <c r="W704" s="4"/>
      <c r="X704" s="4"/>
      <c r="Z704" s="4"/>
      <c r="AA704" s="4"/>
      <c r="AC704" s="4"/>
      <c r="AD704" s="4"/>
      <c r="AF704" s="4"/>
      <c r="AG704" s="4"/>
      <c r="AI704" s="4"/>
      <c r="AJ704" s="4"/>
      <c r="AL704" s="4"/>
      <c r="AM704" s="4"/>
      <c r="AO704" s="4"/>
      <c r="AP704" s="4"/>
      <c r="AR704" s="4"/>
      <c r="AT704" s="4"/>
      <c r="AV704" s="95"/>
      <c r="AX704" s="95"/>
      <c r="AZ704" s="95"/>
      <c r="BB704" s="95"/>
      <c r="BD704" s="95"/>
      <c r="BF704" s="95"/>
      <c r="BH704" s="95"/>
      <c r="BJ704" s="95"/>
      <c r="BL704" s="95"/>
      <c r="BN704" s="95"/>
      <c r="BP704" s="95"/>
      <c r="BR704" s="95"/>
      <c r="BT704" s="95"/>
      <c r="BV704" s="95"/>
      <c r="BX704" s="95"/>
      <c r="BZ704" s="95"/>
      <c r="CB704" s="4"/>
      <c r="CD704" s="4"/>
      <c r="CF704" s="4"/>
      <c r="CH704" s="4"/>
      <c r="CJ704" s="4"/>
      <c r="CL704" s="4"/>
    </row>
    <row r="705" customFormat="false" ht="12.75" hidden="false" customHeight="false" outlineLevel="0" collapsed="false">
      <c r="B705" s="4"/>
      <c r="C705" s="4"/>
      <c r="D705" s="94"/>
      <c r="E705" s="4"/>
      <c r="F705" s="4"/>
      <c r="G705" s="4"/>
      <c r="H705" s="4"/>
      <c r="I705" s="4"/>
      <c r="J705" s="4"/>
      <c r="M705" s="4"/>
      <c r="O705" s="4"/>
      <c r="Q705" s="4"/>
      <c r="R705" s="4"/>
      <c r="T705" s="4"/>
      <c r="U705" s="4"/>
      <c r="W705" s="4"/>
      <c r="X705" s="4"/>
      <c r="Z705" s="4"/>
      <c r="AA705" s="4"/>
      <c r="AC705" s="4"/>
      <c r="AD705" s="4"/>
      <c r="AF705" s="4"/>
      <c r="AG705" s="4"/>
      <c r="AI705" s="4"/>
      <c r="AJ705" s="4"/>
      <c r="AL705" s="4"/>
      <c r="AM705" s="4"/>
      <c r="AO705" s="4"/>
      <c r="AP705" s="4"/>
      <c r="AR705" s="4"/>
      <c r="AT705" s="4"/>
      <c r="AV705" s="95"/>
      <c r="AX705" s="95"/>
      <c r="AZ705" s="95"/>
      <c r="BB705" s="95"/>
      <c r="BD705" s="95"/>
      <c r="BF705" s="95"/>
      <c r="BH705" s="95"/>
      <c r="BJ705" s="95"/>
      <c r="BL705" s="95"/>
      <c r="BN705" s="95"/>
      <c r="BP705" s="95"/>
      <c r="BR705" s="95"/>
      <c r="BT705" s="95"/>
      <c r="BV705" s="95"/>
      <c r="BX705" s="95"/>
      <c r="BZ705" s="95"/>
      <c r="CB705" s="4"/>
      <c r="CD705" s="4"/>
      <c r="CF705" s="4"/>
      <c r="CH705" s="4"/>
      <c r="CJ705" s="4"/>
      <c r="CL705" s="4"/>
    </row>
    <row r="706" customFormat="false" ht="12.75" hidden="false" customHeight="false" outlineLevel="0" collapsed="false">
      <c r="B706" s="4"/>
      <c r="C706" s="4"/>
      <c r="D706" s="94"/>
      <c r="E706" s="4"/>
      <c r="F706" s="4"/>
      <c r="G706" s="4"/>
      <c r="H706" s="4"/>
      <c r="I706" s="4"/>
      <c r="J706" s="4"/>
      <c r="M706" s="4"/>
      <c r="O706" s="4"/>
      <c r="Q706" s="4"/>
      <c r="R706" s="4"/>
      <c r="T706" s="4"/>
      <c r="U706" s="4"/>
      <c r="W706" s="4"/>
      <c r="X706" s="4"/>
      <c r="Z706" s="4"/>
      <c r="AA706" s="4"/>
      <c r="AC706" s="4"/>
      <c r="AD706" s="4"/>
      <c r="AF706" s="4"/>
      <c r="AG706" s="4"/>
      <c r="AI706" s="4"/>
      <c r="AJ706" s="4"/>
      <c r="AL706" s="4"/>
      <c r="AM706" s="4"/>
      <c r="AO706" s="4"/>
      <c r="AP706" s="4"/>
      <c r="AR706" s="4"/>
      <c r="AT706" s="4"/>
      <c r="AV706" s="95"/>
      <c r="AX706" s="95"/>
      <c r="AZ706" s="95"/>
      <c r="BB706" s="95"/>
      <c r="BD706" s="95"/>
      <c r="BF706" s="95"/>
      <c r="BH706" s="95"/>
      <c r="BJ706" s="95"/>
      <c r="BL706" s="95"/>
      <c r="BN706" s="95"/>
      <c r="BP706" s="95"/>
      <c r="BR706" s="95"/>
      <c r="BT706" s="95"/>
      <c r="BV706" s="95"/>
      <c r="BX706" s="95"/>
      <c r="BZ706" s="95"/>
      <c r="CB706" s="4"/>
      <c r="CD706" s="4"/>
      <c r="CF706" s="4"/>
      <c r="CH706" s="4"/>
      <c r="CJ706" s="4"/>
      <c r="CL706" s="4"/>
    </row>
    <row r="707" customFormat="false" ht="12.75" hidden="false" customHeight="false" outlineLevel="0" collapsed="false">
      <c r="B707" s="4"/>
      <c r="C707" s="4"/>
      <c r="D707" s="94"/>
      <c r="E707" s="4"/>
      <c r="F707" s="4"/>
      <c r="G707" s="4"/>
      <c r="H707" s="4"/>
      <c r="I707" s="4"/>
      <c r="J707" s="4"/>
      <c r="M707" s="4"/>
      <c r="O707" s="4"/>
      <c r="Q707" s="4"/>
      <c r="R707" s="4"/>
      <c r="T707" s="4"/>
      <c r="U707" s="4"/>
      <c r="W707" s="4"/>
      <c r="X707" s="4"/>
      <c r="Z707" s="4"/>
      <c r="AA707" s="4"/>
      <c r="AC707" s="4"/>
      <c r="AD707" s="4"/>
      <c r="AF707" s="4"/>
      <c r="AG707" s="4"/>
      <c r="AI707" s="4"/>
      <c r="AJ707" s="4"/>
      <c r="AL707" s="4"/>
      <c r="AM707" s="4"/>
      <c r="AO707" s="4"/>
      <c r="AP707" s="4"/>
      <c r="AR707" s="4"/>
      <c r="AT707" s="4"/>
      <c r="AV707" s="95"/>
      <c r="AX707" s="95"/>
      <c r="AZ707" s="95"/>
      <c r="BB707" s="95"/>
      <c r="BD707" s="95"/>
      <c r="BF707" s="95"/>
      <c r="BH707" s="95"/>
      <c r="BJ707" s="95"/>
      <c r="BL707" s="95"/>
      <c r="BN707" s="95"/>
      <c r="BP707" s="95"/>
      <c r="BR707" s="95"/>
      <c r="BT707" s="95"/>
      <c r="BV707" s="95"/>
      <c r="BX707" s="95"/>
      <c r="BZ707" s="95"/>
      <c r="CB707" s="4"/>
      <c r="CD707" s="4"/>
      <c r="CF707" s="4"/>
      <c r="CH707" s="4"/>
      <c r="CJ707" s="4"/>
      <c r="CL707" s="4"/>
    </row>
    <row r="708" customFormat="false" ht="12.75" hidden="false" customHeight="false" outlineLevel="0" collapsed="false">
      <c r="B708" s="4"/>
      <c r="C708" s="4"/>
      <c r="D708" s="94"/>
      <c r="E708" s="4"/>
      <c r="F708" s="4"/>
      <c r="G708" s="4"/>
      <c r="H708" s="4"/>
      <c r="I708" s="4"/>
      <c r="J708" s="4"/>
      <c r="M708" s="4"/>
      <c r="O708" s="4"/>
      <c r="Q708" s="4"/>
      <c r="R708" s="4"/>
      <c r="T708" s="4"/>
      <c r="U708" s="4"/>
      <c r="W708" s="4"/>
      <c r="X708" s="4"/>
      <c r="Z708" s="4"/>
      <c r="AA708" s="4"/>
      <c r="AC708" s="4"/>
      <c r="AD708" s="4"/>
      <c r="AF708" s="4"/>
      <c r="AG708" s="4"/>
      <c r="AI708" s="4"/>
      <c r="AJ708" s="4"/>
      <c r="AL708" s="4"/>
      <c r="AM708" s="4"/>
      <c r="AO708" s="4"/>
      <c r="AP708" s="4"/>
      <c r="AR708" s="4"/>
      <c r="AT708" s="4"/>
      <c r="AV708" s="95"/>
      <c r="AX708" s="95"/>
      <c r="AZ708" s="95"/>
      <c r="BB708" s="95"/>
      <c r="BD708" s="95"/>
      <c r="BF708" s="95"/>
      <c r="BH708" s="95"/>
      <c r="BJ708" s="95"/>
      <c r="BL708" s="95"/>
      <c r="BN708" s="95"/>
      <c r="BP708" s="95"/>
      <c r="BR708" s="95"/>
      <c r="BT708" s="95"/>
      <c r="BV708" s="95"/>
      <c r="BX708" s="95"/>
      <c r="BZ708" s="95"/>
      <c r="CB708" s="4"/>
      <c r="CD708" s="4"/>
      <c r="CF708" s="4"/>
      <c r="CH708" s="4"/>
      <c r="CJ708" s="4"/>
      <c r="CL708" s="4"/>
    </row>
    <row r="709" customFormat="false" ht="12.75" hidden="false" customHeight="false" outlineLevel="0" collapsed="false">
      <c r="B709" s="4"/>
      <c r="C709" s="4"/>
      <c r="D709" s="94"/>
      <c r="E709" s="4"/>
      <c r="F709" s="4"/>
      <c r="G709" s="4"/>
      <c r="H709" s="4"/>
      <c r="I709" s="4"/>
      <c r="J709" s="4"/>
      <c r="M709" s="4"/>
      <c r="O709" s="4"/>
      <c r="Q709" s="4"/>
      <c r="R709" s="4"/>
      <c r="T709" s="4"/>
      <c r="U709" s="4"/>
      <c r="W709" s="4"/>
      <c r="X709" s="4"/>
      <c r="Z709" s="4"/>
      <c r="AA709" s="4"/>
      <c r="AC709" s="4"/>
      <c r="AD709" s="4"/>
      <c r="AF709" s="4"/>
      <c r="AG709" s="4"/>
      <c r="AI709" s="4"/>
      <c r="AJ709" s="4"/>
      <c r="AL709" s="4"/>
      <c r="AM709" s="4"/>
      <c r="AO709" s="4"/>
      <c r="AP709" s="4"/>
      <c r="AR709" s="4"/>
      <c r="AT709" s="4"/>
      <c r="AV709" s="95"/>
      <c r="AX709" s="95"/>
      <c r="AZ709" s="95"/>
      <c r="BB709" s="95"/>
      <c r="BD709" s="95"/>
      <c r="BF709" s="95"/>
      <c r="BH709" s="95"/>
      <c r="BJ709" s="95"/>
      <c r="BL709" s="95"/>
      <c r="BN709" s="95"/>
      <c r="BP709" s="95"/>
      <c r="BR709" s="95"/>
      <c r="BT709" s="95"/>
      <c r="BV709" s="95"/>
      <c r="BX709" s="95"/>
      <c r="BZ709" s="95"/>
      <c r="CB709" s="4"/>
      <c r="CD709" s="4"/>
      <c r="CF709" s="4"/>
      <c r="CH709" s="4"/>
      <c r="CJ709" s="4"/>
      <c r="CL709" s="4"/>
    </row>
    <row r="710" customFormat="false" ht="12.75" hidden="false" customHeight="false" outlineLevel="0" collapsed="false">
      <c r="B710" s="4"/>
      <c r="C710" s="4"/>
      <c r="D710" s="94"/>
      <c r="E710" s="4"/>
      <c r="F710" s="4"/>
      <c r="G710" s="4"/>
      <c r="H710" s="4"/>
      <c r="I710" s="4"/>
      <c r="J710" s="4"/>
      <c r="M710" s="4"/>
      <c r="O710" s="4"/>
      <c r="Q710" s="4"/>
      <c r="R710" s="4"/>
      <c r="T710" s="4"/>
      <c r="U710" s="4"/>
      <c r="W710" s="4"/>
      <c r="X710" s="4"/>
      <c r="Z710" s="4"/>
      <c r="AA710" s="4"/>
      <c r="AC710" s="4"/>
      <c r="AD710" s="4"/>
      <c r="AF710" s="4"/>
      <c r="AG710" s="4"/>
      <c r="AI710" s="4"/>
      <c r="AJ710" s="4"/>
      <c r="AL710" s="4"/>
      <c r="AM710" s="4"/>
      <c r="AO710" s="4"/>
      <c r="AP710" s="4"/>
      <c r="AR710" s="4"/>
      <c r="AT710" s="4"/>
      <c r="AV710" s="95"/>
      <c r="AX710" s="95"/>
      <c r="AZ710" s="95"/>
      <c r="BB710" s="95"/>
      <c r="BD710" s="95"/>
      <c r="BF710" s="95"/>
      <c r="BH710" s="95"/>
      <c r="BJ710" s="95"/>
      <c r="BL710" s="95"/>
      <c r="BN710" s="95"/>
      <c r="BP710" s="95"/>
      <c r="BR710" s="95"/>
      <c r="BT710" s="95"/>
      <c r="BV710" s="95"/>
      <c r="BX710" s="95"/>
      <c r="BZ710" s="95"/>
      <c r="CB710" s="4"/>
      <c r="CD710" s="4"/>
      <c r="CF710" s="4"/>
      <c r="CH710" s="4"/>
      <c r="CJ710" s="4"/>
      <c r="CL710" s="4"/>
    </row>
    <row r="711" customFormat="false" ht="12.75" hidden="false" customHeight="false" outlineLevel="0" collapsed="false">
      <c r="B711" s="4"/>
      <c r="C711" s="4"/>
      <c r="D711" s="94"/>
      <c r="E711" s="4"/>
      <c r="F711" s="4"/>
      <c r="G711" s="4"/>
      <c r="H711" s="4"/>
      <c r="I711" s="4"/>
      <c r="J711" s="4"/>
      <c r="M711" s="4"/>
      <c r="O711" s="4"/>
      <c r="Q711" s="4"/>
      <c r="R711" s="4"/>
      <c r="T711" s="4"/>
      <c r="U711" s="4"/>
      <c r="W711" s="4"/>
      <c r="X711" s="4"/>
      <c r="Z711" s="4"/>
      <c r="AA711" s="4"/>
      <c r="AC711" s="4"/>
      <c r="AD711" s="4"/>
      <c r="AF711" s="4"/>
      <c r="AG711" s="4"/>
      <c r="AI711" s="4"/>
      <c r="AJ711" s="4"/>
      <c r="AL711" s="4"/>
      <c r="AM711" s="4"/>
      <c r="AO711" s="4"/>
      <c r="AP711" s="4"/>
      <c r="AR711" s="4"/>
      <c r="AT711" s="4"/>
      <c r="AV711" s="95"/>
      <c r="AX711" s="95"/>
      <c r="AZ711" s="95"/>
      <c r="BB711" s="95"/>
      <c r="BD711" s="95"/>
      <c r="BF711" s="95"/>
      <c r="BH711" s="95"/>
      <c r="BJ711" s="95"/>
      <c r="BL711" s="95"/>
      <c r="BN711" s="95"/>
      <c r="BP711" s="95"/>
      <c r="BR711" s="95"/>
      <c r="BT711" s="95"/>
      <c r="BV711" s="95"/>
      <c r="BX711" s="95"/>
      <c r="BZ711" s="95"/>
      <c r="CB711" s="4"/>
      <c r="CD711" s="4"/>
      <c r="CF711" s="4"/>
      <c r="CH711" s="4"/>
      <c r="CJ711" s="4"/>
      <c r="CL711" s="4"/>
    </row>
    <row r="712" customFormat="false" ht="12.75" hidden="false" customHeight="false" outlineLevel="0" collapsed="false">
      <c r="B712" s="4"/>
      <c r="C712" s="4"/>
      <c r="D712" s="94"/>
      <c r="E712" s="4"/>
      <c r="F712" s="4"/>
      <c r="G712" s="4"/>
      <c r="H712" s="4"/>
      <c r="I712" s="4"/>
      <c r="J712" s="4"/>
      <c r="M712" s="4"/>
      <c r="O712" s="4"/>
      <c r="Q712" s="4"/>
      <c r="R712" s="4"/>
      <c r="T712" s="4"/>
      <c r="U712" s="4"/>
      <c r="W712" s="4"/>
      <c r="X712" s="4"/>
      <c r="Z712" s="4"/>
      <c r="AA712" s="4"/>
      <c r="AC712" s="4"/>
      <c r="AD712" s="4"/>
      <c r="AF712" s="4"/>
      <c r="AG712" s="4"/>
      <c r="AI712" s="4"/>
      <c r="AJ712" s="4"/>
      <c r="AL712" s="4"/>
      <c r="AM712" s="4"/>
      <c r="AO712" s="4"/>
      <c r="AP712" s="4"/>
      <c r="AR712" s="4"/>
      <c r="AT712" s="4"/>
      <c r="AV712" s="95"/>
      <c r="AX712" s="95"/>
      <c r="AZ712" s="95"/>
      <c r="BB712" s="95"/>
      <c r="BD712" s="95"/>
      <c r="BF712" s="95"/>
      <c r="BH712" s="95"/>
      <c r="BJ712" s="95"/>
      <c r="BL712" s="95"/>
      <c r="BN712" s="95"/>
      <c r="BP712" s="95"/>
      <c r="BR712" s="95"/>
      <c r="BT712" s="95"/>
      <c r="BV712" s="95"/>
      <c r="BX712" s="95"/>
      <c r="BZ712" s="95"/>
      <c r="CB712" s="4"/>
      <c r="CD712" s="4"/>
      <c r="CF712" s="4"/>
      <c r="CH712" s="4"/>
      <c r="CJ712" s="4"/>
      <c r="CL712" s="4"/>
    </row>
    <row r="713" customFormat="false" ht="12.75" hidden="false" customHeight="false" outlineLevel="0" collapsed="false">
      <c r="B713" s="4"/>
      <c r="C713" s="4"/>
      <c r="D713" s="94"/>
      <c r="E713" s="4"/>
      <c r="F713" s="4"/>
      <c r="G713" s="4"/>
      <c r="H713" s="4"/>
      <c r="I713" s="4"/>
      <c r="J713" s="4"/>
      <c r="M713" s="4"/>
      <c r="O713" s="4"/>
      <c r="Q713" s="4"/>
      <c r="R713" s="4"/>
      <c r="T713" s="4"/>
      <c r="U713" s="4"/>
      <c r="W713" s="4"/>
      <c r="X713" s="4"/>
      <c r="Z713" s="4"/>
      <c r="AA713" s="4"/>
      <c r="AC713" s="4"/>
      <c r="AD713" s="4"/>
      <c r="AF713" s="4"/>
      <c r="AG713" s="4"/>
      <c r="AI713" s="4"/>
      <c r="AJ713" s="4"/>
      <c r="AL713" s="4"/>
      <c r="AM713" s="4"/>
      <c r="AO713" s="4"/>
      <c r="AP713" s="4"/>
      <c r="AR713" s="4"/>
      <c r="AT713" s="4"/>
      <c r="AV713" s="95"/>
      <c r="AX713" s="95"/>
      <c r="AZ713" s="95"/>
      <c r="BB713" s="95"/>
      <c r="BD713" s="95"/>
      <c r="BF713" s="95"/>
      <c r="BH713" s="95"/>
      <c r="BJ713" s="95"/>
      <c r="BL713" s="95"/>
      <c r="BN713" s="95"/>
      <c r="BP713" s="95"/>
      <c r="BR713" s="95"/>
      <c r="BT713" s="95"/>
      <c r="BV713" s="95"/>
      <c r="BX713" s="95"/>
      <c r="BZ713" s="95"/>
      <c r="CB713" s="4"/>
      <c r="CD713" s="4"/>
      <c r="CF713" s="4"/>
      <c r="CH713" s="4"/>
      <c r="CJ713" s="4"/>
      <c r="CL713" s="4"/>
    </row>
    <row r="714" customFormat="false" ht="12.75" hidden="false" customHeight="false" outlineLevel="0" collapsed="false">
      <c r="B714" s="4"/>
      <c r="C714" s="4"/>
      <c r="D714" s="94"/>
      <c r="E714" s="4"/>
      <c r="F714" s="4"/>
      <c r="G714" s="4"/>
      <c r="H714" s="4"/>
      <c r="I714" s="4"/>
      <c r="J714" s="4"/>
      <c r="M714" s="4"/>
      <c r="O714" s="4"/>
      <c r="Q714" s="4"/>
      <c r="R714" s="4"/>
      <c r="T714" s="4"/>
      <c r="U714" s="4"/>
      <c r="W714" s="4"/>
      <c r="X714" s="4"/>
      <c r="Z714" s="4"/>
      <c r="AA714" s="4"/>
      <c r="AC714" s="4"/>
      <c r="AD714" s="4"/>
      <c r="AF714" s="4"/>
      <c r="AG714" s="4"/>
      <c r="AI714" s="4"/>
      <c r="AJ714" s="4"/>
      <c r="AL714" s="4"/>
      <c r="AM714" s="4"/>
      <c r="AO714" s="4"/>
      <c r="AP714" s="4"/>
      <c r="AR714" s="4"/>
      <c r="AT714" s="4"/>
      <c r="AV714" s="95"/>
      <c r="AX714" s="95"/>
      <c r="AZ714" s="95"/>
      <c r="BB714" s="95"/>
      <c r="BD714" s="95"/>
      <c r="BF714" s="95"/>
      <c r="BH714" s="95"/>
      <c r="BJ714" s="95"/>
      <c r="BL714" s="95"/>
      <c r="BN714" s="95"/>
      <c r="BP714" s="95"/>
      <c r="BR714" s="95"/>
      <c r="BT714" s="95"/>
      <c r="BV714" s="95"/>
      <c r="BX714" s="95"/>
      <c r="BZ714" s="95"/>
      <c r="CB714" s="4"/>
      <c r="CD714" s="4"/>
      <c r="CF714" s="4"/>
      <c r="CH714" s="4"/>
      <c r="CJ714" s="4"/>
      <c r="CL714" s="4"/>
    </row>
    <row r="715" customFormat="false" ht="12.75" hidden="false" customHeight="false" outlineLevel="0" collapsed="false">
      <c r="B715" s="4"/>
      <c r="C715" s="4"/>
      <c r="D715" s="94"/>
      <c r="E715" s="4"/>
      <c r="F715" s="4"/>
      <c r="G715" s="4"/>
      <c r="H715" s="4"/>
      <c r="I715" s="4"/>
      <c r="J715" s="4"/>
      <c r="M715" s="4"/>
      <c r="O715" s="4"/>
      <c r="Q715" s="4"/>
      <c r="R715" s="4"/>
      <c r="T715" s="4"/>
      <c r="U715" s="4"/>
      <c r="W715" s="4"/>
      <c r="X715" s="4"/>
      <c r="Z715" s="4"/>
      <c r="AA715" s="4"/>
      <c r="AC715" s="4"/>
      <c r="AD715" s="4"/>
      <c r="AF715" s="4"/>
      <c r="AG715" s="4"/>
      <c r="AI715" s="4"/>
      <c r="AJ715" s="4"/>
      <c r="AL715" s="4"/>
      <c r="AM715" s="4"/>
      <c r="AO715" s="4"/>
      <c r="AP715" s="4"/>
      <c r="AR715" s="4"/>
      <c r="AT715" s="4"/>
      <c r="AV715" s="95"/>
      <c r="AX715" s="95"/>
      <c r="AZ715" s="95"/>
      <c r="BB715" s="95"/>
      <c r="BD715" s="95"/>
      <c r="BF715" s="95"/>
      <c r="BH715" s="95"/>
      <c r="BJ715" s="95"/>
      <c r="BL715" s="95"/>
      <c r="BN715" s="95"/>
      <c r="BP715" s="95"/>
      <c r="BR715" s="95"/>
      <c r="BT715" s="95"/>
      <c r="BV715" s="95"/>
      <c r="BX715" s="95"/>
      <c r="BZ715" s="95"/>
      <c r="CB715" s="4"/>
      <c r="CD715" s="4"/>
      <c r="CF715" s="4"/>
      <c r="CH715" s="4"/>
      <c r="CJ715" s="4"/>
      <c r="CL715" s="4"/>
    </row>
    <row r="716" customFormat="false" ht="12.75" hidden="false" customHeight="false" outlineLevel="0" collapsed="false">
      <c r="B716" s="4"/>
      <c r="C716" s="4"/>
      <c r="D716" s="94"/>
      <c r="E716" s="4"/>
      <c r="F716" s="4"/>
      <c r="G716" s="4"/>
      <c r="H716" s="4"/>
      <c r="I716" s="4"/>
      <c r="J716" s="4"/>
      <c r="M716" s="4"/>
      <c r="O716" s="4"/>
      <c r="Q716" s="4"/>
      <c r="R716" s="4"/>
      <c r="T716" s="4"/>
      <c r="U716" s="4"/>
      <c r="W716" s="4"/>
      <c r="X716" s="4"/>
      <c r="Z716" s="4"/>
      <c r="AA716" s="4"/>
      <c r="AC716" s="4"/>
      <c r="AD716" s="4"/>
      <c r="AF716" s="4"/>
      <c r="AG716" s="4"/>
      <c r="AI716" s="4"/>
      <c r="AJ716" s="4"/>
      <c r="AL716" s="4"/>
      <c r="AM716" s="4"/>
      <c r="AO716" s="4"/>
      <c r="AP716" s="4"/>
      <c r="AR716" s="4"/>
      <c r="AT716" s="4"/>
      <c r="AV716" s="95"/>
      <c r="AX716" s="95"/>
      <c r="AZ716" s="95"/>
      <c r="BB716" s="95"/>
      <c r="BD716" s="95"/>
      <c r="BF716" s="95"/>
      <c r="BH716" s="95"/>
      <c r="BJ716" s="95"/>
      <c r="BL716" s="95"/>
      <c r="BN716" s="95"/>
      <c r="BP716" s="95"/>
      <c r="BR716" s="95"/>
      <c r="BT716" s="95"/>
      <c r="BV716" s="95"/>
      <c r="BX716" s="95"/>
      <c r="BZ716" s="95"/>
      <c r="CB716" s="4"/>
      <c r="CD716" s="4"/>
      <c r="CF716" s="4"/>
      <c r="CH716" s="4"/>
      <c r="CJ716" s="4"/>
      <c r="CL716" s="4"/>
    </row>
    <row r="717" customFormat="false" ht="12.75" hidden="false" customHeight="false" outlineLevel="0" collapsed="false">
      <c r="B717" s="4"/>
      <c r="C717" s="4"/>
      <c r="D717" s="94"/>
      <c r="E717" s="4"/>
      <c r="F717" s="4"/>
      <c r="G717" s="4"/>
      <c r="H717" s="4"/>
      <c r="I717" s="4"/>
      <c r="J717" s="4"/>
      <c r="M717" s="4"/>
      <c r="O717" s="4"/>
      <c r="Q717" s="4"/>
      <c r="R717" s="4"/>
      <c r="T717" s="4"/>
      <c r="U717" s="4"/>
      <c r="W717" s="4"/>
      <c r="X717" s="4"/>
      <c r="Z717" s="4"/>
      <c r="AA717" s="4"/>
      <c r="AC717" s="4"/>
      <c r="AD717" s="4"/>
      <c r="AF717" s="4"/>
      <c r="AG717" s="4"/>
      <c r="AI717" s="4"/>
      <c r="AJ717" s="4"/>
      <c r="AL717" s="4"/>
      <c r="AM717" s="4"/>
      <c r="AO717" s="4"/>
      <c r="AP717" s="4"/>
      <c r="AR717" s="4"/>
      <c r="AT717" s="4"/>
      <c r="AV717" s="95"/>
      <c r="AX717" s="95"/>
      <c r="AZ717" s="95"/>
      <c r="BB717" s="95"/>
      <c r="BD717" s="95"/>
      <c r="BF717" s="95"/>
      <c r="BH717" s="95"/>
      <c r="BJ717" s="95"/>
      <c r="BL717" s="95"/>
      <c r="BN717" s="95"/>
      <c r="BP717" s="95"/>
      <c r="BR717" s="95"/>
      <c r="BT717" s="95"/>
      <c r="BV717" s="95"/>
      <c r="BX717" s="95"/>
      <c r="BZ717" s="95"/>
      <c r="CB717" s="4"/>
      <c r="CD717" s="4"/>
      <c r="CF717" s="4"/>
      <c r="CH717" s="4"/>
      <c r="CJ717" s="4"/>
      <c r="CL717" s="4"/>
    </row>
    <row r="718" customFormat="false" ht="12.75" hidden="false" customHeight="false" outlineLevel="0" collapsed="false">
      <c r="B718" s="4"/>
      <c r="C718" s="4"/>
      <c r="D718" s="94"/>
      <c r="E718" s="4"/>
      <c r="F718" s="4"/>
      <c r="G718" s="4"/>
      <c r="H718" s="4"/>
      <c r="I718" s="4"/>
      <c r="J718" s="4"/>
      <c r="M718" s="4"/>
      <c r="O718" s="4"/>
      <c r="Q718" s="4"/>
      <c r="R718" s="4"/>
      <c r="T718" s="4"/>
      <c r="U718" s="4"/>
      <c r="W718" s="4"/>
      <c r="X718" s="4"/>
      <c r="Z718" s="4"/>
      <c r="AA718" s="4"/>
      <c r="AC718" s="4"/>
      <c r="AD718" s="4"/>
      <c r="AF718" s="4"/>
      <c r="AG718" s="4"/>
      <c r="AI718" s="4"/>
      <c r="AJ718" s="4"/>
      <c r="AL718" s="4"/>
      <c r="AM718" s="4"/>
      <c r="AO718" s="4"/>
      <c r="AP718" s="4"/>
      <c r="AR718" s="4"/>
      <c r="AT718" s="4"/>
      <c r="AV718" s="95"/>
      <c r="AX718" s="95"/>
      <c r="AZ718" s="95"/>
      <c r="BB718" s="95"/>
      <c r="BD718" s="95"/>
      <c r="BF718" s="95"/>
      <c r="BH718" s="95"/>
      <c r="BJ718" s="95"/>
      <c r="BL718" s="95"/>
      <c r="BN718" s="95"/>
      <c r="BP718" s="95"/>
      <c r="BR718" s="95"/>
      <c r="BT718" s="95"/>
      <c r="BV718" s="95"/>
      <c r="BX718" s="95"/>
      <c r="BZ718" s="95"/>
      <c r="CB718" s="4"/>
      <c r="CD718" s="4"/>
      <c r="CF718" s="4"/>
      <c r="CH718" s="4"/>
      <c r="CJ718" s="4"/>
      <c r="CL718" s="4"/>
    </row>
    <row r="719" customFormat="false" ht="12.75" hidden="false" customHeight="false" outlineLevel="0" collapsed="false">
      <c r="B719" s="4"/>
      <c r="C719" s="4"/>
      <c r="D719" s="94"/>
      <c r="E719" s="4"/>
      <c r="F719" s="4"/>
      <c r="G719" s="4"/>
      <c r="H719" s="4"/>
      <c r="I719" s="4"/>
      <c r="J719" s="4"/>
      <c r="M719" s="4"/>
      <c r="O719" s="4"/>
      <c r="Q719" s="4"/>
      <c r="R719" s="4"/>
      <c r="T719" s="4"/>
      <c r="U719" s="4"/>
      <c r="W719" s="4"/>
      <c r="X719" s="4"/>
      <c r="Z719" s="4"/>
      <c r="AA719" s="4"/>
      <c r="AC719" s="4"/>
      <c r="AD719" s="4"/>
      <c r="AF719" s="4"/>
      <c r="AG719" s="4"/>
      <c r="AI719" s="4"/>
      <c r="AJ719" s="4"/>
      <c r="AL719" s="4"/>
      <c r="AM719" s="4"/>
      <c r="AO719" s="4"/>
      <c r="AP719" s="4"/>
      <c r="AR719" s="4"/>
      <c r="AT719" s="4"/>
      <c r="AV719" s="95"/>
      <c r="AX719" s="95"/>
      <c r="AZ719" s="95"/>
      <c r="BB719" s="95"/>
      <c r="BD719" s="95"/>
      <c r="BF719" s="95"/>
      <c r="BH719" s="95"/>
      <c r="BJ719" s="95"/>
      <c r="BL719" s="95"/>
      <c r="BN719" s="95"/>
      <c r="BP719" s="95"/>
      <c r="BR719" s="95"/>
      <c r="BT719" s="95"/>
      <c r="BV719" s="95"/>
      <c r="BX719" s="95"/>
      <c r="BZ719" s="95"/>
      <c r="CB719" s="4"/>
      <c r="CD719" s="4"/>
      <c r="CF719" s="4"/>
      <c r="CH719" s="4"/>
      <c r="CJ719" s="4"/>
      <c r="CL719" s="4"/>
    </row>
    <row r="720" customFormat="false" ht="12.75" hidden="false" customHeight="false" outlineLevel="0" collapsed="false">
      <c r="B720" s="4"/>
      <c r="C720" s="4"/>
      <c r="D720" s="94"/>
      <c r="E720" s="4"/>
      <c r="F720" s="4"/>
      <c r="G720" s="4"/>
      <c r="H720" s="4"/>
      <c r="I720" s="4"/>
      <c r="J720" s="4"/>
      <c r="M720" s="4"/>
      <c r="O720" s="4"/>
      <c r="Q720" s="4"/>
      <c r="R720" s="4"/>
      <c r="T720" s="4"/>
      <c r="U720" s="4"/>
      <c r="W720" s="4"/>
      <c r="X720" s="4"/>
      <c r="Z720" s="4"/>
      <c r="AA720" s="4"/>
      <c r="AC720" s="4"/>
      <c r="AD720" s="4"/>
      <c r="AF720" s="4"/>
      <c r="AG720" s="4"/>
      <c r="AI720" s="4"/>
      <c r="AJ720" s="4"/>
      <c r="AL720" s="4"/>
      <c r="AM720" s="4"/>
      <c r="AO720" s="4"/>
      <c r="AP720" s="4"/>
      <c r="AR720" s="4"/>
      <c r="AT720" s="4"/>
      <c r="AV720" s="95"/>
      <c r="AX720" s="95"/>
      <c r="AZ720" s="95"/>
      <c r="BB720" s="95"/>
      <c r="BD720" s="95"/>
      <c r="BF720" s="95"/>
      <c r="BH720" s="95"/>
      <c r="BJ720" s="95"/>
      <c r="BL720" s="95"/>
      <c r="BN720" s="95"/>
      <c r="BP720" s="95"/>
      <c r="BR720" s="95"/>
      <c r="BT720" s="95"/>
      <c r="BV720" s="95"/>
      <c r="BX720" s="95"/>
      <c r="BZ720" s="95"/>
      <c r="CB720" s="4"/>
      <c r="CD720" s="4"/>
      <c r="CF720" s="4"/>
      <c r="CH720" s="4"/>
      <c r="CJ720" s="4"/>
      <c r="CL720" s="4"/>
    </row>
    <row r="721" customFormat="false" ht="12.75" hidden="false" customHeight="false" outlineLevel="0" collapsed="false">
      <c r="B721" s="4"/>
      <c r="C721" s="4"/>
      <c r="D721" s="94"/>
      <c r="E721" s="4"/>
      <c r="F721" s="4"/>
      <c r="G721" s="4"/>
      <c r="H721" s="4"/>
      <c r="I721" s="4"/>
      <c r="J721" s="4"/>
      <c r="M721" s="4"/>
      <c r="O721" s="4"/>
      <c r="Q721" s="4"/>
      <c r="R721" s="4"/>
      <c r="T721" s="4"/>
      <c r="U721" s="4"/>
      <c r="W721" s="4"/>
      <c r="X721" s="4"/>
      <c r="Z721" s="4"/>
      <c r="AA721" s="4"/>
      <c r="AC721" s="4"/>
      <c r="AD721" s="4"/>
      <c r="AF721" s="4"/>
      <c r="AG721" s="4"/>
      <c r="AI721" s="4"/>
      <c r="AJ721" s="4"/>
      <c r="AL721" s="4"/>
      <c r="AM721" s="4"/>
      <c r="AO721" s="4"/>
      <c r="AP721" s="4"/>
      <c r="AR721" s="4"/>
      <c r="AT721" s="4"/>
      <c r="AV721" s="95"/>
      <c r="AX721" s="95"/>
      <c r="AZ721" s="95"/>
      <c r="BB721" s="95"/>
      <c r="BD721" s="95"/>
      <c r="BF721" s="95"/>
      <c r="BH721" s="95"/>
      <c r="BJ721" s="95"/>
      <c r="BL721" s="95"/>
      <c r="BN721" s="95"/>
      <c r="BP721" s="95"/>
      <c r="BR721" s="95"/>
      <c r="BT721" s="95"/>
      <c r="BV721" s="95"/>
      <c r="BX721" s="95"/>
      <c r="BZ721" s="95"/>
      <c r="CB721" s="4"/>
      <c r="CD721" s="4"/>
      <c r="CF721" s="4"/>
      <c r="CH721" s="4"/>
      <c r="CJ721" s="4"/>
      <c r="CL721" s="4"/>
    </row>
    <row r="722" customFormat="false" ht="12.75" hidden="false" customHeight="false" outlineLevel="0" collapsed="false">
      <c r="B722" s="4"/>
      <c r="C722" s="4"/>
      <c r="D722" s="94"/>
      <c r="E722" s="4"/>
      <c r="F722" s="4"/>
      <c r="G722" s="4"/>
      <c r="H722" s="4"/>
      <c r="I722" s="4"/>
      <c r="J722" s="4"/>
      <c r="M722" s="4"/>
      <c r="O722" s="4"/>
      <c r="Q722" s="4"/>
      <c r="R722" s="4"/>
      <c r="T722" s="4"/>
      <c r="U722" s="4"/>
      <c r="W722" s="4"/>
      <c r="X722" s="4"/>
      <c r="Z722" s="4"/>
      <c r="AA722" s="4"/>
      <c r="AC722" s="4"/>
      <c r="AD722" s="4"/>
      <c r="AF722" s="4"/>
      <c r="AG722" s="4"/>
      <c r="AI722" s="4"/>
      <c r="AJ722" s="4"/>
      <c r="AL722" s="4"/>
      <c r="AM722" s="4"/>
      <c r="AO722" s="4"/>
      <c r="AP722" s="4"/>
      <c r="AR722" s="4"/>
      <c r="AT722" s="4"/>
      <c r="AV722" s="95"/>
      <c r="AX722" s="95"/>
      <c r="AZ722" s="95"/>
      <c r="BB722" s="95"/>
      <c r="BD722" s="95"/>
      <c r="BF722" s="95"/>
      <c r="BH722" s="95"/>
      <c r="BJ722" s="95"/>
      <c r="BL722" s="95"/>
      <c r="BN722" s="95"/>
      <c r="BP722" s="95"/>
      <c r="BR722" s="95"/>
      <c r="BT722" s="95"/>
      <c r="BV722" s="95"/>
      <c r="BX722" s="95"/>
      <c r="BZ722" s="95"/>
      <c r="CB722" s="4"/>
      <c r="CD722" s="4"/>
      <c r="CF722" s="4"/>
      <c r="CH722" s="4"/>
      <c r="CJ722" s="4"/>
      <c r="CL722" s="4"/>
    </row>
    <row r="723" customFormat="false" ht="12.75" hidden="false" customHeight="false" outlineLevel="0" collapsed="false">
      <c r="B723" s="4"/>
      <c r="C723" s="4"/>
      <c r="D723" s="94"/>
      <c r="E723" s="4"/>
      <c r="F723" s="4"/>
      <c r="G723" s="4"/>
      <c r="H723" s="4"/>
      <c r="I723" s="4"/>
      <c r="J723" s="4"/>
      <c r="M723" s="4"/>
      <c r="O723" s="4"/>
      <c r="Q723" s="4"/>
      <c r="R723" s="4"/>
      <c r="T723" s="4"/>
      <c r="U723" s="4"/>
      <c r="W723" s="4"/>
      <c r="X723" s="4"/>
      <c r="Z723" s="4"/>
      <c r="AA723" s="4"/>
      <c r="AC723" s="4"/>
      <c r="AD723" s="4"/>
      <c r="AF723" s="4"/>
      <c r="AG723" s="4"/>
      <c r="AI723" s="4"/>
      <c r="AJ723" s="4"/>
      <c r="AL723" s="4"/>
      <c r="AM723" s="4"/>
      <c r="AO723" s="4"/>
      <c r="AP723" s="4"/>
      <c r="AR723" s="4"/>
      <c r="AT723" s="4"/>
      <c r="AV723" s="95"/>
      <c r="AX723" s="95"/>
      <c r="AZ723" s="95"/>
      <c r="BB723" s="95"/>
      <c r="BD723" s="95"/>
      <c r="BF723" s="95"/>
      <c r="BH723" s="95"/>
      <c r="BJ723" s="95"/>
      <c r="BL723" s="95"/>
      <c r="BN723" s="95"/>
      <c r="BP723" s="95"/>
      <c r="BR723" s="95"/>
      <c r="BT723" s="95"/>
      <c r="BV723" s="95"/>
      <c r="BX723" s="95"/>
      <c r="BZ723" s="95"/>
      <c r="CB723" s="4"/>
      <c r="CD723" s="4"/>
      <c r="CF723" s="4"/>
      <c r="CH723" s="4"/>
      <c r="CJ723" s="4"/>
      <c r="CL723" s="4"/>
    </row>
    <row r="724" customFormat="false" ht="12.75" hidden="false" customHeight="false" outlineLevel="0" collapsed="false">
      <c r="B724" s="4"/>
      <c r="C724" s="4"/>
      <c r="D724" s="94"/>
      <c r="E724" s="4"/>
      <c r="F724" s="4"/>
      <c r="G724" s="4"/>
      <c r="H724" s="4"/>
      <c r="I724" s="4"/>
      <c r="J724" s="4"/>
      <c r="M724" s="4"/>
      <c r="O724" s="4"/>
      <c r="Q724" s="4"/>
      <c r="R724" s="4"/>
      <c r="T724" s="4"/>
      <c r="U724" s="4"/>
      <c r="W724" s="4"/>
      <c r="X724" s="4"/>
      <c r="Z724" s="4"/>
      <c r="AA724" s="4"/>
      <c r="AC724" s="4"/>
      <c r="AD724" s="4"/>
      <c r="AF724" s="4"/>
      <c r="AG724" s="4"/>
      <c r="AI724" s="4"/>
      <c r="AJ724" s="4"/>
      <c r="AL724" s="4"/>
      <c r="AM724" s="4"/>
      <c r="AO724" s="4"/>
      <c r="AP724" s="4"/>
      <c r="AR724" s="4"/>
      <c r="AT724" s="4"/>
      <c r="AV724" s="95"/>
      <c r="AX724" s="95"/>
      <c r="AZ724" s="95"/>
      <c r="BB724" s="95"/>
      <c r="BD724" s="95"/>
      <c r="BF724" s="95"/>
      <c r="BH724" s="95"/>
      <c r="BJ724" s="95"/>
      <c r="BL724" s="95"/>
      <c r="BN724" s="95"/>
      <c r="BP724" s="95"/>
      <c r="BR724" s="95"/>
      <c r="BT724" s="95"/>
      <c r="BV724" s="95"/>
      <c r="BX724" s="95"/>
      <c r="BZ724" s="95"/>
      <c r="CB724" s="4"/>
      <c r="CD724" s="4"/>
      <c r="CF724" s="4"/>
      <c r="CH724" s="4"/>
      <c r="CJ724" s="4"/>
      <c r="CL724" s="4"/>
    </row>
    <row r="725" customFormat="false" ht="12.75" hidden="false" customHeight="false" outlineLevel="0" collapsed="false">
      <c r="B725" s="4"/>
      <c r="C725" s="4"/>
      <c r="D725" s="94"/>
      <c r="E725" s="4"/>
      <c r="F725" s="4"/>
      <c r="G725" s="4"/>
      <c r="H725" s="4"/>
      <c r="I725" s="4"/>
      <c r="J725" s="4"/>
      <c r="M725" s="4"/>
      <c r="O725" s="4"/>
      <c r="Q725" s="4"/>
      <c r="R725" s="4"/>
      <c r="T725" s="4"/>
      <c r="U725" s="4"/>
      <c r="W725" s="4"/>
      <c r="X725" s="4"/>
      <c r="Z725" s="4"/>
      <c r="AA725" s="4"/>
      <c r="AC725" s="4"/>
      <c r="AD725" s="4"/>
      <c r="AF725" s="4"/>
      <c r="AG725" s="4"/>
      <c r="AI725" s="4"/>
      <c r="AJ725" s="4"/>
      <c r="AL725" s="4"/>
      <c r="AM725" s="4"/>
      <c r="AO725" s="4"/>
      <c r="AP725" s="4"/>
      <c r="AR725" s="4"/>
      <c r="AT725" s="4"/>
      <c r="AV725" s="95"/>
      <c r="AX725" s="95"/>
      <c r="AZ725" s="95"/>
      <c r="BB725" s="95"/>
      <c r="BD725" s="95"/>
      <c r="BF725" s="95"/>
      <c r="BH725" s="95"/>
      <c r="BJ725" s="95"/>
      <c r="BL725" s="95"/>
      <c r="BN725" s="95"/>
      <c r="BP725" s="95"/>
      <c r="BR725" s="95"/>
      <c r="BT725" s="95"/>
      <c r="BV725" s="95"/>
      <c r="BX725" s="95"/>
      <c r="BZ725" s="95"/>
      <c r="CB725" s="4"/>
      <c r="CD725" s="4"/>
      <c r="CF725" s="4"/>
      <c r="CH725" s="4"/>
      <c r="CJ725" s="4"/>
      <c r="CL725" s="4"/>
    </row>
    <row r="726" customFormat="false" ht="12.75" hidden="false" customHeight="false" outlineLevel="0" collapsed="false">
      <c r="B726" s="4"/>
      <c r="C726" s="4"/>
      <c r="D726" s="94"/>
      <c r="E726" s="4"/>
      <c r="F726" s="4"/>
      <c r="G726" s="4"/>
      <c r="H726" s="4"/>
      <c r="I726" s="4"/>
      <c r="J726" s="4"/>
      <c r="M726" s="4"/>
      <c r="O726" s="4"/>
      <c r="Q726" s="4"/>
      <c r="R726" s="4"/>
      <c r="T726" s="4"/>
      <c r="U726" s="4"/>
      <c r="W726" s="4"/>
      <c r="X726" s="4"/>
      <c r="Z726" s="4"/>
      <c r="AA726" s="4"/>
      <c r="AC726" s="4"/>
      <c r="AD726" s="4"/>
      <c r="AF726" s="4"/>
      <c r="AG726" s="4"/>
      <c r="AI726" s="4"/>
      <c r="AJ726" s="4"/>
      <c r="AL726" s="4"/>
      <c r="AM726" s="4"/>
      <c r="AO726" s="4"/>
      <c r="AP726" s="4"/>
      <c r="AR726" s="4"/>
      <c r="AT726" s="4"/>
      <c r="AV726" s="95"/>
      <c r="AX726" s="95"/>
      <c r="AZ726" s="95"/>
      <c r="BB726" s="95"/>
      <c r="BD726" s="95"/>
      <c r="BF726" s="95"/>
      <c r="BH726" s="95"/>
      <c r="BJ726" s="95"/>
      <c r="BL726" s="95"/>
      <c r="BN726" s="95"/>
      <c r="BP726" s="95"/>
      <c r="BR726" s="95"/>
      <c r="BT726" s="95"/>
      <c r="BV726" s="95"/>
      <c r="BX726" s="95"/>
      <c r="BZ726" s="95"/>
      <c r="CB726" s="4"/>
      <c r="CD726" s="4"/>
      <c r="CF726" s="4"/>
      <c r="CH726" s="4"/>
      <c r="CJ726" s="4"/>
      <c r="CL726" s="4"/>
    </row>
    <row r="727" customFormat="false" ht="12.75" hidden="false" customHeight="false" outlineLevel="0" collapsed="false">
      <c r="B727" s="4"/>
      <c r="C727" s="4"/>
      <c r="D727" s="94"/>
      <c r="E727" s="4"/>
      <c r="F727" s="4"/>
      <c r="G727" s="4"/>
      <c r="H727" s="4"/>
      <c r="I727" s="4"/>
      <c r="J727" s="4"/>
      <c r="M727" s="4"/>
      <c r="O727" s="4"/>
      <c r="Q727" s="4"/>
      <c r="R727" s="4"/>
      <c r="T727" s="4"/>
      <c r="U727" s="4"/>
      <c r="W727" s="4"/>
      <c r="X727" s="4"/>
      <c r="Z727" s="4"/>
      <c r="AA727" s="4"/>
      <c r="AC727" s="4"/>
      <c r="AD727" s="4"/>
      <c r="AF727" s="4"/>
      <c r="AG727" s="4"/>
      <c r="AI727" s="4"/>
      <c r="AJ727" s="4"/>
      <c r="AL727" s="4"/>
      <c r="AM727" s="4"/>
      <c r="AO727" s="4"/>
      <c r="AP727" s="4"/>
      <c r="AR727" s="4"/>
      <c r="AT727" s="4"/>
      <c r="AV727" s="95"/>
      <c r="AX727" s="95"/>
      <c r="AZ727" s="95"/>
      <c r="BB727" s="95"/>
      <c r="BD727" s="95"/>
      <c r="BF727" s="95"/>
      <c r="BH727" s="95"/>
      <c r="BJ727" s="95"/>
      <c r="BL727" s="95"/>
      <c r="BN727" s="95"/>
      <c r="BP727" s="95"/>
      <c r="BR727" s="95"/>
      <c r="BT727" s="95"/>
      <c r="BV727" s="95"/>
      <c r="BX727" s="95"/>
      <c r="BZ727" s="95"/>
      <c r="CB727" s="4"/>
      <c r="CD727" s="4"/>
      <c r="CF727" s="4"/>
      <c r="CH727" s="4"/>
      <c r="CJ727" s="4"/>
      <c r="CL727" s="4"/>
    </row>
    <row r="728" customFormat="false" ht="12.75" hidden="false" customHeight="false" outlineLevel="0" collapsed="false">
      <c r="B728" s="4"/>
      <c r="C728" s="4"/>
      <c r="D728" s="94"/>
      <c r="E728" s="4"/>
      <c r="F728" s="4"/>
      <c r="G728" s="4"/>
      <c r="H728" s="4"/>
      <c r="I728" s="4"/>
      <c r="J728" s="4"/>
      <c r="M728" s="4"/>
      <c r="O728" s="4"/>
      <c r="Q728" s="4"/>
      <c r="R728" s="4"/>
      <c r="T728" s="4"/>
      <c r="U728" s="4"/>
      <c r="W728" s="4"/>
      <c r="X728" s="4"/>
      <c r="Z728" s="4"/>
      <c r="AA728" s="4"/>
      <c r="AC728" s="4"/>
      <c r="AD728" s="4"/>
      <c r="AF728" s="4"/>
      <c r="AG728" s="4"/>
      <c r="AI728" s="4"/>
      <c r="AJ728" s="4"/>
      <c r="AL728" s="4"/>
      <c r="AM728" s="4"/>
      <c r="AO728" s="4"/>
      <c r="AP728" s="4"/>
      <c r="AR728" s="4"/>
      <c r="AT728" s="4"/>
      <c r="AV728" s="95"/>
      <c r="AX728" s="95"/>
      <c r="AZ728" s="95"/>
      <c r="BB728" s="95"/>
      <c r="BD728" s="95"/>
      <c r="BF728" s="95"/>
      <c r="BH728" s="95"/>
      <c r="BJ728" s="95"/>
      <c r="BL728" s="95"/>
      <c r="BN728" s="95"/>
      <c r="BP728" s="95"/>
      <c r="BR728" s="95"/>
      <c r="BT728" s="95"/>
      <c r="BV728" s="95"/>
      <c r="BX728" s="95"/>
      <c r="BZ728" s="95"/>
      <c r="CB728" s="4"/>
      <c r="CD728" s="4"/>
      <c r="CF728" s="4"/>
      <c r="CH728" s="4"/>
      <c r="CJ728" s="4"/>
      <c r="CL728" s="4"/>
    </row>
    <row r="729" customFormat="false" ht="12.75" hidden="false" customHeight="false" outlineLevel="0" collapsed="false">
      <c r="B729" s="4"/>
      <c r="C729" s="4"/>
      <c r="D729" s="94"/>
      <c r="E729" s="4"/>
      <c r="F729" s="4"/>
      <c r="G729" s="4"/>
      <c r="H729" s="4"/>
      <c r="I729" s="4"/>
      <c r="J729" s="4"/>
      <c r="M729" s="4"/>
      <c r="O729" s="4"/>
      <c r="Q729" s="4"/>
      <c r="R729" s="4"/>
      <c r="T729" s="4"/>
      <c r="U729" s="4"/>
      <c r="W729" s="4"/>
      <c r="X729" s="4"/>
      <c r="Z729" s="4"/>
      <c r="AA729" s="4"/>
      <c r="AC729" s="4"/>
      <c r="AD729" s="4"/>
      <c r="AF729" s="4"/>
      <c r="AG729" s="4"/>
      <c r="AI729" s="4"/>
      <c r="AJ729" s="4"/>
      <c r="AL729" s="4"/>
      <c r="AM729" s="4"/>
      <c r="AO729" s="4"/>
      <c r="AP729" s="4"/>
      <c r="AR729" s="4"/>
      <c r="AT729" s="4"/>
      <c r="AV729" s="95"/>
      <c r="AX729" s="95"/>
      <c r="AZ729" s="95"/>
      <c r="BB729" s="95"/>
      <c r="BD729" s="95"/>
      <c r="BF729" s="95"/>
      <c r="BH729" s="95"/>
      <c r="BJ729" s="95"/>
      <c r="BL729" s="95"/>
      <c r="BN729" s="95"/>
      <c r="BP729" s="95"/>
      <c r="BR729" s="95"/>
      <c r="BT729" s="95"/>
      <c r="BV729" s="95"/>
      <c r="BX729" s="95"/>
      <c r="BZ729" s="95"/>
      <c r="CB729" s="4"/>
      <c r="CD729" s="4"/>
      <c r="CF729" s="4"/>
      <c r="CH729" s="4"/>
      <c r="CJ729" s="4"/>
      <c r="CL729" s="4"/>
    </row>
    <row r="730" customFormat="false" ht="12.75" hidden="false" customHeight="false" outlineLevel="0" collapsed="false">
      <c r="B730" s="4"/>
      <c r="C730" s="4"/>
      <c r="D730" s="94"/>
      <c r="E730" s="4"/>
      <c r="F730" s="4"/>
      <c r="G730" s="4"/>
      <c r="H730" s="4"/>
      <c r="I730" s="4"/>
      <c r="J730" s="4"/>
      <c r="M730" s="4"/>
      <c r="O730" s="4"/>
      <c r="Q730" s="4"/>
      <c r="R730" s="4"/>
      <c r="T730" s="4"/>
      <c r="U730" s="4"/>
      <c r="W730" s="4"/>
      <c r="X730" s="4"/>
      <c r="Z730" s="4"/>
      <c r="AA730" s="4"/>
      <c r="AC730" s="4"/>
      <c r="AD730" s="4"/>
      <c r="AF730" s="4"/>
      <c r="AG730" s="4"/>
      <c r="AI730" s="4"/>
      <c r="AJ730" s="4"/>
      <c r="AL730" s="4"/>
      <c r="AM730" s="4"/>
      <c r="AO730" s="4"/>
      <c r="AP730" s="4"/>
      <c r="AR730" s="4"/>
      <c r="AT730" s="4"/>
      <c r="AV730" s="95"/>
      <c r="AX730" s="95"/>
      <c r="AZ730" s="95"/>
      <c r="BB730" s="95"/>
      <c r="BD730" s="95"/>
      <c r="BF730" s="95"/>
      <c r="BH730" s="95"/>
      <c r="BJ730" s="95"/>
      <c r="BL730" s="95"/>
      <c r="BN730" s="95"/>
      <c r="BP730" s="95"/>
      <c r="BR730" s="95"/>
      <c r="BT730" s="95"/>
      <c r="BV730" s="95"/>
      <c r="BX730" s="95"/>
      <c r="BZ730" s="95"/>
      <c r="CB730" s="4"/>
      <c r="CD730" s="4"/>
      <c r="CF730" s="4"/>
      <c r="CH730" s="4"/>
      <c r="CJ730" s="4"/>
      <c r="CL730" s="4"/>
    </row>
    <row r="731" customFormat="false" ht="12.75" hidden="false" customHeight="false" outlineLevel="0" collapsed="false">
      <c r="B731" s="4"/>
      <c r="C731" s="4"/>
      <c r="D731" s="94"/>
      <c r="E731" s="4"/>
      <c r="F731" s="4"/>
      <c r="G731" s="4"/>
      <c r="H731" s="4"/>
      <c r="I731" s="4"/>
      <c r="J731" s="4"/>
      <c r="M731" s="4"/>
      <c r="O731" s="4"/>
      <c r="Q731" s="4"/>
      <c r="R731" s="4"/>
      <c r="T731" s="4"/>
      <c r="U731" s="4"/>
      <c r="W731" s="4"/>
      <c r="X731" s="4"/>
      <c r="Z731" s="4"/>
      <c r="AA731" s="4"/>
      <c r="AC731" s="4"/>
      <c r="AD731" s="4"/>
      <c r="AF731" s="4"/>
      <c r="AG731" s="4"/>
      <c r="AI731" s="4"/>
      <c r="AJ731" s="4"/>
      <c r="AL731" s="4"/>
      <c r="AM731" s="4"/>
      <c r="AO731" s="4"/>
      <c r="AP731" s="4"/>
      <c r="AR731" s="4"/>
      <c r="AT731" s="4"/>
      <c r="AV731" s="95"/>
      <c r="AX731" s="95"/>
      <c r="AZ731" s="95"/>
      <c r="BB731" s="95"/>
      <c r="BD731" s="95"/>
      <c r="BF731" s="95"/>
      <c r="BH731" s="95"/>
      <c r="BJ731" s="95"/>
      <c r="BL731" s="95"/>
      <c r="BN731" s="95"/>
      <c r="BP731" s="95"/>
      <c r="BR731" s="95"/>
      <c r="BT731" s="95"/>
      <c r="BV731" s="95"/>
      <c r="BX731" s="95"/>
      <c r="BZ731" s="95"/>
      <c r="CB731" s="4"/>
      <c r="CD731" s="4"/>
      <c r="CF731" s="4"/>
      <c r="CH731" s="4"/>
      <c r="CJ731" s="4"/>
      <c r="CL731" s="4"/>
    </row>
    <row r="732" customFormat="false" ht="12.75" hidden="false" customHeight="false" outlineLevel="0" collapsed="false">
      <c r="B732" s="4"/>
      <c r="C732" s="4"/>
      <c r="D732" s="94"/>
      <c r="E732" s="4"/>
      <c r="F732" s="4"/>
      <c r="G732" s="4"/>
      <c r="H732" s="4"/>
      <c r="I732" s="4"/>
      <c r="J732" s="4"/>
      <c r="M732" s="4"/>
      <c r="O732" s="4"/>
      <c r="Q732" s="4"/>
      <c r="R732" s="4"/>
      <c r="T732" s="4"/>
      <c r="U732" s="4"/>
      <c r="W732" s="4"/>
      <c r="X732" s="4"/>
      <c r="Z732" s="4"/>
      <c r="AA732" s="4"/>
      <c r="AC732" s="4"/>
      <c r="AD732" s="4"/>
      <c r="AF732" s="4"/>
      <c r="AG732" s="4"/>
      <c r="AI732" s="4"/>
      <c r="AJ732" s="4"/>
      <c r="AL732" s="4"/>
      <c r="AM732" s="4"/>
      <c r="AO732" s="4"/>
      <c r="AP732" s="4"/>
      <c r="AR732" s="4"/>
      <c r="AT732" s="4"/>
      <c r="AV732" s="95"/>
      <c r="AX732" s="95"/>
      <c r="AZ732" s="95"/>
      <c r="BB732" s="95"/>
      <c r="BD732" s="95"/>
      <c r="BF732" s="95"/>
      <c r="BH732" s="95"/>
      <c r="BJ732" s="95"/>
      <c r="BL732" s="95"/>
      <c r="BN732" s="95"/>
      <c r="BP732" s="95"/>
      <c r="BR732" s="95"/>
      <c r="BT732" s="95"/>
      <c r="BV732" s="95"/>
      <c r="BX732" s="95"/>
      <c r="BZ732" s="95"/>
      <c r="CB732" s="4"/>
      <c r="CD732" s="4"/>
      <c r="CF732" s="4"/>
      <c r="CH732" s="4"/>
      <c r="CJ732" s="4"/>
      <c r="CL732" s="4"/>
    </row>
    <row r="733" customFormat="false" ht="12.75" hidden="false" customHeight="false" outlineLevel="0" collapsed="false">
      <c r="B733" s="4"/>
      <c r="C733" s="4"/>
      <c r="D733" s="94"/>
      <c r="E733" s="4"/>
      <c r="F733" s="4"/>
      <c r="G733" s="4"/>
      <c r="H733" s="4"/>
      <c r="I733" s="4"/>
      <c r="J733" s="4"/>
      <c r="M733" s="4"/>
      <c r="O733" s="4"/>
      <c r="Q733" s="4"/>
      <c r="R733" s="4"/>
      <c r="T733" s="4"/>
      <c r="U733" s="4"/>
      <c r="W733" s="4"/>
      <c r="X733" s="4"/>
      <c r="Z733" s="4"/>
      <c r="AA733" s="4"/>
      <c r="AC733" s="4"/>
      <c r="AD733" s="4"/>
      <c r="AF733" s="4"/>
      <c r="AG733" s="4"/>
      <c r="AI733" s="4"/>
      <c r="AJ733" s="4"/>
      <c r="AL733" s="4"/>
      <c r="AM733" s="4"/>
      <c r="AO733" s="4"/>
      <c r="AP733" s="4"/>
      <c r="AR733" s="4"/>
      <c r="AT733" s="4"/>
      <c r="AV733" s="95"/>
      <c r="AX733" s="95"/>
      <c r="AZ733" s="95"/>
      <c r="BB733" s="95"/>
      <c r="BD733" s="95"/>
      <c r="BF733" s="95"/>
      <c r="BH733" s="95"/>
      <c r="BJ733" s="95"/>
      <c r="BL733" s="95"/>
      <c r="BN733" s="95"/>
      <c r="BP733" s="95"/>
      <c r="BR733" s="95"/>
      <c r="BT733" s="95"/>
      <c r="BV733" s="95"/>
      <c r="BX733" s="95"/>
      <c r="BZ733" s="95"/>
      <c r="CB733" s="4"/>
      <c r="CD733" s="4"/>
      <c r="CF733" s="4"/>
      <c r="CH733" s="4"/>
      <c r="CJ733" s="4"/>
      <c r="CL733" s="4"/>
    </row>
    <row r="734" customFormat="false" ht="12.75" hidden="false" customHeight="false" outlineLevel="0" collapsed="false">
      <c r="B734" s="4"/>
      <c r="C734" s="4"/>
      <c r="D734" s="94"/>
      <c r="E734" s="4"/>
      <c r="F734" s="4"/>
      <c r="G734" s="4"/>
      <c r="H734" s="4"/>
      <c r="I734" s="4"/>
      <c r="J734" s="4"/>
      <c r="M734" s="4"/>
      <c r="O734" s="4"/>
      <c r="Q734" s="4"/>
      <c r="R734" s="4"/>
      <c r="T734" s="4"/>
      <c r="U734" s="4"/>
      <c r="W734" s="4"/>
      <c r="X734" s="4"/>
      <c r="Z734" s="4"/>
      <c r="AA734" s="4"/>
      <c r="AC734" s="4"/>
      <c r="AD734" s="4"/>
      <c r="AF734" s="4"/>
      <c r="AG734" s="4"/>
      <c r="AI734" s="4"/>
      <c r="AJ734" s="4"/>
      <c r="AL734" s="4"/>
      <c r="AM734" s="4"/>
      <c r="AO734" s="4"/>
      <c r="AP734" s="4"/>
      <c r="AR734" s="4"/>
      <c r="AT734" s="4"/>
      <c r="AV734" s="95"/>
      <c r="AX734" s="95"/>
      <c r="AZ734" s="95"/>
      <c r="BB734" s="95"/>
      <c r="BD734" s="95"/>
      <c r="BF734" s="95"/>
      <c r="BH734" s="95"/>
      <c r="BJ734" s="95"/>
      <c r="BL734" s="95"/>
      <c r="BN734" s="95"/>
      <c r="BP734" s="95"/>
      <c r="BR734" s="95"/>
      <c r="BT734" s="95"/>
      <c r="BV734" s="95"/>
      <c r="BX734" s="95"/>
      <c r="BZ734" s="95"/>
      <c r="CB734" s="4"/>
      <c r="CD734" s="4"/>
      <c r="CF734" s="4"/>
      <c r="CH734" s="4"/>
      <c r="CJ734" s="4"/>
      <c r="CL734" s="4"/>
    </row>
    <row r="735" customFormat="false" ht="12.75" hidden="false" customHeight="false" outlineLevel="0" collapsed="false">
      <c r="B735" s="4"/>
      <c r="C735" s="4"/>
      <c r="D735" s="94"/>
      <c r="E735" s="4"/>
      <c r="F735" s="4"/>
      <c r="G735" s="4"/>
      <c r="H735" s="4"/>
      <c r="I735" s="4"/>
      <c r="J735" s="4"/>
      <c r="M735" s="4"/>
      <c r="O735" s="4"/>
      <c r="Q735" s="4"/>
      <c r="R735" s="4"/>
      <c r="T735" s="4"/>
      <c r="U735" s="4"/>
      <c r="W735" s="4"/>
      <c r="X735" s="4"/>
      <c r="Z735" s="4"/>
      <c r="AA735" s="4"/>
      <c r="AC735" s="4"/>
      <c r="AD735" s="4"/>
      <c r="AF735" s="4"/>
      <c r="AG735" s="4"/>
      <c r="AI735" s="4"/>
      <c r="AJ735" s="4"/>
      <c r="AL735" s="4"/>
      <c r="AM735" s="4"/>
      <c r="AO735" s="4"/>
      <c r="AP735" s="4"/>
      <c r="AR735" s="4"/>
      <c r="AT735" s="4"/>
      <c r="AV735" s="95"/>
      <c r="AX735" s="95"/>
      <c r="AZ735" s="95"/>
      <c r="BB735" s="95"/>
      <c r="BD735" s="95"/>
      <c r="BF735" s="95"/>
      <c r="BH735" s="95"/>
      <c r="BJ735" s="95"/>
      <c r="BL735" s="95"/>
      <c r="BN735" s="95"/>
      <c r="BP735" s="95"/>
      <c r="BR735" s="95"/>
      <c r="BT735" s="95"/>
      <c r="BV735" s="95"/>
      <c r="BX735" s="95"/>
      <c r="BZ735" s="95"/>
      <c r="CB735" s="4"/>
      <c r="CD735" s="4"/>
      <c r="CF735" s="4"/>
      <c r="CH735" s="4"/>
      <c r="CJ735" s="4"/>
      <c r="CL735" s="4"/>
    </row>
    <row r="736" customFormat="false" ht="12.75" hidden="false" customHeight="false" outlineLevel="0" collapsed="false">
      <c r="B736" s="4"/>
      <c r="C736" s="4"/>
      <c r="D736" s="94"/>
      <c r="E736" s="4"/>
      <c r="F736" s="4"/>
      <c r="G736" s="4"/>
      <c r="H736" s="4"/>
      <c r="I736" s="4"/>
      <c r="J736" s="4"/>
      <c r="M736" s="4"/>
      <c r="O736" s="4"/>
      <c r="Q736" s="4"/>
      <c r="R736" s="4"/>
      <c r="T736" s="4"/>
      <c r="U736" s="4"/>
      <c r="W736" s="4"/>
      <c r="X736" s="4"/>
      <c r="Z736" s="4"/>
      <c r="AA736" s="4"/>
      <c r="AC736" s="4"/>
      <c r="AD736" s="4"/>
      <c r="AF736" s="4"/>
      <c r="AG736" s="4"/>
      <c r="AI736" s="4"/>
      <c r="AJ736" s="4"/>
      <c r="AL736" s="4"/>
      <c r="AM736" s="4"/>
      <c r="AO736" s="4"/>
      <c r="AP736" s="4"/>
      <c r="AR736" s="4"/>
      <c r="AT736" s="4"/>
      <c r="AV736" s="95"/>
      <c r="AX736" s="95"/>
      <c r="AZ736" s="95"/>
      <c r="BB736" s="95"/>
      <c r="BD736" s="95"/>
      <c r="BF736" s="95"/>
      <c r="BH736" s="95"/>
      <c r="BJ736" s="95"/>
      <c r="BL736" s="95"/>
      <c r="BN736" s="95"/>
      <c r="BP736" s="95"/>
      <c r="BR736" s="95"/>
      <c r="BT736" s="95"/>
      <c r="BV736" s="95"/>
      <c r="BX736" s="95"/>
      <c r="BZ736" s="95"/>
      <c r="CB736" s="4"/>
      <c r="CD736" s="4"/>
      <c r="CF736" s="4"/>
      <c r="CH736" s="4"/>
      <c r="CJ736" s="4"/>
      <c r="CL736" s="4"/>
    </row>
    <row r="737" customFormat="false" ht="12.75" hidden="false" customHeight="false" outlineLevel="0" collapsed="false">
      <c r="B737" s="4"/>
      <c r="C737" s="4"/>
      <c r="D737" s="94"/>
      <c r="E737" s="4"/>
      <c r="F737" s="4"/>
      <c r="G737" s="4"/>
      <c r="H737" s="4"/>
      <c r="I737" s="4"/>
      <c r="J737" s="4"/>
      <c r="M737" s="4"/>
      <c r="O737" s="4"/>
      <c r="Q737" s="4"/>
      <c r="R737" s="4"/>
      <c r="T737" s="4"/>
      <c r="U737" s="4"/>
      <c r="W737" s="4"/>
      <c r="X737" s="4"/>
      <c r="Z737" s="4"/>
      <c r="AA737" s="4"/>
      <c r="AC737" s="4"/>
      <c r="AD737" s="4"/>
      <c r="AF737" s="4"/>
      <c r="AG737" s="4"/>
      <c r="AI737" s="4"/>
      <c r="AJ737" s="4"/>
      <c r="AL737" s="4"/>
      <c r="AM737" s="4"/>
      <c r="AO737" s="4"/>
      <c r="AP737" s="4"/>
      <c r="AR737" s="4"/>
      <c r="AT737" s="4"/>
      <c r="AV737" s="95"/>
      <c r="AX737" s="95"/>
      <c r="AZ737" s="95"/>
      <c r="BB737" s="95"/>
      <c r="BD737" s="95"/>
      <c r="BF737" s="95"/>
      <c r="BH737" s="95"/>
      <c r="BJ737" s="95"/>
      <c r="BL737" s="95"/>
      <c r="BN737" s="95"/>
      <c r="BP737" s="95"/>
      <c r="BR737" s="95"/>
      <c r="BT737" s="95"/>
      <c r="BV737" s="95"/>
      <c r="BX737" s="95"/>
      <c r="BZ737" s="95"/>
      <c r="CB737" s="4"/>
      <c r="CD737" s="4"/>
      <c r="CF737" s="4"/>
      <c r="CH737" s="4"/>
      <c r="CJ737" s="4"/>
      <c r="CL737" s="4"/>
    </row>
    <row r="738" customFormat="false" ht="12.75" hidden="false" customHeight="false" outlineLevel="0" collapsed="false">
      <c r="B738" s="4"/>
      <c r="C738" s="4"/>
      <c r="D738" s="94"/>
      <c r="E738" s="4"/>
      <c r="F738" s="4"/>
      <c r="G738" s="4"/>
      <c r="H738" s="4"/>
      <c r="I738" s="4"/>
      <c r="J738" s="4"/>
      <c r="M738" s="4"/>
      <c r="O738" s="4"/>
      <c r="Q738" s="4"/>
      <c r="R738" s="4"/>
      <c r="T738" s="4"/>
      <c r="U738" s="4"/>
      <c r="W738" s="4"/>
      <c r="X738" s="4"/>
      <c r="Z738" s="4"/>
      <c r="AA738" s="4"/>
      <c r="AC738" s="4"/>
      <c r="AD738" s="4"/>
      <c r="AF738" s="4"/>
      <c r="AG738" s="4"/>
      <c r="AI738" s="4"/>
      <c r="AJ738" s="4"/>
      <c r="AL738" s="4"/>
      <c r="AM738" s="4"/>
      <c r="AO738" s="4"/>
      <c r="AP738" s="4"/>
      <c r="AR738" s="4"/>
      <c r="AT738" s="4"/>
      <c r="AV738" s="95"/>
      <c r="AX738" s="95"/>
      <c r="AZ738" s="95"/>
      <c r="BB738" s="95"/>
      <c r="BD738" s="95"/>
      <c r="BF738" s="95"/>
      <c r="BH738" s="95"/>
      <c r="BJ738" s="95"/>
      <c r="BL738" s="95"/>
      <c r="BN738" s="95"/>
      <c r="BP738" s="95"/>
      <c r="BR738" s="95"/>
      <c r="BT738" s="95"/>
      <c r="BV738" s="95"/>
      <c r="BX738" s="95"/>
      <c r="BZ738" s="95"/>
      <c r="CB738" s="4"/>
      <c r="CD738" s="4"/>
      <c r="CF738" s="4"/>
      <c r="CH738" s="4"/>
      <c r="CJ738" s="4"/>
      <c r="CL738" s="4"/>
    </row>
    <row r="739" customFormat="false" ht="12.75" hidden="false" customHeight="false" outlineLevel="0" collapsed="false">
      <c r="B739" s="4"/>
      <c r="C739" s="4"/>
      <c r="D739" s="94"/>
      <c r="E739" s="4"/>
      <c r="F739" s="4"/>
      <c r="G739" s="4"/>
      <c r="H739" s="4"/>
      <c r="I739" s="4"/>
      <c r="J739" s="4"/>
      <c r="M739" s="4"/>
      <c r="O739" s="4"/>
      <c r="Q739" s="4"/>
      <c r="R739" s="4"/>
      <c r="T739" s="4"/>
      <c r="U739" s="4"/>
      <c r="W739" s="4"/>
      <c r="X739" s="4"/>
      <c r="Z739" s="4"/>
      <c r="AA739" s="4"/>
      <c r="AC739" s="4"/>
      <c r="AD739" s="4"/>
      <c r="AF739" s="4"/>
      <c r="AG739" s="4"/>
      <c r="AI739" s="4"/>
      <c r="AJ739" s="4"/>
      <c r="AL739" s="4"/>
      <c r="AM739" s="4"/>
      <c r="AO739" s="4"/>
      <c r="AP739" s="4"/>
      <c r="AR739" s="4"/>
      <c r="AT739" s="4"/>
      <c r="AV739" s="95"/>
      <c r="AX739" s="95"/>
      <c r="AZ739" s="95"/>
      <c r="BB739" s="95"/>
      <c r="BD739" s="95"/>
      <c r="BF739" s="95"/>
      <c r="BH739" s="95"/>
      <c r="BJ739" s="95"/>
      <c r="BL739" s="95"/>
      <c r="BN739" s="95"/>
      <c r="BP739" s="95"/>
      <c r="BR739" s="95"/>
      <c r="BT739" s="95"/>
      <c r="BV739" s="95"/>
      <c r="BX739" s="95"/>
      <c r="BZ739" s="95"/>
      <c r="CB739" s="4"/>
      <c r="CD739" s="4"/>
      <c r="CF739" s="4"/>
      <c r="CH739" s="4"/>
      <c r="CJ739" s="4"/>
      <c r="CL739" s="4"/>
    </row>
    <row r="740" customFormat="false" ht="12.75" hidden="false" customHeight="false" outlineLevel="0" collapsed="false">
      <c r="B740" s="4"/>
      <c r="C740" s="4"/>
      <c r="D740" s="94"/>
      <c r="E740" s="4"/>
      <c r="F740" s="4"/>
      <c r="G740" s="4"/>
      <c r="H740" s="4"/>
      <c r="I740" s="4"/>
      <c r="J740" s="4"/>
      <c r="M740" s="4"/>
      <c r="O740" s="4"/>
      <c r="Q740" s="4"/>
      <c r="R740" s="4"/>
      <c r="T740" s="4"/>
      <c r="U740" s="4"/>
      <c r="W740" s="4"/>
      <c r="X740" s="4"/>
      <c r="Z740" s="4"/>
      <c r="AA740" s="4"/>
      <c r="AC740" s="4"/>
      <c r="AD740" s="4"/>
      <c r="AF740" s="4"/>
      <c r="AG740" s="4"/>
      <c r="AI740" s="4"/>
      <c r="AJ740" s="4"/>
      <c r="AL740" s="4"/>
      <c r="AM740" s="4"/>
      <c r="AO740" s="4"/>
      <c r="AP740" s="4"/>
      <c r="AR740" s="4"/>
      <c r="AT740" s="4"/>
      <c r="AV740" s="95"/>
      <c r="AX740" s="95"/>
      <c r="AZ740" s="95"/>
      <c r="BB740" s="95"/>
      <c r="BD740" s="95"/>
      <c r="BF740" s="95"/>
      <c r="BH740" s="95"/>
      <c r="BJ740" s="95"/>
      <c r="BL740" s="95"/>
      <c r="BN740" s="95"/>
      <c r="BP740" s="95"/>
      <c r="BR740" s="95"/>
      <c r="BT740" s="95"/>
      <c r="BV740" s="95"/>
      <c r="BX740" s="95"/>
      <c r="BZ740" s="95"/>
      <c r="CB740" s="4"/>
      <c r="CD740" s="4"/>
      <c r="CF740" s="4"/>
      <c r="CH740" s="4"/>
      <c r="CJ740" s="4"/>
      <c r="CL740" s="4"/>
    </row>
    <row r="741" customFormat="false" ht="12.75" hidden="false" customHeight="false" outlineLevel="0" collapsed="false">
      <c r="B741" s="4"/>
      <c r="C741" s="4"/>
      <c r="D741" s="94"/>
      <c r="E741" s="4"/>
      <c r="F741" s="4"/>
      <c r="G741" s="4"/>
      <c r="H741" s="4"/>
      <c r="I741" s="4"/>
      <c r="J741" s="4"/>
      <c r="M741" s="4"/>
      <c r="O741" s="4"/>
      <c r="Q741" s="4"/>
      <c r="R741" s="4"/>
      <c r="T741" s="4"/>
      <c r="U741" s="4"/>
      <c r="W741" s="4"/>
      <c r="X741" s="4"/>
      <c r="Z741" s="4"/>
      <c r="AA741" s="4"/>
      <c r="AC741" s="4"/>
      <c r="AD741" s="4"/>
      <c r="AF741" s="4"/>
      <c r="AG741" s="4"/>
      <c r="AI741" s="4"/>
      <c r="AJ741" s="4"/>
      <c r="AL741" s="4"/>
      <c r="AM741" s="4"/>
      <c r="AO741" s="4"/>
      <c r="AP741" s="4"/>
      <c r="AR741" s="4"/>
      <c r="AT741" s="4"/>
      <c r="AV741" s="95"/>
      <c r="AX741" s="95"/>
      <c r="AZ741" s="95"/>
      <c r="BB741" s="95"/>
      <c r="BD741" s="95"/>
      <c r="BF741" s="95"/>
      <c r="BH741" s="95"/>
      <c r="BJ741" s="95"/>
      <c r="BL741" s="95"/>
      <c r="BN741" s="95"/>
      <c r="BP741" s="95"/>
      <c r="BR741" s="95"/>
      <c r="BT741" s="95"/>
      <c r="BV741" s="95"/>
      <c r="BX741" s="95"/>
      <c r="BZ741" s="95"/>
      <c r="CB741" s="4"/>
      <c r="CD741" s="4"/>
      <c r="CF741" s="4"/>
      <c r="CH741" s="4"/>
      <c r="CJ741" s="4"/>
      <c r="CL741" s="4"/>
    </row>
    <row r="742" customFormat="false" ht="12.75" hidden="false" customHeight="false" outlineLevel="0" collapsed="false">
      <c r="B742" s="4"/>
      <c r="C742" s="4"/>
      <c r="D742" s="94"/>
      <c r="E742" s="4"/>
      <c r="F742" s="4"/>
      <c r="G742" s="4"/>
      <c r="H742" s="4"/>
      <c r="I742" s="4"/>
      <c r="J742" s="4"/>
      <c r="M742" s="4"/>
      <c r="O742" s="4"/>
      <c r="Q742" s="4"/>
      <c r="R742" s="4"/>
      <c r="T742" s="4"/>
      <c r="U742" s="4"/>
      <c r="W742" s="4"/>
      <c r="X742" s="4"/>
      <c r="Z742" s="4"/>
      <c r="AA742" s="4"/>
      <c r="AC742" s="4"/>
      <c r="AD742" s="4"/>
      <c r="AF742" s="4"/>
      <c r="AG742" s="4"/>
      <c r="AI742" s="4"/>
      <c r="AJ742" s="4"/>
      <c r="AL742" s="4"/>
      <c r="AM742" s="4"/>
      <c r="AO742" s="4"/>
      <c r="AP742" s="4"/>
      <c r="AR742" s="4"/>
      <c r="AT742" s="4"/>
      <c r="AV742" s="95"/>
      <c r="AX742" s="95"/>
      <c r="AZ742" s="95"/>
      <c r="BB742" s="95"/>
      <c r="BD742" s="95"/>
      <c r="BF742" s="95"/>
      <c r="BH742" s="95"/>
      <c r="BJ742" s="95"/>
      <c r="BL742" s="95"/>
      <c r="BN742" s="95"/>
      <c r="BP742" s="95"/>
      <c r="BR742" s="95"/>
      <c r="BT742" s="95"/>
      <c r="BV742" s="95"/>
      <c r="BX742" s="95"/>
      <c r="BZ742" s="95"/>
      <c r="CB742" s="4"/>
      <c r="CD742" s="4"/>
      <c r="CF742" s="4"/>
      <c r="CH742" s="4"/>
      <c r="CJ742" s="4"/>
      <c r="CL742" s="4"/>
    </row>
    <row r="743" customFormat="false" ht="12.75" hidden="false" customHeight="false" outlineLevel="0" collapsed="false">
      <c r="B743" s="4"/>
      <c r="C743" s="4"/>
      <c r="D743" s="94"/>
      <c r="E743" s="4"/>
      <c r="F743" s="4"/>
      <c r="G743" s="4"/>
      <c r="H743" s="4"/>
      <c r="I743" s="4"/>
      <c r="J743" s="4"/>
      <c r="M743" s="4"/>
      <c r="O743" s="4"/>
      <c r="Q743" s="4"/>
      <c r="R743" s="4"/>
      <c r="T743" s="4"/>
      <c r="U743" s="4"/>
      <c r="W743" s="4"/>
      <c r="X743" s="4"/>
      <c r="Z743" s="4"/>
      <c r="AA743" s="4"/>
      <c r="AC743" s="4"/>
      <c r="AD743" s="4"/>
      <c r="AF743" s="4"/>
      <c r="AG743" s="4"/>
      <c r="AI743" s="4"/>
      <c r="AJ743" s="4"/>
      <c r="AL743" s="4"/>
      <c r="AM743" s="4"/>
      <c r="AO743" s="4"/>
      <c r="AP743" s="4"/>
      <c r="AR743" s="4"/>
      <c r="AT743" s="4"/>
      <c r="AV743" s="95"/>
      <c r="AX743" s="95"/>
      <c r="AZ743" s="95"/>
      <c r="BB743" s="95"/>
      <c r="BD743" s="95"/>
      <c r="BF743" s="95"/>
      <c r="BH743" s="95"/>
      <c r="BJ743" s="95"/>
      <c r="BL743" s="95"/>
      <c r="BN743" s="95"/>
      <c r="BP743" s="95"/>
      <c r="BR743" s="95"/>
      <c r="BT743" s="95"/>
      <c r="BV743" s="95"/>
      <c r="BX743" s="95"/>
      <c r="BZ743" s="95"/>
      <c r="CB743" s="4"/>
      <c r="CD743" s="4"/>
      <c r="CF743" s="4"/>
      <c r="CH743" s="4"/>
      <c r="CJ743" s="4"/>
      <c r="CL743" s="4"/>
    </row>
    <row r="744" customFormat="false" ht="12.75" hidden="false" customHeight="false" outlineLevel="0" collapsed="false">
      <c r="B744" s="4"/>
      <c r="C744" s="4"/>
      <c r="D744" s="94"/>
      <c r="E744" s="4"/>
      <c r="F744" s="4"/>
      <c r="G744" s="4"/>
      <c r="H744" s="4"/>
      <c r="I744" s="4"/>
      <c r="J744" s="4"/>
      <c r="M744" s="4"/>
      <c r="O744" s="4"/>
      <c r="Q744" s="4"/>
      <c r="R744" s="4"/>
      <c r="T744" s="4"/>
      <c r="U744" s="4"/>
      <c r="W744" s="4"/>
      <c r="X744" s="4"/>
      <c r="Z744" s="4"/>
      <c r="AA744" s="4"/>
      <c r="AC744" s="4"/>
      <c r="AD744" s="4"/>
      <c r="AF744" s="4"/>
      <c r="AG744" s="4"/>
      <c r="AI744" s="4"/>
      <c r="AJ744" s="4"/>
      <c r="AL744" s="4"/>
      <c r="AM744" s="4"/>
      <c r="AO744" s="4"/>
      <c r="AP744" s="4"/>
      <c r="AR744" s="4"/>
      <c r="AT744" s="4"/>
      <c r="AV744" s="95"/>
      <c r="AX744" s="95"/>
      <c r="AZ744" s="95"/>
      <c r="BB744" s="95"/>
      <c r="BD744" s="95"/>
      <c r="BF744" s="95"/>
      <c r="BH744" s="95"/>
      <c r="BJ744" s="95"/>
      <c r="BL744" s="95"/>
      <c r="BN744" s="95"/>
      <c r="BP744" s="95"/>
      <c r="BR744" s="95"/>
      <c r="BT744" s="95"/>
      <c r="BV744" s="95"/>
      <c r="BX744" s="95"/>
      <c r="BZ744" s="95"/>
      <c r="CB744" s="4"/>
      <c r="CD744" s="4"/>
      <c r="CF744" s="4"/>
      <c r="CH744" s="4"/>
      <c r="CJ744" s="4"/>
      <c r="CL744" s="4"/>
    </row>
    <row r="745" customFormat="false" ht="12.75" hidden="false" customHeight="false" outlineLevel="0" collapsed="false">
      <c r="B745" s="4"/>
      <c r="C745" s="4"/>
      <c r="D745" s="94"/>
      <c r="E745" s="4"/>
      <c r="F745" s="4"/>
      <c r="G745" s="4"/>
      <c r="H745" s="4"/>
      <c r="I745" s="4"/>
      <c r="J745" s="4"/>
      <c r="M745" s="4"/>
      <c r="O745" s="4"/>
      <c r="Q745" s="4"/>
      <c r="R745" s="4"/>
      <c r="T745" s="4"/>
      <c r="U745" s="4"/>
      <c r="W745" s="4"/>
      <c r="X745" s="4"/>
      <c r="Z745" s="4"/>
      <c r="AA745" s="4"/>
      <c r="AC745" s="4"/>
      <c r="AD745" s="4"/>
      <c r="AF745" s="4"/>
      <c r="AG745" s="4"/>
      <c r="AI745" s="4"/>
      <c r="AJ745" s="4"/>
      <c r="AL745" s="4"/>
      <c r="AM745" s="4"/>
      <c r="AO745" s="4"/>
      <c r="AP745" s="4"/>
      <c r="AR745" s="4"/>
      <c r="AT745" s="4"/>
      <c r="AV745" s="95"/>
      <c r="AX745" s="95"/>
      <c r="AZ745" s="95"/>
      <c r="BB745" s="95"/>
      <c r="BD745" s="95"/>
      <c r="BF745" s="95"/>
      <c r="BH745" s="95"/>
      <c r="BJ745" s="95"/>
      <c r="BL745" s="95"/>
      <c r="BN745" s="95"/>
      <c r="BP745" s="95"/>
      <c r="BR745" s="95"/>
      <c r="BT745" s="95"/>
      <c r="BV745" s="95"/>
      <c r="BX745" s="95"/>
      <c r="BZ745" s="95"/>
      <c r="CB745" s="4"/>
      <c r="CD745" s="4"/>
      <c r="CF745" s="4"/>
      <c r="CH745" s="4"/>
      <c r="CJ745" s="4"/>
      <c r="CL745" s="4"/>
    </row>
    <row r="746" customFormat="false" ht="12.75" hidden="false" customHeight="false" outlineLevel="0" collapsed="false">
      <c r="B746" s="4"/>
      <c r="C746" s="4"/>
      <c r="D746" s="94"/>
      <c r="E746" s="4"/>
      <c r="F746" s="4"/>
      <c r="G746" s="4"/>
      <c r="H746" s="4"/>
      <c r="I746" s="4"/>
      <c r="J746" s="4"/>
      <c r="M746" s="4"/>
      <c r="O746" s="4"/>
      <c r="Q746" s="4"/>
      <c r="R746" s="4"/>
      <c r="T746" s="4"/>
      <c r="U746" s="4"/>
      <c r="W746" s="4"/>
      <c r="X746" s="4"/>
      <c r="Z746" s="4"/>
      <c r="AA746" s="4"/>
      <c r="AC746" s="4"/>
      <c r="AD746" s="4"/>
      <c r="AF746" s="4"/>
      <c r="AG746" s="4"/>
      <c r="AI746" s="4"/>
      <c r="AJ746" s="4"/>
      <c r="AL746" s="4"/>
      <c r="AM746" s="4"/>
      <c r="AO746" s="4"/>
      <c r="AP746" s="4"/>
      <c r="AR746" s="4"/>
      <c r="AT746" s="4"/>
      <c r="AV746" s="95"/>
      <c r="AX746" s="95"/>
      <c r="AZ746" s="95"/>
      <c r="BB746" s="95"/>
      <c r="BD746" s="95"/>
      <c r="BF746" s="95"/>
      <c r="BH746" s="95"/>
      <c r="BJ746" s="95"/>
      <c r="BL746" s="95"/>
      <c r="BN746" s="95"/>
      <c r="BP746" s="95"/>
      <c r="BR746" s="95"/>
      <c r="BT746" s="95"/>
      <c r="BV746" s="95"/>
      <c r="BX746" s="95"/>
      <c r="BZ746" s="95"/>
      <c r="CB746" s="4"/>
      <c r="CD746" s="4"/>
      <c r="CF746" s="4"/>
      <c r="CH746" s="4"/>
      <c r="CJ746" s="4"/>
      <c r="CL746" s="4"/>
    </row>
    <row r="747" customFormat="false" ht="12.75" hidden="false" customHeight="false" outlineLevel="0" collapsed="false">
      <c r="B747" s="4"/>
      <c r="C747" s="4"/>
      <c r="D747" s="94"/>
      <c r="E747" s="4"/>
      <c r="F747" s="4"/>
      <c r="G747" s="4"/>
      <c r="H747" s="4"/>
      <c r="I747" s="4"/>
      <c r="J747" s="4"/>
      <c r="M747" s="4"/>
      <c r="O747" s="4"/>
      <c r="Q747" s="4"/>
      <c r="R747" s="4"/>
      <c r="T747" s="4"/>
      <c r="U747" s="4"/>
      <c r="W747" s="4"/>
      <c r="X747" s="4"/>
      <c r="Z747" s="4"/>
      <c r="AA747" s="4"/>
      <c r="AC747" s="4"/>
      <c r="AD747" s="4"/>
      <c r="AF747" s="4"/>
      <c r="AG747" s="4"/>
      <c r="AI747" s="4"/>
      <c r="AJ747" s="4"/>
      <c r="AL747" s="4"/>
      <c r="AM747" s="4"/>
      <c r="AO747" s="4"/>
      <c r="AP747" s="4"/>
      <c r="AR747" s="4"/>
      <c r="AT747" s="4"/>
      <c r="AV747" s="95"/>
      <c r="AX747" s="95"/>
      <c r="AZ747" s="95"/>
      <c r="BB747" s="95"/>
      <c r="BD747" s="95"/>
      <c r="BF747" s="95"/>
      <c r="BH747" s="95"/>
      <c r="BJ747" s="95"/>
      <c r="BL747" s="95"/>
      <c r="BN747" s="95"/>
      <c r="BP747" s="95"/>
      <c r="BR747" s="95"/>
      <c r="BT747" s="95"/>
      <c r="BV747" s="95"/>
      <c r="BX747" s="95"/>
      <c r="BZ747" s="95"/>
      <c r="CB747" s="4"/>
      <c r="CD747" s="4"/>
      <c r="CF747" s="4"/>
      <c r="CH747" s="4"/>
      <c r="CJ747" s="4"/>
      <c r="CL747" s="4"/>
    </row>
    <row r="748" customFormat="false" ht="12.75" hidden="false" customHeight="false" outlineLevel="0" collapsed="false">
      <c r="B748" s="4"/>
      <c r="C748" s="4"/>
      <c r="D748" s="94"/>
      <c r="E748" s="4"/>
      <c r="F748" s="4"/>
      <c r="G748" s="4"/>
      <c r="H748" s="4"/>
      <c r="I748" s="4"/>
      <c r="J748" s="4"/>
      <c r="M748" s="4"/>
      <c r="O748" s="4"/>
      <c r="Q748" s="4"/>
      <c r="R748" s="4"/>
      <c r="T748" s="4"/>
      <c r="U748" s="4"/>
      <c r="W748" s="4"/>
      <c r="X748" s="4"/>
      <c r="Z748" s="4"/>
      <c r="AA748" s="4"/>
      <c r="AC748" s="4"/>
      <c r="AD748" s="4"/>
      <c r="AF748" s="4"/>
      <c r="AG748" s="4"/>
      <c r="AI748" s="4"/>
      <c r="AJ748" s="4"/>
      <c r="AL748" s="4"/>
      <c r="AM748" s="4"/>
      <c r="AO748" s="4"/>
      <c r="AP748" s="4"/>
      <c r="AR748" s="4"/>
      <c r="AT748" s="4"/>
      <c r="AV748" s="95"/>
      <c r="AX748" s="95"/>
      <c r="AZ748" s="95"/>
      <c r="BB748" s="95"/>
      <c r="BD748" s="95"/>
      <c r="BF748" s="95"/>
      <c r="BH748" s="95"/>
      <c r="BJ748" s="95"/>
      <c r="BL748" s="95"/>
      <c r="BN748" s="95"/>
      <c r="BP748" s="95"/>
      <c r="BR748" s="95"/>
      <c r="BT748" s="95"/>
      <c r="BV748" s="95"/>
      <c r="BX748" s="95"/>
      <c r="BZ748" s="95"/>
      <c r="CB748" s="4"/>
      <c r="CD748" s="4"/>
      <c r="CF748" s="4"/>
      <c r="CH748" s="4"/>
      <c r="CJ748" s="4"/>
      <c r="CL748" s="4"/>
    </row>
    <row r="749" customFormat="false" ht="12.75" hidden="false" customHeight="false" outlineLevel="0" collapsed="false">
      <c r="B749" s="4"/>
      <c r="C749" s="4"/>
      <c r="D749" s="94"/>
      <c r="E749" s="4"/>
      <c r="F749" s="4"/>
      <c r="G749" s="4"/>
      <c r="H749" s="4"/>
      <c r="I749" s="4"/>
      <c r="J749" s="4"/>
      <c r="M749" s="4"/>
      <c r="O749" s="4"/>
      <c r="Q749" s="4"/>
      <c r="R749" s="4"/>
      <c r="T749" s="4"/>
      <c r="U749" s="4"/>
      <c r="W749" s="4"/>
      <c r="X749" s="4"/>
      <c r="Z749" s="4"/>
      <c r="AA749" s="4"/>
      <c r="AC749" s="4"/>
      <c r="AD749" s="4"/>
      <c r="AF749" s="4"/>
      <c r="AG749" s="4"/>
      <c r="AI749" s="4"/>
      <c r="AJ749" s="4"/>
      <c r="AL749" s="4"/>
      <c r="AM749" s="4"/>
      <c r="AO749" s="4"/>
      <c r="AP749" s="4"/>
      <c r="AR749" s="4"/>
      <c r="AT749" s="4"/>
      <c r="AV749" s="95"/>
      <c r="AX749" s="95"/>
      <c r="AZ749" s="95"/>
      <c r="BB749" s="95"/>
      <c r="BD749" s="95"/>
      <c r="BF749" s="95"/>
      <c r="BH749" s="95"/>
      <c r="BJ749" s="95"/>
      <c r="BL749" s="95"/>
      <c r="BN749" s="95"/>
      <c r="BP749" s="95"/>
      <c r="BR749" s="95"/>
      <c r="BT749" s="95"/>
      <c r="BV749" s="95"/>
      <c r="BX749" s="95"/>
      <c r="BZ749" s="95"/>
      <c r="CB749" s="4"/>
      <c r="CD749" s="4"/>
      <c r="CF749" s="4"/>
      <c r="CH749" s="4"/>
      <c r="CJ749" s="4"/>
      <c r="CL749" s="4"/>
    </row>
    <row r="750" customFormat="false" ht="12.75" hidden="false" customHeight="false" outlineLevel="0" collapsed="false">
      <c r="B750" s="4"/>
      <c r="C750" s="4"/>
      <c r="D750" s="94"/>
      <c r="E750" s="4"/>
      <c r="F750" s="4"/>
      <c r="G750" s="4"/>
      <c r="H750" s="4"/>
      <c r="I750" s="4"/>
      <c r="J750" s="4"/>
      <c r="M750" s="4"/>
      <c r="O750" s="4"/>
      <c r="Q750" s="4"/>
      <c r="R750" s="4"/>
      <c r="T750" s="4"/>
      <c r="U750" s="4"/>
      <c r="W750" s="4"/>
      <c r="X750" s="4"/>
      <c r="Z750" s="4"/>
      <c r="AA750" s="4"/>
      <c r="AC750" s="4"/>
      <c r="AD750" s="4"/>
      <c r="AF750" s="4"/>
      <c r="AG750" s="4"/>
      <c r="AI750" s="4"/>
      <c r="AJ750" s="4"/>
      <c r="AL750" s="4"/>
      <c r="AM750" s="4"/>
      <c r="AO750" s="4"/>
      <c r="AP750" s="4"/>
      <c r="AR750" s="4"/>
      <c r="AT750" s="4"/>
      <c r="AV750" s="95"/>
      <c r="AX750" s="95"/>
      <c r="AZ750" s="95"/>
      <c r="BB750" s="95"/>
      <c r="BD750" s="95"/>
      <c r="BF750" s="95"/>
      <c r="BH750" s="95"/>
      <c r="BJ750" s="95"/>
      <c r="BL750" s="95"/>
      <c r="BN750" s="95"/>
      <c r="BP750" s="95"/>
      <c r="BR750" s="95"/>
      <c r="BT750" s="95"/>
      <c r="BV750" s="95"/>
      <c r="BX750" s="95"/>
      <c r="BZ750" s="95"/>
      <c r="CB750" s="4"/>
      <c r="CD750" s="4"/>
      <c r="CF750" s="4"/>
      <c r="CH750" s="4"/>
      <c r="CJ750" s="4"/>
      <c r="CL750" s="4"/>
    </row>
    <row r="751" customFormat="false" ht="12.75" hidden="false" customHeight="false" outlineLevel="0" collapsed="false">
      <c r="B751" s="4"/>
      <c r="C751" s="4"/>
      <c r="D751" s="94"/>
      <c r="E751" s="4"/>
      <c r="F751" s="4"/>
      <c r="G751" s="4"/>
      <c r="H751" s="4"/>
      <c r="I751" s="4"/>
      <c r="J751" s="4"/>
      <c r="M751" s="4"/>
      <c r="O751" s="4"/>
      <c r="Q751" s="4"/>
      <c r="R751" s="4"/>
      <c r="T751" s="4"/>
      <c r="U751" s="4"/>
      <c r="W751" s="4"/>
      <c r="X751" s="4"/>
      <c r="Z751" s="4"/>
      <c r="AA751" s="4"/>
      <c r="AC751" s="4"/>
      <c r="AD751" s="4"/>
      <c r="AF751" s="4"/>
      <c r="AG751" s="4"/>
      <c r="AI751" s="4"/>
      <c r="AJ751" s="4"/>
      <c r="AL751" s="4"/>
      <c r="AM751" s="4"/>
      <c r="AO751" s="4"/>
      <c r="AP751" s="4"/>
      <c r="AR751" s="4"/>
      <c r="AT751" s="4"/>
      <c r="AV751" s="95"/>
      <c r="AX751" s="95"/>
      <c r="AZ751" s="95"/>
      <c r="BB751" s="95"/>
      <c r="BD751" s="95"/>
      <c r="BF751" s="95"/>
      <c r="BH751" s="95"/>
      <c r="BJ751" s="95"/>
      <c r="BL751" s="95"/>
      <c r="BN751" s="95"/>
      <c r="BP751" s="95"/>
      <c r="BR751" s="95"/>
      <c r="BT751" s="95"/>
      <c r="BV751" s="95"/>
      <c r="BX751" s="95"/>
      <c r="BZ751" s="95"/>
      <c r="CB751" s="4"/>
      <c r="CD751" s="4"/>
      <c r="CF751" s="4"/>
      <c r="CH751" s="4"/>
      <c r="CJ751" s="4"/>
      <c r="CL751" s="4"/>
    </row>
    <row r="752" customFormat="false" ht="12.75" hidden="false" customHeight="false" outlineLevel="0" collapsed="false">
      <c r="B752" s="4"/>
      <c r="C752" s="4"/>
      <c r="D752" s="94"/>
      <c r="E752" s="4"/>
      <c r="F752" s="4"/>
      <c r="G752" s="4"/>
      <c r="H752" s="4"/>
      <c r="I752" s="4"/>
      <c r="J752" s="4"/>
      <c r="M752" s="4"/>
      <c r="O752" s="4"/>
      <c r="Q752" s="4"/>
      <c r="R752" s="4"/>
      <c r="T752" s="4"/>
      <c r="U752" s="4"/>
      <c r="W752" s="4"/>
      <c r="X752" s="4"/>
      <c r="Z752" s="4"/>
      <c r="AA752" s="4"/>
      <c r="AC752" s="4"/>
      <c r="AD752" s="4"/>
      <c r="AF752" s="4"/>
      <c r="AG752" s="4"/>
      <c r="AI752" s="4"/>
      <c r="AJ752" s="4"/>
      <c r="AL752" s="4"/>
      <c r="AM752" s="4"/>
      <c r="AO752" s="4"/>
      <c r="AP752" s="4"/>
      <c r="AR752" s="4"/>
      <c r="AT752" s="4"/>
      <c r="AV752" s="95"/>
      <c r="AX752" s="95"/>
      <c r="AZ752" s="95"/>
      <c r="BB752" s="95"/>
      <c r="BD752" s="95"/>
      <c r="BF752" s="95"/>
      <c r="BH752" s="95"/>
      <c r="BJ752" s="95"/>
      <c r="BL752" s="95"/>
      <c r="BN752" s="95"/>
      <c r="BP752" s="95"/>
      <c r="BR752" s="95"/>
      <c r="BT752" s="95"/>
      <c r="BV752" s="95"/>
      <c r="BX752" s="95"/>
      <c r="BZ752" s="95"/>
      <c r="CB752" s="4"/>
      <c r="CD752" s="4"/>
      <c r="CF752" s="4"/>
      <c r="CH752" s="4"/>
      <c r="CJ752" s="4"/>
      <c r="CL752" s="4"/>
    </row>
    <row r="753" customFormat="false" ht="12.75" hidden="false" customHeight="false" outlineLevel="0" collapsed="false">
      <c r="B753" s="4"/>
      <c r="C753" s="4"/>
      <c r="D753" s="94"/>
      <c r="E753" s="4"/>
      <c r="F753" s="4"/>
      <c r="G753" s="4"/>
      <c r="H753" s="4"/>
      <c r="I753" s="4"/>
      <c r="J753" s="4"/>
      <c r="M753" s="4"/>
      <c r="O753" s="4"/>
      <c r="Q753" s="4"/>
      <c r="R753" s="4"/>
      <c r="T753" s="4"/>
      <c r="U753" s="4"/>
      <c r="W753" s="4"/>
      <c r="X753" s="4"/>
      <c r="Z753" s="4"/>
      <c r="AA753" s="4"/>
      <c r="AC753" s="4"/>
      <c r="AD753" s="4"/>
      <c r="AF753" s="4"/>
      <c r="AG753" s="4"/>
      <c r="AI753" s="4"/>
      <c r="AJ753" s="4"/>
      <c r="AL753" s="4"/>
      <c r="AM753" s="4"/>
      <c r="AO753" s="4"/>
      <c r="AP753" s="4"/>
      <c r="AR753" s="4"/>
      <c r="AT753" s="4"/>
      <c r="AV753" s="95"/>
      <c r="AX753" s="95"/>
      <c r="AZ753" s="95"/>
      <c r="BB753" s="95"/>
      <c r="BD753" s="95"/>
      <c r="BF753" s="95"/>
      <c r="BH753" s="95"/>
      <c r="BJ753" s="95"/>
      <c r="BL753" s="95"/>
      <c r="BN753" s="95"/>
      <c r="BP753" s="95"/>
      <c r="BR753" s="95"/>
      <c r="BT753" s="95"/>
      <c r="BV753" s="95"/>
      <c r="BX753" s="95"/>
      <c r="BZ753" s="95"/>
      <c r="CB753" s="4"/>
      <c r="CD753" s="4"/>
      <c r="CF753" s="4"/>
      <c r="CH753" s="4"/>
      <c r="CJ753" s="4"/>
      <c r="CL753" s="4"/>
    </row>
    <row r="754" customFormat="false" ht="12.75" hidden="false" customHeight="false" outlineLevel="0" collapsed="false">
      <c r="B754" s="4"/>
      <c r="C754" s="4"/>
      <c r="D754" s="94"/>
      <c r="E754" s="4"/>
      <c r="F754" s="4"/>
      <c r="G754" s="4"/>
      <c r="H754" s="4"/>
      <c r="I754" s="4"/>
      <c r="J754" s="4"/>
      <c r="M754" s="4"/>
      <c r="O754" s="4"/>
      <c r="Q754" s="4"/>
      <c r="R754" s="4"/>
      <c r="T754" s="4"/>
      <c r="U754" s="4"/>
      <c r="W754" s="4"/>
      <c r="X754" s="4"/>
      <c r="Z754" s="4"/>
      <c r="AA754" s="4"/>
      <c r="AC754" s="4"/>
      <c r="AD754" s="4"/>
      <c r="AF754" s="4"/>
      <c r="AG754" s="4"/>
      <c r="AI754" s="4"/>
      <c r="AJ754" s="4"/>
      <c r="AL754" s="4"/>
      <c r="AM754" s="4"/>
      <c r="AO754" s="4"/>
      <c r="AP754" s="4"/>
      <c r="AR754" s="4"/>
      <c r="AT754" s="4"/>
      <c r="AV754" s="95"/>
      <c r="AX754" s="95"/>
      <c r="AZ754" s="95"/>
      <c r="BB754" s="95"/>
      <c r="BD754" s="95"/>
      <c r="BF754" s="95"/>
      <c r="BH754" s="95"/>
      <c r="BJ754" s="95"/>
      <c r="BL754" s="95"/>
      <c r="BN754" s="95"/>
      <c r="BP754" s="95"/>
      <c r="BR754" s="95"/>
      <c r="BT754" s="95"/>
      <c r="BV754" s="95"/>
      <c r="BX754" s="95"/>
      <c r="BZ754" s="95"/>
      <c r="CB754" s="4"/>
      <c r="CD754" s="4"/>
      <c r="CF754" s="4"/>
      <c r="CH754" s="4"/>
      <c r="CJ754" s="4"/>
      <c r="CL754" s="4"/>
    </row>
    <row r="755" customFormat="false" ht="12.75" hidden="false" customHeight="false" outlineLevel="0" collapsed="false">
      <c r="B755" s="4"/>
      <c r="C755" s="4"/>
      <c r="D755" s="94"/>
      <c r="E755" s="4"/>
      <c r="F755" s="4"/>
      <c r="G755" s="4"/>
      <c r="H755" s="4"/>
      <c r="I755" s="4"/>
      <c r="J755" s="4"/>
      <c r="M755" s="4"/>
      <c r="O755" s="4"/>
      <c r="Q755" s="4"/>
      <c r="R755" s="4"/>
      <c r="T755" s="4"/>
      <c r="U755" s="4"/>
      <c r="W755" s="4"/>
      <c r="X755" s="4"/>
      <c r="Z755" s="4"/>
      <c r="AA755" s="4"/>
      <c r="AC755" s="4"/>
      <c r="AD755" s="4"/>
      <c r="AF755" s="4"/>
      <c r="AG755" s="4"/>
      <c r="AI755" s="4"/>
      <c r="AJ755" s="4"/>
      <c r="AL755" s="4"/>
      <c r="AM755" s="4"/>
      <c r="AO755" s="4"/>
      <c r="AP755" s="4"/>
      <c r="AR755" s="4"/>
      <c r="AT755" s="4"/>
      <c r="AV755" s="95"/>
      <c r="AX755" s="95"/>
      <c r="AZ755" s="95"/>
      <c r="BB755" s="95"/>
      <c r="BD755" s="95"/>
      <c r="BF755" s="95"/>
      <c r="BH755" s="95"/>
      <c r="BJ755" s="95"/>
      <c r="BL755" s="95"/>
      <c r="BN755" s="95"/>
      <c r="BP755" s="95"/>
      <c r="BR755" s="95"/>
      <c r="BT755" s="95"/>
      <c r="BV755" s="95"/>
      <c r="BX755" s="95"/>
      <c r="BZ755" s="95"/>
      <c r="CB755" s="4"/>
      <c r="CD755" s="4"/>
      <c r="CF755" s="4"/>
      <c r="CH755" s="4"/>
      <c r="CJ755" s="4"/>
      <c r="CL755" s="4"/>
    </row>
    <row r="756" customFormat="false" ht="12.75" hidden="false" customHeight="false" outlineLevel="0" collapsed="false">
      <c r="B756" s="4"/>
      <c r="C756" s="4"/>
      <c r="D756" s="94"/>
      <c r="E756" s="4"/>
      <c r="F756" s="4"/>
      <c r="G756" s="4"/>
      <c r="H756" s="4"/>
      <c r="I756" s="4"/>
      <c r="J756" s="4"/>
      <c r="M756" s="4"/>
      <c r="O756" s="4"/>
      <c r="Q756" s="4"/>
      <c r="R756" s="4"/>
      <c r="T756" s="4"/>
      <c r="U756" s="4"/>
      <c r="W756" s="4"/>
      <c r="X756" s="4"/>
      <c r="Z756" s="4"/>
      <c r="AA756" s="4"/>
      <c r="AC756" s="4"/>
      <c r="AD756" s="4"/>
      <c r="AF756" s="4"/>
      <c r="AG756" s="4"/>
      <c r="AI756" s="4"/>
      <c r="AJ756" s="4"/>
      <c r="AL756" s="4"/>
      <c r="AM756" s="4"/>
      <c r="AO756" s="4"/>
      <c r="AP756" s="4"/>
      <c r="AR756" s="4"/>
      <c r="AT756" s="4"/>
      <c r="AV756" s="95"/>
      <c r="AX756" s="95"/>
      <c r="AZ756" s="95"/>
      <c r="BB756" s="95"/>
      <c r="BD756" s="95"/>
      <c r="BF756" s="95"/>
      <c r="BH756" s="95"/>
      <c r="BJ756" s="95"/>
      <c r="BL756" s="95"/>
      <c r="BN756" s="95"/>
      <c r="BP756" s="95"/>
      <c r="BR756" s="95"/>
      <c r="BT756" s="95"/>
      <c r="BV756" s="95"/>
      <c r="BX756" s="95"/>
      <c r="BZ756" s="95"/>
      <c r="CB756" s="4"/>
      <c r="CD756" s="4"/>
      <c r="CF756" s="4"/>
      <c r="CH756" s="4"/>
      <c r="CJ756" s="4"/>
      <c r="CL756" s="4"/>
    </row>
    <row r="757" customFormat="false" ht="12.75" hidden="false" customHeight="false" outlineLevel="0" collapsed="false">
      <c r="B757" s="4"/>
      <c r="C757" s="4"/>
      <c r="D757" s="94"/>
      <c r="E757" s="4"/>
      <c r="F757" s="4"/>
      <c r="G757" s="4"/>
      <c r="H757" s="4"/>
      <c r="I757" s="4"/>
      <c r="J757" s="4"/>
      <c r="M757" s="4"/>
      <c r="O757" s="4"/>
      <c r="Q757" s="4"/>
      <c r="R757" s="4"/>
      <c r="T757" s="4"/>
      <c r="U757" s="4"/>
      <c r="W757" s="4"/>
      <c r="X757" s="4"/>
      <c r="Z757" s="4"/>
      <c r="AA757" s="4"/>
      <c r="AC757" s="4"/>
      <c r="AD757" s="4"/>
      <c r="AF757" s="4"/>
      <c r="AG757" s="4"/>
      <c r="AI757" s="4"/>
      <c r="AJ757" s="4"/>
      <c r="AL757" s="4"/>
      <c r="AM757" s="4"/>
      <c r="AO757" s="4"/>
      <c r="AP757" s="4"/>
      <c r="AR757" s="4"/>
      <c r="AT757" s="4"/>
      <c r="AV757" s="95"/>
      <c r="AX757" s="95"/>
      <c r="AZ757" s="95"/>
      <c r="BB757" s="95"/>
      <c r="BD757" s="95"/>
      <c r="BF757" s="95"/>
      <c r="BH757" s="95"/>
      <c r="BJ757" s="95"/>
      <c r="BL757" s="95"/>
      <c r="BN757" s="95"/>
      <c r="BP757" s="95"/>
      <c r="BR757" s="95"/>
      <c r="BT757" s="95"/>
      <c r="BV757" s="95"/>
      <c r="BX757" s="95"/>
      <c r="BZ757" s="95"/>
      <c r="CB757" s="4"/>
      <c r="CD757" s="4"/>
      <c r="CF757" s="4"/>
      <c r="CH757" s="4"/>
      <c r="CJ757" s="4"/>
      <c r="CL757" s="4"/>
    </row>
    <row r="758" customFormat="false" ht="12.75" hidden="false" customHeight="false" outlineLevel="0" collapsed="false">
      <c r="B758" s="4"/>
      <c r="C758" s="4"/>
      <c r="D758" s="94"/>
      <c r="E758" s="4"/>
      <c r="F758" s="4"/>
      <c r="G758" s="4"/>
      <c r="H758" s="4"/>
      <c r="I758" s="4"/>
      <c r="J758" s="4"/>
      <c r="M758" s="4"/>
      <c r="O758" s="4"/>
      <c r="Q758" s="4"/>
      <c r="R758" s="4"/>
      <c r="T758" s="4"/>
      <c r="U758" s="4"/>
      <c r="W758" s="4"/>
      <c r="X758" s="4"/>
      <c r="Z758" s="4"/>
      <c r="AA758" s="4"/>
      <c r="AC758" s="4"/>
      <c r="AD758" s="4"/>
      <c r="AF758" s="4"/>
      <c r="AG758" s="4"/>
      <c r="AI758" s="4"/>
      <c r="AJ758" s="4"/>
      <c r="AL758" s="4"/>
      <c r="AM758" s="4"/>
      <c r="AO758" s="4"/>
      <c r="AP758" s="4"/>
      <c r="AR758" s="4"/>
      <c r="AT758" s="4"/>
      <c r="AV758" s="95"/>
      <c r="AX758" s="95"/>
      <c r="AZ758" s="95"/>
      <c r="BB758" s="95"/>
      <c r="BD758" s="95"/>
      <c r="BF758" s="95"/>
      <c r="BH758" s="95"/>
      <c r="BJ758" s="95"/>
      <c r="BL758" s="95"/>
      <c r="BN758" s="95"/>
      <c r="BP758" s="95"/>
      <c r="BR758" s="95"/>
      <c r="BT758" s="95"/>
      <c r="BV758" s="95"/>
      <c r="BX758" s="95"/>
      <c r="BZ758" s="95"/>
      <c r="CB758" s="4"/>
      <c r="CD758" s="4"/>
      <c r="CF758" s="4"/>
      <c r="CH758" s="4"/>
      <c r="CJ758" s="4"/>
      <c r="CL758" s="4"/>
    </row>
    <row r="759" customFormat="false" ht="12.75" hidden="false" customHeight="false" outlineLevel="0" collapsed="false">
      <c r="B759" s="4"/>
      <c r="C759" s="4"/>
      <c r="D759" s="94"/>
      <c r="E759" s="4"/>
      <c r="F759" s="4"/>
      <c r="G759" s="4"/>
      <c r="H759" s="4"/>
      <c r="I759" s="4"/>
      <c r="J759" s="4"/>
      <c r="M759" s="4"/>
      <c r="O759" s="4"/>
      <c r="Q759" s="4"/>
      <c r="R759" s="4"/>
      <c r="T759" s="4"/>
      <c r="U759" s="4"/>
      <c r="W759" s="4"/>
      <c r="X759" s="4"/>
      <c r="Z759" s="4"/>
      <c r="AA759" s="4"/>
      <c r="AC759" s="4"/>
      <c r="AD759" s="4"/>
      <c r="AF759" s="4"/>
      <c r="AG759" s="4"/>
      <c r="AI759" s="4"/>
      <c r="AJ759" s="4"/>
      <c r="AL759" s="4"/>
      <c r="AM759" s="4"/>
      <c r="AO759" s="4"/>
      <c r="AP759" s="4"/>
      <c r="AR759" s="4"/>
      <c r="AT759" s="4"/>
      <c r="AV759" s="95"/>
      <c r="AX759" s="95"/>
      <c r="AZ759" s="95"/>
      <c r="BB759" s="95"/>
      <c r="BD759" s="95"/>
      <c r="BF759" s="95"/>
      <c r="BH759" s="95"/>
      <c r="BJ759" s="95"/>
      <c r="BL759" s="95"/>
      <c r="BN759" s="95"/>
      <c r="BP759" s="95"/>
      <c r="BR759" s="95"/>
      <c r="BT759" s="95"/>
      <c r="BV759" s="95"/>
      <c r="BX759" s="95"/>
      <c r="BZ759" s="95"/>
      <c r="CB759" s="4"/>
      <c r="CD759" s="4"/>
      <c r="CF759" s="4"/>
      <c r="CH759" s="4"/>
      <c r="CJ759" s="4"/>
      <c r="CL759" s="4"/>
    </row>
    <row r="760" customFormat="false" ht="12.75" hidden="false" customHeight="false" outlineLevel="0" collapsed="false">
      <c r="B760" s="4"/>
      <c r="C760" s="4"/>
      <c r="D760" s="94"/>
      <c r="E760" s="4"/>
      <c r="F760" s="4"/>
      <c r="G760" s="4"/>
      <c r="H760" s="4"/>
      <c r="I760" s="4"/>
      <c r="J760" s="4"/>
      <c r="M760" s="4"/>
      <c r="O760" s="4"/>
      <c r="Q760" s="4"/>
      <c r="R760" s="4"/>
      <c r="T760" s="4"/>
      <c r="U760" s="4"/>
      <c r="W760" s="4"/>
      <c r="X760" s="4"/>
      <c r="Z760" s="4"/>
      <c r="AA760" s="4"/>
      <c r="AC760" s="4"/>
      <c r="AD760" s="4"/>
      <c r="AF760" s="4"/>
      <c r="AG760" s="4"/>
      <c r="AI760" s="4"/>
      <c r="AJ760" s="4"/>
      <c r="AL760" s="4"/>
      <c r="AM760" s="4"/>
      <c r="AO760" s="4"/>
      <c r="AP760" s="4"/>
      <c r="AR760" s="4"/>
      <c r="AT760" s="4"/>
      <c r="AV760" s="95"/>
      <c r="AX760" s="95"/>
      <c r="AZ760" s="95"/>
      <c r="BB760" s="95"/>
      <c r="BD760" s="95"/>
      <c r="BF760" s="95"/>
      <c r="BH760" s="95"/>
      <c r="BJ760" s="95"/>
      <c r="BL760" s="95"/>
      <c r="BN760" s="95"/>
      <c r="BP760" s="95"/>
      <c r="BR760" s="95"/>
      <c r="BT760" s="95"/>
      <c r="BV760" s="95"/>
      <c r="BX760" s="95"/>
      <c r="BZ760" s="95"/>
      <c r="CB760" s="4"/>
      <c r="CD760" s="4"/>
      <c r="CF760" s="4"/>
      <c r="CH760" s="4"/>
      <c r="CJ760" s="4"/>
      <c r="CL760" s="4"/>
    </row>
    <row r="761" customFormat="false" ht="12.75" hidden="false" customHeight="false" outlineLevel="0" collapsed="false">
      <c r="B761" s="4"/>
      <c r="C761" s="4"/>
      <c r="D761" s="94"/>
      <c r="E761" s="4"/>
      <c r="F761" s="4"/>
      <c r="G761" s="4"/>
      <c r="H761" s="4"/>
      <c r="I761" s="4"/>
      <c r="J761" s="4"/>
      <c r="M761" s="4"/>
      <c r="O761" s="4"/>
      <c r="Q761" s="4"/>
      <c r="R761" s="4"/>
      <c r="T761" s="4"/>
      <c r="U761" s="4"/>
      <c r="W761" s="4"/>
      <c r="X761" s="4"/>
      <c r="Z761" s="4"/>
      <c r="AA761" s="4"/>
      <c r="AC761" s="4"/>
      <c r="AD761" s="4"/>
      <c r="AF761" s="4"/>
      <c r="AG761" s="4"/>
      <c r="AI761" s="4"/>
      <c r="AJ761" s="4"/>
      <c r="AL761" s="4"/>
      <c r="AM761" s="4"/>
      <c r="AO761" s="4"/>
      <c r="AP761" s="4"/>
      <c r="AR761" s="4"/>
      <c r="AT761" s="4"/>
      <c r="AV761" s="95"/>
      <c r="AX761" s="95"/>
      <c r="AZ761" s="95"/>
      <c r="BB761" s="95"/>
      <c r="BD761" s="95"/>
      <c r="BF761" s="95"/>
      <c r="BH761" s="95"/>
      <c r="BJ761" s="95"/>
      <c r="BL761" s="95"/>
      <c r="BN761" s="95"/>
      <c r="BP761" s="95"/>
      <c r="BR761" s="95"/>
      <c r="BT761" s="95"/>
      <c r="BV761" s="95"/>
      <c r="BX761" s="95"/>
      <c r="BZ761" s="95"/>
      <c r="CB761" s="4"/>
      <c r="CD761" s="4"/>
      <c r="CF761" s="4"/>
      <c r="CH761" s="4"/>
      <c r="CJ761" s="4"/>
      <c r="CL761" s="4"/>
    </row>
    <row r="762" customFormat="false" ht="12.75" hidden="false" customHeight="false" outlineLevel="0" collapsed="false">
      <c r="B762" s="4"/>
      <c r="C762" s="4"/>
      <c r="D762" s="94"/>
      <c r="E762" s="4"/>
      <c r="F762" s="4"/>
      <c r="G762" s="4"/>
      <c r="H762" s="4"/>
      <c r="I762" s="4"/>
      <c r="J762" s="4"/>
      <c r="M762" s="4"/>
      <c r="O762" s="4"/>
      <c r="Q762" s="4"/>
      <c r="R762" s="4"/>
      <c r="T762" s="4"/>
      <c r="U762" s="4"/>
      <c r="W762" s="4"/>
      <c r="X762" s="4"/>
      <c r="Z762" s="4"/>
      <c r="AA762" s="4"/>
      <c r="AC762" s="4"/>
      <c r="AD762" s="4"/>
      <c r="AF762" s="4"/>
      <c r="AG762" s="4"/>
      <c r="AI762" s="4"/>
      <c r="AJ762" s="4"/>
      <c r="AL762" s="4"/>
      <c r="AM762" s="4"/>
      <c r="AO762" s="4"/>
      <c r="AP762" s="4"/>
      <c r="AR762" s="4"/>
      <c r="AT762" s="4"/>
      <c r="AV762" s="95"/>
      <c r="AX762" s="95"/>
      <c r="AZ762" s="95"/>
      <c r="BB762" s="95"/>
      <c r="BD762" s="95"/>
      <c r="BF762" s="95"/>
      <c r="BH762" s="95"/>
      <c r="BJ762" s="95"/>
      <c r="BL762" s="95"/>
      <c r="BN762" s="95"/>
      <c r="BP762" s="95"/>
      <c r="BR762" s="95"/>
      <c r="BT762" s="95"/>
      <c r="BV762" s="95"/>
      <c r="BX762" s="95"/>
      <c r="BZ762" s="95"/>
      <c r="CB762" s="4"/>
      <c r="CD762" s="4"/>
      <c r="CF762" s="4"/>
      <c r="CH762" s="4"/>
      <c r="CJ762" s="4"/>
      <c r="CL762" s="4"/>
    </row>
    <row r="763" customFormat="false" ht="12.75" hidden="false" customHeight="false" outlineLevel="0" collapsed="false">
      <c r="B763" s="4"/>
      <c r="C763" s="4"/>
      <c r="D763" s="94"/>
      <c r="E763" s="4"/>
      <c r="F763" s="4"/>
      <c r="G763" s="4"/>
      <c r="H763" s="4"/>
      <c r="I763" s="4"/>
      <c r="J763" s="4"/>
      <c r="M763" s="4"/>
      <c r="O763" s="4"/>
      <c r="Q763" s="4"/>
      <c r="R763" s="4"/>
      <c r="T763" s="4"/>
      <c r="U763" s="4"/>
      <c r="W763" s="4"/>
      <c r="X763" s="4"/>
      <c r="Z763" s="4"/>
      <c r="AA763" s="4"/>
      <c r="AC763" s="4"/>
      <c r="AD763" s="4"/>
      <c r="AF763" s="4"/>
      <c r="AG763" s="4"/>
      <c r="AI763" s="4"/>
      <c r="AJ763" s="4"/>
      <c r="AL763" s="4"/>
      <c r="AM763" s="4"/>
      <c r="AO763" s="4"/>
      <c r="AP763" s="4"/>
      <c r="AR763" s="4"/>
      <c r="AT763" s="4"/>
      <c r="AV763" s="95"/>
      <c r="AX763" s="95"/>
      <c r="AZ763" s="95"/>
      <c r="BB763" s="95"/>
      <c r="BD763" s="95"/>
      <c r="BF763" s="95"/>
      <c r="BH763" s="95"/>
      <c r="BJ763" s="95"/>
      <c r="BL763" s="95"/>
      <c r="BN763" s="95"/>
      <c r="BP763" s="95"/>
      <c r="BR763" s="95"/>
      <c r="BT763" s="95"/>
      <c r="BV763" s="95"/>
      <c r="BX763" s="95"/>
      <c r="BZ763" s="95"/>
      <c r="CB763" s="4"/>
      <c r="CD763" s="4"/>
      <c r="CF763" s="4"/>
      <c r="CH763" s="4"/>
      <c r="CJ763" s="4"/>
      <c r="CL763" s="4"/>
    </row>
    <row r="764" customFormat="false" ht="12.75" hidden="false" customHeight="false" outlineLevel="0" collapsed="false">
      <c r="B764" s="4"/>
      <c r="C764" s="4"/>
      <c r="D764" s="94"/>
      <c r="E764" s="4"/>
      <c r="F764" s="4"/>
      <c r="G764" s="4"/>
      <c r="H764" s="4"/>
      <c r="I764" s="4"/>
      <c r="J764" s="4"/>
      <c r="M764" s="4"/>
      <c r="O764" s="4"/>
      <c r="Q764" s="4"/>
      <c r="R764" s="4"/>
      <c r="T764" s="4"/>
      <c r="U764" s="4"/>
      <c r="W764" s="4"/>
      <c r="X764" s="4"/>
      <c r="Z764" s="4"/>
      <c r="AA764" s="4"/>
      <c r="AC764" s="4"/>
      <c r="AD764" s="4"/>
      <c r="AF764" s="4"/>
      <c r="AG764" s="4"/>
      <c r="AI764" s="4"/>
      <c r="AJ764" s="4"/>
      <c r="AL764" s="4"/>
      <c r="AM764" s="4"/>
      <c r="AO764" s="4"/>
      <c r="AP764" s="4"/>
      <c r="AR764" s="4"/>
      <c r="AT764" s="4"/>
      <c r="AV764" s="95"/>
      <c r="AX764" s="95"/>
      <c r="AZ764" s="95"/>
      <c r="BB764" s="95"/>
      <c r="BD764" s="95"/>
      <c r="BF764" s="95"/>
      <c r="BH764" s="95"/>
      <c r="BJ764" s="95"/>
      <c r="BL764" s="95"/>
      <c r="BN764" s="95"/>
      <c r="BP764" s="95"/>
      <c r="BR764" s="95"/>
      <c r="BT764" s="95"/>
      <c r="BV764" s="95"/>
      <c r="BX764" s="95"/>
      <c r="BZ764" s="95"/>
      <c r="CB764" s="4"/>
      <c r="CD764" s="4"/>
      <c r="CF764" s="4"/>
      <c r="CH764" s="4"/>
      <c r="CJ764" s="4"/>
      <c r="CL764" s="4"/>
    </row>
    <row r="765" customFormat="false" ht="12.75" hidden="false" customHeight="false" outlineLevel="0" collapsed="false">
      <c r="B765" s="4"/>
      <c r="C765" s="4"/>
      <c r="D765" s="94"/>
      <c r="E765" s="4"/>
      <c r="F765" s="4"/>
      <c r="G765" s="4"/>
      <c r="H765" s="4"/>
      <c r="I765" s="4"/>
      <c r="J765" s="4"/>
      <c r="M765" s="4"/>
      <c r="O765" s="4"/>
      <c r="Q765" s="4"/>
      <c r="R765" s="4"/>
      <c r="T765" s="4"/>
      <c r="U765" s="4"/>
      <c r="W765" s="4"/>
      <c r="X765" s="4"/>
      <c r="Z765" s="4"/>
      <c r="AA765" s="4"/>
      <c r="AC765" s="4"/>
      <c r="AD765" s="4"/>
      <c r="AF765" s="4"/>
      <c r="AG765" s="4"/>
      <c r="AI765" s="4"/>
      <c r="AJ765" s="4"/>
      <c r="AL765" s="4"/>
      <c r="AM765" s="4"/>
      <c r="AO765" s="4"/>
      <c r="AP765" s="4"/>
      <c r="AR765" s="4"/>
      <c r="AT765" s="4"/>
      <c r="AV765" s="95"/>
      <c r="AX765" s="95"/>
      <c r="AZ765" s="95"/>
      <c r="BB765" s="95"/>
      <c r="BD765" s="95"/>
      <c r="BF765" s="95"/>
      <c r="BH765" s="95"/>
      <c r="BJ765" s="95"/>
      <c r="BL765" s="95"/>
      <c r="BN765" s="95"/>
      <c r="BP765" s="95"/>
      <c r="BR765" s="95"/>
      <c r="BT765" s="95"/>
      <c r="BV765" s="95"/>
      <c r="BX765" s="95"/>
      <c r="BZ765" s="95"/>
      <c r="CB765" s="4"/>
      <c r="CD765" s="4"/>
      <c r="CF765" s="4"/>
      <c r="CH765" s="4"/>
      <c r="CJ765" s="4"/>
      <c r="CL765" s="4"/>
    </row>
    <row r="766" customFormat="false" ht="12.75" hidden="false" customHeight="false" outlineLevel="0" collapsed="false">
      <c r="B766" s="4"/>
      <c r="C766" s="4"/>
      <c r="D766" s="94"/>
      <c r="E766" s="4"/>
      <c r="F766" s="4"/>
      <c r="G766" s="4"/>
      <c r="H766" s="4"/>
      <c r="I766" s="4"/>
      <c r="J766" s="4"/>
      <c r="M766" s="4"/>
      <c r="O766" s="4"/>
      <c r="Q766" s="4"/>
      <c r="R766" s="4"/>
      <c r="T766" s="4"/>
      <c r="U766" s="4"/>
      <c r="W766" s="4"/>
      <c r="X766" s="4"/>
      <c r="Z766" s="4"/>
      <c r="AA766" s="4"/>
      <c r="AC766" s="4"/>
      <c r="AD766" s="4"/>
      <c r="AF766" s="4"/>
      <c r="AG766" s="4"/>
      <c r="AI766" s="4"/>
      <c r="AJ766" s="4"/>
      <c r="AL766" s="4"/>
      <c r="AM766" s="4"/>
      <c r="AO766" s="4"/>
      <c r="AP766" s="4"/>
      <c r="AR766" s="4"/>
      <c r="AT766" s="4"/>
      <c r="AV766" s="95"/>
      <c r="AX766" s="95"/>
      <c r="AZ766" s="95"/>
      <c r="BB766" s="95"/>
      <c r="BD766" s="95"/>
      <c r="BF766" s="95"/>
      <c r="BH766" s="95"/>
      <c r="BJ766" s="95"/>
      <c r="BL766" s="95"/>
      <c r="BN766" s="95"/>
      <c r="BP766" s="95"/>
      <c r="BR766" s="95"/>
      <c r="BT766" s="95"/>
      <c r="BV766" s="95"/>
      <c r="BX766" s="95"/>
      <c r="BZ766" s="95"/>
      <c r="CB766" s="4"/>
      <c r="CD766" s="4"/>
      <c r="CF766" s="4"/>
      <c r="CH766" s="4"/>
      <c r="CJ766" s="4"/>
      <c r="CL766" s="4"/>
    </row>
    <row r="767" customFormat="false" ht="12.75" hidden="false" customHeight="false" outlineLevel="0" collapsed="false">
      <c r="B767" s="4"/>
      <c r="C767" s="4"/>
      <c r="D767" s="94"/>
      <c r="E767" s="4"/>
      <c r="F767" s="4"/>
      <c r="G767" s="4"/>
      <c r="H767" s="4"/>
      <c r="I767" s="4"/>
      <c r="J767" s="4"/>
      <c r="M767" s="4"/>
      <c r="O767" s="4"/>
      <c r="Q767" s="4"/>
      <c r="R767" s="4"/>
      <c r="T767" s="4"/>
      <c r="U767" s="4"/>
      <c r="W767" s="4"/>
      <c r="X767" s="4"/>
      <c r="Z767" s="4"/>
      <c r="AA767" s="4"/>
      <c r="AC767" s="4"/>
      <c r="AD767" s="4"/>
      <c r="AF767" s="4"/>
      <c r="AG767" s="4"/>
      <c r="AI767" s="4"/>
      <c r="AJ767" s="4"/>
      <c r="AL767" s="4"/>
      <c r="AM767" s="4"/>
      <c r="AO767" s="4"/>
      <c r="AP767" s="4"/>
      <c r="AR767" s="4"/>
      <c r="AT767" s="4"/>
      <c r="AV767" s="95"/>
      <c r="AX767" s="95"/>
      <c r="AZ767" s="95"/>
      <c r="BB767" s="95"/>
      <c r="BD767" s="95"/>
      <c r="BF767" s="95"/>
      <c r="BH767" s="95"/>
      <c r="BJ767" s="95"/>
      <c r="BL767" s="95"/>
      <c r="BN767" s="95"/>
      <c r="BP767" s="95"/>
      <c r="BR767" s="95"/>
      <c r="BT767" s="95"/>
      <c r="BV767" s="95"/>
      <c r="BX767" s="95"/>
      <c r="BZ767" s="95"/>
      <c r="CB767" s="4"/>
      <c r="CD767" s="4"/>
      <c r="CF767" s="4"/>
      <c r="CH767" s="4"/>
      <c r="CJ767" s="4"/>
      <c r="CL767" s="4"/>
    </row>
    <row r="768" customFormat="false" ht="12.75" hidden="false" customHeight="false" outlineLevel="0" collapsed="false">
      <c r="B768" s="4"/>
      <c r="C768" s="4"/>
      <c r="D768" s="94"/>
      <c r="E768" s="4"/>
      <c r="F768" s="4"/>
      <c r="G768" s="4"/>
      <c r="H768" s="4"/>
      <c r="I768" s="4"/>
      <c r="J768" s="4"/>
      <c r="M768" s="4"/>
      <c r="O768" s="4"/>
      <c r="Q768" s="4"/>
      <c r="R768" s="4"/>
      <c r="T768" s="4"/>
      <c r="U768" s="4"/>
      <c r="W768" s="4"/>
      <c r="X768" s="4"/>
      <c r="Z768" s="4"/>
      <c r="AA768" s="4"/>
      <c r="AC768" s="4"/>
      <c r="AD768" s="4"/>
      <c r="AF768" s="4"/>
      <c r="AG768" s="4"/>
      <c r="AI768" s="4"/>
      <c r="AJ768" s="4"/>
      <c r="AL768" s="4"/>
      <c r="AM768" s="4"/>
      <c r="AO768" s="4"/>
      <c r="AP768" s="4"/>
      <c r="AR768" s="4"/>
      <c r="AT768" s="4"/>
      <c r="AV768" s="95"/>
      <c r="AX768" s="95"/>
      <c r="AZ768" s="95"/>
      <c r="BB768" s="95"/>
      <c r="BD768" s="95"/>
      <c r="BF768" s="95"/>
      <c r="BH768" s="95"/>
      <c r="BJ768" s="95"/>
      <c r="BL768" s="95"/>
      <c r="BN768" s="95"/>
      <c r="BP768" s="95"/>
      <c r="BR768" s="95"/>
      <c r="BT768" s="95"/>
      <c r="BV768" s="95"/>
      <c r="BX768" s="95"/>
      <c r="BZ768" s="95"/>
      <c r="CB768" s="4"/>
      <c r="CD768" s="4"/>
      <c r="CF768" s="4"/>
      <c r="CH768" s="4"/>
      <c r="CJ768" s="4"/>
      <c r="CL768" s="4"/>
    </row>
    <row r="769" customFormat="false" ht="12.75" hidden="false" customHeight="false" outlineLevel="0" collapsed="false">
      <c r="B769" s="4"/>
      <c r="C769" s="4"/>
      <c r="D769" s="94"/>
      <c r="E769" s="4"/>
      <c r="F769" s="4"/>
      <c r="G769" s="4"/>
      <c r="H769" s="4"/>
      <c r="I769" s="4"/>
      <c r="J769" s="4"/>
      <c r="M769" s="4"/>
      <c r="O769" s="4"/>
      <c r="Q769" s="4"/>
      <c r="R769" s="4"/>
      <c r="T769" s="4"/>
      <c r="U769" s="4"/>
      <c r="W769" s="4"/>
      <c r="X769" s="4"/>
      <c r="Z769" s="4"/>
      <c r="AA769" s="4"/>
      <c r="AC769" s="4"/>
      <c r="AD769" s="4"/>
      <c r="AF769" s="4"/>
      <c r="AG769" s="4"/>
      <c r="AI769" s="4"/>
      <c r="AJ769" s="4"/>
      <c r="AL769" s="4"/>
      <c r="AM769" s="4"/>
      <c r="AO769" s="4"/>
      <c r="AP769" s="4"/>
      <c r="AR769" s="4"/>
      <c r="AT769" s="4"/>
      <c r="AV769" s="95"/>
      <c r="AX769" s="95"/>
      <c r="AZ769" s="95"/>
      <c r="BB769" s="95"/>
      <c r="BD769" s="95"/>
      <c r="BF769" s="95"/>
      <c r="BH769" s="95"/>
      <c r="BJ769" s="95"/>
      <c r="BL769" s="95"/>
      <c r="BN769" s="95"/>
      <c r="BP769" s="95"/>
      <c r="BR769" s="95"/>
      <c r="BT769" s="95"/>
      <c r="BV769" s="95"/>
      <c r="BX769" s="95"/>
      <c r="BZ769" s="95"/>
      <c r="CB769" s="4"/>
      <c r="CD769" s="4"/>
      <c r="CF769" s="4"/>
      <c r="CH769" s="4"/>
      <c r="CJ769" s="4"/>
      <c r="CL769" s="4"/>
    </row>
    <row r="770" customFormat="false" ht="12.75" hidden="false" customHeight="false" outlineLevel="0" collapsed="false">
      <c r="B770" s="4"/>
      <c r="C770" s="4"/>
      <c r="D770" s="94"/>
      <c r="E770" s="4"/>
      <c r="F770" s="4"/>
      <c r="G770" s="4"/>
      <c r="H770" s="4"/>
      <c r="I770" s="4"/>
      <c r="J770" s="4"/>
      <c r="M770" s="4"/>
      <c r="O770" s="4"/>
      <c r="Q770" s="4"/>
      <c r="R770" s="4"/>
      <c r="T770" s="4"/>
      <c r="U770" s="4"/>
      <c r="W770" s="4"/>
      <c r="X770" s="4"/>
      <c r="Z770" s="4"/>
      <c r="AA770" s="4"/>
      <c r="AC770" s="4"/>
      <c r="AD770" s="4"/>
      <c r="AF770" s="4"/>
      <c r="AG770" s="4"/>
      <c r="AI770" s="4"/>
      <c r="AJ770" s="4"/>
      <c r="AL770" s="4"/>
      <c r="AM770" s="4"/>
      <c r="AO770" s="4"/>
      <c r="AP770" s="4"/>
      <c r="AR770" s="4"/>
      <c r="AT770" s="4"/>
      <c r="AV770" s="95"/>
      <c r="AX770" s="95"/>
      <c r="AZ770" s="95"/>
      <c r="BB770" s="95"/>
      <c r="BD770" s="95"/>
      <c r="BF770" s="95"/>
      <c r="BH770" s="95"/>
      <c r="BJ770" s="95"/>
      <c r="BL770" s="95"/>
      <c r="BN770" s="95"/>
      <c r="BP770" s="95"/>
      <c r="BR770" s="95"/>
      <c r="BT770" s="95"/>
      <c r="BV770" s="95"/>
      <c r="BX770" s="95"/>
      <c r="BZ770" s="95"/>
      <c r="CB770" s="4"/>
      <c r="CD770" s="4"/>
      <c r="CF770" s="4"/>
      <c r="CH770" s="4"/>
      <c r="CJ770" s="4"/>
      <c r="CL770" s="4"/>
    </row>
    <row r="771" customFormat="false" ht="12.75" hidden="false" customHeight="false" outlineLevel="0" collapsed="false">
      <c r="B771" s="4"/>
      <c r="C771" s="4"/>
      <c r="D771" s="94"/>
      <c r="E771" s="4"/>
      <c r="F771" s="4"/>
      <c r="G771" s="4"/>
      <c r="H771" s="4"/>
      <c r="I771" s="4"/>
      <c r="J771" s="4"/>
      <c r="M771" s="4"/>
      <c r="O771" s="4"/>
      <c r="Q771" s="4"/>
      <c r="R771" s="4"/>
      <c r="T771" s="4"/>
      <c r="U771" s="4"/>
      <c r="W771" s="4"/>
      <c r="X771" s="4"/>
      <c r="Z771" s="4"/>
      <c r="AA771" s="4"/>
      <c r="AC771" s="4"/>
      <c r="AD771" s="4"/>
      <c r="AF771" s="4"/>
      <c r="AG771" s="4"/>
      <c r="AI771" s="4"/>
      <c r="AJ771" s="4"/>
      <c r="AL771" s="4"/>
      <c r="AM771" s="4"/>
      <c r="AO771" s="4"/>
      <c r="AP771" s="4"/>
      <c r="AR771" s="4"/>
      <c r="AT771" s="4"/>
      <c r="AV771" s="95"/>
      <c r="AX771" s="95"/>
      <c r="AZ771" s="95"/>
      <c r="BB771" s="95"/>
      <c r="BD771" s="95"/>
      <c r="BF771" s="95"/>
      <c r="BH771" s="95"/>
      <c r="BJ771" s="95"/>
      <c r="BL771" s="95"/>
      <c r="BN771" s="95"/>
      <c r="BP771" s="95"/>
      <c r="BR771" s="95"/>
      <c r="BT771" s="95"/>
      <c r="BV771" s="95"/>
      <c r="BX771" s="95"/>
      <c r="BZ771" s="95"/>
      <c r="CB771" s="4"/>
      <c r="CD771" s="4"/>
      <c r="CF771" s="4"/>
      <c r="CH771" s="4"/>
      <c r="CJ771" s="4"/>
      <c r="CL771" s="4"/>
    </row>
    <row r="772" customFormat="false" ht="12.75" hidden="false" customHeight="false" outlineLevel="0" collapsed="false">
      <c r="B772" s="4"/>
      <c r="C772" s="4"/>
      <c r="D772" s="94"/>
      <c r="E772" s="4"/>
      <c r="F772" s="4"/>
      <c r="G772" s="4"/>
      <c r="H772" s="4"/>
      <c r="I772" s="4"/>
      <c r="J772" s="4"/>
      <c r="M772" s="4"/>
      <c r="O772" s="4"/>
      <c r="Q772" s="4"/>
      <c r="R772" s="4"/>
      <c r="T772" s="4"/>
      <c r="U772" s="4"/>
      <c r="W772" s="4"/>
      <c r="X772" s="4"/>
      <c r="Z772" s="4"/>
      <c r="AA772" s="4"/>
      <c r="AC772" s="4"/>
      <c r="AD772" s="4"/>
      <c r="AF772" s="4"/>
      <c r="AG772" s="4"/>
      <c r="AI772" s="4"/>
      <c r="AJ772" s="4"/>
      <c r="AL772" s="4"/>
      <c r="AM772" s="4"/>
      <c r="AO772" s="4"/>
      <c r="AP772" s="4"/>
      <c r="AR772" s="4"/>
      <c r="AT772" s="4"/>
      <c r="AV772" s="95"/>
      <c r="AX772" s="95"/>
      <c r="AZ772" s="95"/>
      <c r="BB772" s="95"/>
      <c r="BD772" s="95"/>
      <c r="BF772" s="95"/>
      <c r="BH772" s="95"/>
      <c r="BJ772" s="95"/>
      <c r="BL772" s="95"/>
      <c r="BN772" s="95"/>
      <c r="BP772" s="95"/>
      <c r="BR772" s="95"/>
      <c r="BT772" s="95"/>
      <c r="BV772" s="95"/>
      <c r="BX772" s="95"/>
      <c r="BZ772" s="95"/>
      <c r="CB772" s="4"/>
      <c r="CD772" s="4"/>
      <c r="CF772" s="4"/>
      <c r="CH772" s="4"/>
      <c r="CJ772" s="4"/>
      <c r="CL772" s="4"/>
    </row>
    <row r="773" customFormat="false" ht="12.75" hidden="false" customHeight="false" outlineLevel="0" collapsed="false">
      <c r="B773" s="4"/>
      <c r="C773" s="4"/>
      <c r="D773" s="94"/>
      <c r="E773" s="4"/>
      <c r="F773" s="4"/>
      <c r="G773" s="4"/>
      <c r="H773" s="4"/>
      <c r="I773" s="4"/>
      <c r="J773" s="4"/>
      <c r="M773" s="4"/>
      <c r="O773" s="4"/>
      <c r="Q773" s="4"/>
      <c r="R773" s="4"/>
      <c r="T773" s="4"/>
      <c r="U773" s="4"/>
      <c r="W773" s="4"/>
      <c r="X773" s="4"/>
      <c r="Z773" s="4"/>
      <c r="AA773" s="4"/>
      <c r="AC773" s="4"/>
      <c r="AD773" s="4"/>
      <c r="AF773" s="4"/>
      <c r="AG773" s="4"/>
      <c r="AI773" s="4"/>
      <c r="AJ773" s="4"/>
      <c r="AL773" s="4"/>
      <c r="AM773" s="4"/>
      <c r="AO773" s="4"/>
      <c r="AP773" s="4"/>
      <c r="AR773" s="4"/>
      <c r="AT773" s="4"/>
      <c r="AV773" s="95"/>
      <c r="AX773" s="95"/>
      <c r="AZ773" s="95"/>
      <c r="BB773" s="95"/>
      <c r="BD773" s="95"/>
      <c r="BF773" s="95"/>
      <c r="BH773" s="95"/>
      <c r="BJ773" s="95"/>
      <c r="BL773" s="95"/>
      <c r="BN773" s="95"/>
      <c r="BP773" s="95"/>
      <c r="BR773" s="95"/>
      <c r="BT773" s="95"/>
      <c r="BV773" s="95"/>
      <c r="BX773" s="95"/>
      <c r="BZ773" s="95"/>
      <c r="CB773" s="4"/>
      <c r="CD773" s="4"/>
      <c r="CF773" s="4"/>
      <c r="CH773" s="4"/>
      <c r="CJ773" s="4"/>
      <c r="CL773" s="4"/>
    </row>
    <row r="774" customFormat="false" ht="12.75" hidden="false" customHeight="false" outlineLevel="0" collapsed="false">
      <c r="B774" s="4"/>
      <c r="C774" s="4"/>
      <c r="D774" s="94"/>
      <c r="E774" s="4"/>
      <c r="F774" s="4"/>
      <c r="G774" s="4"/>
      <c r="H774" s="4"/>
      <c r="I774" s="4"/>
      <c r="J774" s="4"/>
      <c r="M774" s="4"/>
      <c r="O774" s="4"/>
      <c r="Q774" s="4"/>
      <c r="R774" s="4"/>
      <c r="T774" s="4"/>
      <c r="U774" s="4"/>
      <c r="W774" s="4"/>
      <c r="X774" s="4"/>
      <c r="Z774" s="4"/>
      <c r="AA774" s="4"/>
      <c r="AC774" s="4"/>
      <c r="AD774" s="4"/>
      <c r="AF774" s="4"/>
      <c r="AG774" s="4"/>
      <c r="AI774" s="4"/>
      <c r="AJ774" s="4"/>
      <c r="AL774" s="4"/>
      <c r="AM774" s="4"/>
      <c r="AO774" s="4"/>
      <c r="AP774" s="4"/>
      <c r="AR774" s="4"/>
      <c r="AT774" s="4"/>
      <c r="AV774" s="95"/>
      <c r="AX774" s="95"/>
      <c r="AZ774" s="95"/>
      <c r="BB774" s="95"/>
      <c r="BD774" s="95"/>
      <c r="BF774" s="95"/>
      <c r="BH774" s="95"/>
      <c r="BJ774" s="95"/>
      <c r="BL774" s="95"/>
      <c r="BN774" s="95"/>
      <c r="BP774" s="95"/>
      <c r="BR774" s="95"/>
      <c r="BT774" s="95"/>
      <c r="BV774" s="95"/>
      <c r="BX774" s="95"/>
      <c r="BZ774" s="95"/>
      <c r="CB774" s="4"/>
      <c r="CD774" s="4"/>
      <c r="CF774" s="4"/>
      <c r="CH774" s="4"/>
      <c r="CJ774" s="4"/>
      <c r="CL774" s="4"/>
    </row>
    <row r="775" customFormat="false" ht="12.75" hidden="false" customHeight="false" outlineLevel="0" collapsed="false">
      <c r="B775" s="4"/>
      <c r="C775" s="4"/>
      <c r="D775" s="94"/>
      <c r="E775" s="4"/>
      <c r="F775" s="4"/>
      <c r="G775" s="4"/>
      <c r="H775" s="4"/>
      <c r="I775" s="4"/>
      <c r="J775" s="4"/>
      <c r="M775" s="4"/>
      <c r="O775" s="4"/>
      <c r="Q775" s="4"/>
      <c r="R775" s="4"/>
      <c r="T775" s="4"/>
      <c r="U775" s="4"/>
      <c r="W775" s="4"/>
      <c r="X775" s="4"/>
      <c r="Z775" s="4"/>
      <c r="AA775" s="4"/>
      <c r="AC775" s="4"/>
      <c r="AD775" s="4"/>
      <c r="AF775" s="4"/>
      <c r="AG775" s="4"/>
      <c r="AI775" s="4"/>
      <c r="AJ775" s="4"/>
      <c r="AL775" s="4"/>
      <c r="AM775" s="4"/>
      <c r="AO775" s="4"/>
      <c r="AP775" s="4"/>
      <c r="AR775" s="4"/>
      <c r="AT775" s="4"/>
      <c r="AV775" s="95"/>
      <c r="AX775" s="95"/>
      <c r="AZ775" s="95"/>
      <c r="BB775" s="95"/>
      <c r="BD775" s="95"/>
      <c r="BF775" s="95"/>
      <c r="BH775" s="95"/>
      <c r="BJ775" s="95"/>
      <c r="BL775" s="95"/>
      <c r="BN775" s="95"/>
      <c r="BP775" s="95"/>
      <c r="BR775" s="95"/>
      <c r="BT775" s="95"/>
      <c r="BV775" s="95"/>
      <c r="BX775" s="95"/>
      <c r="BZ775" s="95"/>
      <c r="CB775" s="4"/>
      <c r="CD775" s="4"/>
      <c r="CF775" s="4"/>
      <c r="CH775" s="4"/>
      <c r="CJ775" s="4"/>
      <c r="CL775" s="4"/>
    </row>
    <row r="776" customFormat="false" ht="12.75" hidden="false" customHeight="false" outlineLevel="0" collapsed="false">
      <c r="B776" s="4"/>
      <c r="C776" s="4"/>
      <c r="D776" s="94"/>
      <c r="E776" s="4"/>
      <c r="F776" s="4"/>
      <c r="G776" s="4"/>
      <c r="H776" s="4"/>
      <c r="I776" s="4"/>
      <c r="J776" s="4"/>
      <c r="M776" s="4"/>
      <c r="O776" s="4"/>
      <c r="Q776" s="4"/>
      <c r="R776" s="4"/>
      <c r="T776" s="4"/>
      <c r="U776" s="4"/>
      <c r="W776" s="4"/>
      <c r="X776" s="4"/>
      <c r="Z776" s="4"/>
      <c r="AA776" s="4"/>
      <c r="AC776" s="4"/>
      <c r="AD776" s="4"/>
      <c r="AF776" s="4"/>
      <c r="AG776" s="4"/>
      <c r="AI776" s="4"/>
      <c r="AJ776" s="4"/>
      <c r="AL776" s="4"/>
      <c r="AM776" s="4"/>
      <c r="AO776" s="4"/>
      <c r="AP776" s="4"/>
      <c r="AR776" s="4"/>
      <c r="AT776" s="4"/>
      <c r="AV776" s="95"/>
      <c r="AX776" s="95"/>
      <c r="AZ776" s="95"/>
      <c r="BB776" s="95"/>
      <c r="BD776" s="95"/>
      <c r="BF776" s="95"/>
      <c r="BH776" s="95"/>
      <c r="BJ776" s="95"/>
      <c r="BL776" s="95"/>
      <c r="BN776" s="95"/>
      <c r="BP776" s="95"/>
      <c r="BR776" s="95"/>
      <c r="BT776" s="95"/>
      <c r="BV776" s="95"/>
      <c r="BX776" s="95"/>
      <c r="BZ776" s="95"/>
      <c r="CB776" s="4"/>
      <c r="CD776" s="4"/>
      <c r="CF776" s="4"/>
      <c r="CH776" s="4"/>
      <c r="CJ776" s="4"/>
      <c r="CL776" s="4"/>
    </row>
    <row r="777" customFormat="false" ht="12.75" hidden="false" customHeight="false" outlineLevel="0" collapsed="false">
      <c r="B777" s="4"/>
      <c r="C777" s="4"/>
      <c r="D777" s="94"/>
      <c r="E777" s="4"/>
      <c r="F777" s="4"/>
      <c r="G777" s="4"/>
      <c r="H777" s="4"/>
      <c r="I777" s="4"/>
      <c r="J777" s="4"/>
      <c r="M777" s="4"/>
      <c r="O777" s="4"/>
      <c r="Q777" s="4"/>
      <c r="R777" s="4"/>
      <c r="T777" s="4"/>
      <c r="U777" s="4"/>
      <c r="W777" s="4"/>
      <c r="X777" s="4"/>
      <c r="Z777" s="4"/>
      <c r="AA777" s="4"/>
      <c r="AC777" s="4"/>
      <c r="AD777" s="4"/>
      <c r="AF777" s="4"/>
      <c r="AG777" s="4"/>
      <c r="AI777" s="4"/>
      <c r="AJ777" s="4"/>
      <c r="AL777" s="4"/>
      <c r="AM777" s="4"/>
      <c r="AO777" s="4"/>
      <c r="AP777" s="4"/>
      <c r="AR777" s="4"/>
      <c r="AT777" s="4"/>
      <c r="AV777" s="95"/>
      <c r="AX777" s="95"/>
      <c r="AZ777" s="95"/>
      <c r="BB777" s="95"/>
      <c r="BD777" s="95"/>
      <c r="BF777" s="95"/>
      <c r="BH777" s="95"/>
      <c r="BJ777" s="95"/>
      <c r="BL777" s="95"/>
      <c r="BN777" s="95"/>
      <c r="BP777" s="95"/>
      <c r="BR777" s="95"/>
      <c r="BT777" s="95"/>
      <c r="BV777" s="95"/>
      <c r="BX777" s="95"/>
      <c r="BZ777" s="95"/>
      <c r="CB777" s="4"/>
      <c r="CD777" s="4"/>
      <c r="CF777" s="4"/>
      <c r="CH777" s="4"/>
      <c r="CJ777" s="4"/>
      <c r="CL777" s="4"/>
    </row>
    <row r="778" customFormat="false" ht="12.75" hidden="false" customHeight="false" outlineLevel="0" collapsed="false">
      <c r="B778" s="4"/>
      <c r="C778" s="4"/>
      <c r="D778" s="94"/>
      <c r="E778" s="4"/>
      <c r="F778" s="4"/>
      <c r="G778" s="4"/>
      <c r="H778" s="4"/>
      <c r="I778" s="4"/>
      <c r="J778" s="4"/>
      <c r="M778" s="4"/>
      <c r="O778" s="4"/>
      <c r="Q778" s="4"/>
      <c r="R778" s="4"/>
      <c r="T778" s="4"/>
      <c r="U778" s="4"/>
      <c r="W778" s="4"/>
      <c r="X778" s="4"/>
      <c r="Z778" s="4"/>
      <c r="AA778" s="4"/>
      <c r="AC778" s="4"/>
      <c r="AD778" s="4"/>
      <c r="AF778" s="4"/>
      <c r="AG778" s="4"/>
      <c r="AI778" s="4"/>
      <c r="AJ778" s="4"/>
      <c r="AL778" s="4"/>
      <c r="AM778" s="4"/>
      <c r="AO778" s="4"/>
      <c r="AP778" s="4"/>
      <c r="AR778" s="4"/>
      <c r="AT778" s="4"/>
      <c r="AV778" s="95"/>
      <c r="AX778" s="95"/>
      <c r="AZ778" s="95"/>
      <c r="BB778" s="95"/>
      <c r="BD778" s="95"/>
      <c r="BF778" s="95"/>
      <c r="BH778" s="95"/>
      <c r="BJ778" s="95"/>
      <c r="BL778" s="95"/>
      <c r="BN778" s="95"/>
      <c r="BP778" s="95"/>
      <c r="BR778" s="95"/>
      <c r="BT778" s="95"/>
      <c r="BV778" s="95"/>
      <c r="BX778" s="95"/>
      <c r="BZ778" s="95"/>
      <c r="CB778" s="4"/>
      <c r="CD778" s="4"/>
      <c r="CF778" s="4"/>
      <c r="CH778" s="4"/>
      <c r="CJ778" s="4"/>
      <c r="CL778" s="4"/>
    </row>
    <row r="779" customFormat="false" ht="12.75" hidden="false" customHeight="false" outlineLevel="0" collapsed="false">
      <c r="B779" s="4"/>
      <c r="C779" s="4"/>
      <c r="D779" s="94"/>
      <c r="E779" s="4"/>
      <c r="F779" s="4"/>
      <c r="G779" s="4"/>
      <c r="H779" s="4"/>
      <c r="I779" s="4"/>
      <c r="J779" s="4"/>
      <c r="M779" s="4"/>
      <c r="O779" s="4"/>
      <c r="Q779" s="4"/>
      <c r="R779" s="4"/>
      <c r="T779" s="4"/>
      <c r="U779" s="4"/>
      <c r="W779" s="4"/>
      <c r="X779" s="4"/>
      <c r="Z779" s="4"/>
      <c r="AA779" s="4"/>
      <c r="AC779" s="4"/>
      <c r="AD779" s="4"/>
      <c r="AF779" s="4"/>
      <c r="AG779" s="4"/>
      <c r="AI779" s="4"/>
      <c r="AJ779" s="4"/>
      <c r="AL779" s="4"/>
      <c r="AM779" s="4"/>
      <c r="AO779" s="4"/>
      <c r="AP779" s="4"/>
      <c r="AR779" s="4"/>
      <c r="AT779" s="4"/>
      <c r="AV779" s="95"/>
      <c r="AX779" s="95"/>
      <c r="AZ779" s="95"/>
      <c r="BB779" s="95"/>
      <c r="BD779" s="95"/>
      <c r="BF779" s="95"/>
      <c r="BH779" s="95"/>
      <c r="BJ779" s="95"/>
      <c r="BL779" s="95"/>
      <c r="BN779" s="95"/>
      <c r="BP779" s="95"/>
      <c r="BR779" s="95"/>
      <c r="BT779" s="95"/>
      <c r="BV779" s="95"/>
      <c r="BX779" s="95"/>
      <c r="BZ779" s="95"/>
      <c r="CB779" s="4"/>
      <c r="CD779" s="4"/>
      <c r="CF779" s="4"/>
      <c r="CH779" s="4"/>
      <c r="CJ779" s="4"/>
      <c r="CL779" s="4"/>
    </row>
    <row r="780" customFormat="false" ht="12.75" hidden="false" customHeight="false" outlineLevel="0" collapsed="false">
      <c r="B780" s="4"/>
      <c r="C780" s="4"/>
      <c r="D780" s="94"/>
      <c r="E780" s="4"/>
      <c r="F780" s="4"/>
      <c r="G780" s="4"/>
      <c r="H780" s="4"/>
      <c r="I780" s="4"/>
      <c r="J780" s="4"/>
      <c r="M780" s="4"/>
      <c r="O780" s="4"/>
      <c r="Q780" s="4"/>
      <c r="R780" s="4"/>
      <c r="T780" s="4"/>
      <c r="U780" s="4"/>
      <c r="W780" s="4"/>
      <c r="X780" s="4"/>
      <c r="Z780" s="4"/>
      <c r="AA780" s="4"/>
      <c r="AC780" s="4"/>
      <c r="AD780" s="4"/>
      <c r="AF780" s="4"/>
      <c r="AG780" s="4"/>
      <c r="AI780" s="4"/>
      <c r="AJ780" s="4"/>
      <c r="AL780" s="4"/>
      <c r="AM780" s="4"/>
      <c r="AO780" s="4"/>
      <c r="AP780" s="4"/>
      <c r="AR780" s="4"/>
      <c r="AT780" s="4"/>
      <c r="AV780" s="95"/>
      <c r="AX780" s="95"/>
      <c r="AZ780" s="95"/>
      <c r="BB780" s="95"/>
      <c r="BD780" s="95"/>
      <c r="BF780" s="95"/>
      <c r="BH780" s="95"/>
      <c r="BJ780" s="95"/>
      <c r="BL780" s="95"/>
      <c r="BN780" s="95"/>
      <c r="BP780" s="95"/>
      <c r="BR780" s="95"/>
      <c r="BT780" s="95"/>
      <c r="BV780" s="95"/>
      <c r="BX780" s="95"/>
      <c r="BZ780" s="95"/>
      <c r="CB780" s="4"/>
      <c r="CD780" s="4"/>
      <c r="CF780" s="4"/>
      <c r="CH780" s="4"/>
      <c r="CJ780" s="4"/>
      <c r="CL780" s="4"/>
    </row>
    <row r="781" customFormat="false" ht="12.75" hidden="false" customHeight="false" outlineLevel="0" collapsed="false">
      <c r="B781" s="4"/>
      <c r="C781" s="4"/>
      <c r="D781" s="94"/>
      <c r="E781" s="4"/>
      <c r="F781" s="4"/>
      <c r="G781" s="4"/>
      <c r="H781" s="4"/>
      <c r="I781" s="4"/>
      <c r="J781" s="4"/>
      <c r="M781" s="4"/>
      <c r="O781" s="4"/>
      <c r="Q781" s="4"/>
      <c r="R781" s="4"/>
      <c r="T781" s="4"/>
      <c r="U781" s="4"/>
      <c r="W781" s="4"/>
      <c r="X781" s="4"/>
      <c r="Z781" s="4"/>
      <c r="AA781" s="4"/>
      <c r="AC781" s="4"/>
      <c r="AD781" s="4"/>
      <c r="AF781" s="4"/>
      <c r="AG781" s="4"/>
      <c r="AI781" s="4"/>
      <c r="AJ781" s="4"/>
      <c r="AL781" s="4"/>
      <c r="AM781" s="4"/>
      <c r="AO781" s="4"/>
      <c r="AP781" s="4"/>
      <c r="AR781" s="4"/>
      <c r="AT781" s="4"/>
      <c r="AV781" s="95"/>
      <c r="AX781" s="95"/>
      <c r="AZ781" s="95"/>
      <c r="BB781" s="95"/>
      <c r="BD781" s="95"/>
      <c r="BF781" s="95"/>
      <c r="BH781" s="95"/>
      <c r="BJ781" s="95"/>
      <c r="BL781" s="95"/>
      <c r="BN781" s="95"/>
      <c r="BP781" s="95"/>
      <c r="BR781" s="95"/>
      <c r="BT781" s="95"/>
      <c r="BV781" s="95"/>
      <c r="BX781" s="95"/>
      <c r="BZ781" s="95"/>
      <c r="CB781" s="4"/>
      <c r="CD781" s="4"/>
      <c r="CF781" s="4"/>
      <c r="CH781" s="4"/>
      <c r="CJ781" s="4"/>
      <c r="CL781" s="4"/>
    </row>
    <row r="782" customFormat="false" ht="12.75" hidden="false" customHeight="false" outlineLevel="0" collapsed="false">
      <c r="B782" s="4"/>
      <c r="C782" s="4"/>
      <c r="D782" s="94"/>
      <c r="E782" s="4"/>
      <c r="F782" s="4"/>
      <c r="G782" s="4"/>
      <c r="H782" s="4"/>
      <c r="I782" s="4"/>
      <c r="J782" s="4"/>
      <c r="M782" s="4"/>
      <c r="O782" s="4"/>
      <c r="Q782" s="4"/>
      <c r="R782" s="4"/>
      <c r="T782" s="4"/>
      <c r="U782" s="4"/>
      <c r="W782" s="4"/>
      <c r="X782" s="4"/>
      <c r="Z782" s="4"/>
      <c r="AA782" s="4"/>
      <c r="AC782" s="4"/>
      <c r="AD782" s="4"/>
      <c r="AF782" s="4"/>
      <c r="AG782" s="4"/>
      <c r="AI782" s="4"/>
      <c r="AJ782" s="4"/>
      <c r="AL782" s="4"/>
      <c r="AM782" s="4"/>
      <c r="AO782" s="4"/>
      <c r="AP782" s="4"/>
      <c r="AR782" s="4"/>
      <c r="AT782" s="4"/>
      <c r="AV782" s="95"/>
      <c r="AX782" s="95"/>
      <c r="AZ782" s="95"/>
      <c r="BB782" s="95"/>
      <c r="BD782" s="95"/>
      <c r="BF782" s="95"/>
      <c r="BH782" s="95"/>
      <c r="BJ782" s="95"/>
      <c r="BL782" s="95"/>
      <c r="BN782" s="95"/>
      <c r="BP782" s="95"/>
      <c r="BR782" s="95"/>
      <c r="BT782" s="95"/>
      <c r="BV782" s="95"/>
      <c r="BX782" s="95"/>
      <c r="BZ782" s="95"/>
      <c r="CB782" s="4"/>
      <c r="CD782" s="4"/>
      <c r="CF782" s="4"/>
      <c r="CH782" s="4"/>
      <c r="CJ782" s="4"/>
      <c r="CL782" s="4"/>
    </row>
    <row r="783" customFormat="false" ht="12.75" hidden="false" customHeight="false" outlineLevel="0" collapsed="false">
      <c r="B783" s="4"/>
      <c r="C783" s="4"/>
      <c r="D783" s="94"/>
      <c r="E783" s="4"/>
      <c r="F783" s="4"/>
      <c r="G783" s="4"/>
      <c r="H783" s="4"/>
      <c r="I783" s="4"/>
      <c r="J783" s="4"/>
      <c r="M783" s="4"/>
      <c r="O783" s="4"/>
      <c r="Q783" s="4"/>
      <c r="R783" s="4"/>
      <c r="T783" s="4"/>
      <c r="U783" s="4"/>
      <c r="W783" s="4"/>
      <c r="X783" s="4"/>
      <c r="Z783" s="4"/>
      <c r="AA783" s="4"/>
      <c r="AC783" s="4"/>
      <c r="AD783" s="4"/>
      <c r="AF783" s="4"/>
      <c r="AG783" s="4"/>
      <c r="AI783" s="4"/>
      <c r="AJ783" s="4"/>
      <c r="AL783" s="4"/>
      <c r="AM783" s="4"/>
      <c r="AO783" s="4"/>
      <c r="AP783" s="4"/>
      <c r="AR783" s="4"/>
      <c r="AT783" s="4"/>
      <c r="AV783" s="95"/>
      <c r="AX783" s="95"/>
      <c r="AZ783" s="95"/>
      <c r="BB783" s="95"/>
      <c r="BD783" s="95"/>
      <c r="BF783" s="95"/>
      <c r="BH783" s="95"/>
      <c r="BJ783" s="95"/>
      <c r="BL783" s="95"/>
      <c r="BN783" s="95"/>
      <c r="BP783" s="95"/>
      <c r="BR783" s="95"/>
      <c r="BT783" s="95"/>
      <c r="BV783" s="95"/>
      <c r="BX783" s="95"/>
      <c r="BZ783" s="95"/>
      <c r="CB783" s="4"/>
      <c r="CD783" s="4"/>
      <c r="CF783" s="4"/>
      <c r="CH783" s="4"/>
      <c r="CJ783" s="4"/>
      <c r="CL783" s="4"/>
    </row>
    <row r="784" customFormat="false" ht="12.75" hidden="false" customHeight="false" outlineLevel="0" collapsed="false">
      <c r="B784" s="4"/>
      <c r="C784" s="4"/>
      <c r="D784" s="94"/>
      <c r="E784" s="4"/>
      <c r="F784" s="4"/>
      <c r="G784" s="4"/>
      <c r="H784" s="4"/>
      <c r="I784" s="4"/>
      <c r="J784" s="4"/>
      <c r="M784" s="4"/>
      <c r="O784" s="4"/>
      <c r="Q784" s="4"/>
      <c r="R784" s="4"/>
      <c r="T784" s="4"/>
      <c r="U784" s="4"/>
      <c r="W784" s="4"/>
      <c r="X784" s="4"/>
      <c r="Z784" s="4"/>
      <c r="AA784" s="4"/>
      <c r="AC784" s="4"/>
      <c r="AD784" s="4"/>
      <c r="AF784" s="4"/>
      <c r="AG784" s="4"/>
      <c r="AI784" s="4"/>
      <c r="AJ784" s="4"/>
      <c r="AL784" s="4"/>
      <c r="AM784" s="4"/>
      <c r="AO784" s="4"/>
      <c r="AP784" s="4"/>
      <c r="AR784" s="4"/>
      <c r="AT784" s="4"/>
      <c r="AV784" s="95"/>
      <c r="AX784" s="95"/>
      <c r="AZ784" s="95"/>
      <c r="BB784" s="95"/>
      <c r="BD784" s="95"/>
      <c r="BF784" s="95"/>
      <c r="BH784" s="95"/>
      <c r="BJ784" s="95"/>
      <c r="BL784" s="95"/>
      <c r="BN784" s="95"/>
      <c r="BP784" s="95"/>
      <c r="BR784" s="95"/>
      <c r="BT784" s="95"/>
      <c r="BV784" s="95"/>
      <c r="BX784" s="95"/>
      <c r="BZ784" s="95"/>
      <c r="CB784" s="4"/>
      <c r="CD784" s="4"/>
      <c r="CF784" s="4"/>
      <c r="CH784" s="4"/>
      <c r="CJ784" s="4"/>
      <c r="CL784" s="4"/>
    </row>
    <row r="785" customFormat="false" ht="12.75" hidden="false" customHeight="false" outlineLevel="0" collapsed="false">
      <c r="B785" s="4"/>
      <c r="C785" s="4"/>
      <c r="D785" s="94"/>
      <c r="E785" s="4"/>
      <c r="F785" s="4"/>
      <c r="G785" s="4"/>
      <c r="H785" s="4"/>
      <c r="I785" s="4"/>
      <c r="J785" s="4"/>
      <c r="M785" s="4"/>
      <c r="O785" s="4"/>
      <c r="Q785" s="4"/>
      <c r="R785" s="4"/>
      <c r="T785" s="4"/>
      <c r="U785" s="4"/>
      <c r="W785" s="4"/>
      <c r="X785" s="4"/>
      <c r="Z785" s="4"/>
      <c r="AA785" s="4"/>
      <c r="AC785" s="4"/>
      <c r="AD785" s="4"/>
      <c r="AF785" s="4"/>
      <c r="AG785" s="4"/>
      <c r="AI785" s="4"/>
      <c r="AJ785" s="4"/>
      <c r="AL785" s="4"/>
      <c r="AM785" s="4"/>
      <c r="AO785" s="4"/>
      <c r="AP785" s="4"/>
      <c r="AR785" s="4"/>
      <c r="AT785" s="4"/>
      <c r="AV785" s="95"/>
      <c r="AX785" s="95"/>
      <c r="AZ785" s="95"/>
      <c r="BB785" s="95"/>
      <c r="BD785" s="95"/>
      <c r="BF785" s="95"/>
      <c r="BH785" s="95"/>
      <c r="BJ785" s="95"/>
      <c r="BL785" s="95"/>
      <c r="BN785" s="95"/>
      <c r="BP785" s="95"/>
      <c r="BR785" s="95"/>
      <c r="BT785" s="95"/>
      <c r="BV785" s="95"/>
      <c r="BX785" s="95"/>
      <c r="BZ785" s="95"/>
      <c r="CB785" s="4"/>
      <c r="CD785" s="4"/>
      <c r="CF785" s="4"/>
      <c r="CH785" s="4"/>
      <c r="CJ785" s="4"/>
      <c r="CL785" s="4"/>
    </row>
    <row r="786" customFormat="false" ht="12.75" hidden="false" customHeight="false" outlineLevel="0" collapsed="false">
      <c r="B786" s="4"/>
      <c r="C786" s="4"/>
      <c r="D786" s="94"/>
      <c r="E786" s="4"/>
      <c r="F786" s="4"/>
      <c r="G786" s="4"/>
      <c r="H786" s="4"/>
      <c r="I786" s="4"/>
      <c r="J786" s="4"/>
      <c r="M786" s="4"/>
      <c r="O786" s="4"/>
      <c r="Q786" s="4"/>
      <c r="R786" s="4"/>
      <c r="T786" s="4"/>
      <c r="U786" s="4"/>
      <c r="W786" s="4"/>
      <c r="X786" s="4"/>
      <c r="Z786" s="4"/>
      <c r="AA786" s="4"/>
      <c r="AC786" s="4"/>
      <c r="AD786" s="4"/>
      <c r="AF786" s="4"/>
      <c r="AG786" s="4"/>
      <c r="AI786" s="4"/>
      <c r="AJ786" s="4"/>
      <c r="AL786" s="4"/>
      <c r="AM786" s="4"/>
      <c r="AO786" s="4"/>
      <c r="AP786" s="4"/>
      <c r="AR786" s="4"/>
      <c r="AT786" s="4"/>
      <c r="AV786" s="95"/>
      <c r="AX786" s="95"/>
      <c r="AZ786" s="95"/>
      <c r="BB786" s="95"/>
      <c r="BD786" s="95"/>
      <c r="BF786" s="95"/>
      <c r="BH786" s="95"/>
      <c r="BJ786" s="95"/>
      <c r="BL786" s="95"/>
      <c r="BN786" s="95"/>
      <c r="BP786" s="95"/>
      <c r="BR786" s="95"/>
      <c r="BT786" s="95"/>
      <c r="BV786" s="95"/>
      <c r="BX786" s="95"/>
      <c r="BZ786" s="95"/>
      <c r="CB786" s="4"/>
      <c r="CD786" s="4"/>
      <c r="CF786" s="4"/>
      <c r="CH786" s="4"/>
      <c r="CJ786" s="4"/>
      <c r="CL786" s="4"/>
    </row>
    <row r="787" customFormat="false" ht="12.75" hidden="false" customHeight="false" outlineLevel="0" collapsed="false">
      <c r="B787" s="4"/>
      <c r="C787" s="4"/>
      <c r="D787" s="94"/>
      <c r="E787" s="4"/>
      <c r="F787" s="4"/>
      <c r="G787" s="4"/>
      <c r="H787" s="4"/>
      <c r="I787" s="4"/>
      <c r="J787" s="4"/>
      <c r="M787" s="4"/>
      <c r="O787" s="4"/>
      <c r="Q787" s="4"/>
      <c r="R787" s="4"/>
      <c r="T787" s="4"/>
      <c r="U787" s="4"/>
      <c r="W787" s="4"/>
      <c r="X787" s="4"/>
      <c r="Z787" s="4"/>
      <c r="AA787" s="4"/>
      <c r="AC787" s="4"/>
      <c r="AD787" s="4"/>
      <c r="AF787" s="4"/>
      <c r="AG787" s="4"/>
      <c r="AI787" s="4"/>
      <c r="AJ787" s="4"/>
      <c r="AL787" s="4"/>
      <c r="AM787" s="4"/>
      <c r="AO787" s="4"/>
      <c r="AP787" s="4"/>
      <c r="AR787" s="4"/>
      <c r="AT787" s="4"/>
      <c r="AV787" s="95"/>
      <c r="AX787" s="95"/>
      <c r="AZ787" s="95"/>
      <c r="BB787" s="95"/>
      <c r="BD787" s="95"/>
      <c r="BF787" s="95"/>
      <c r="BH787" s="95"/>
      <c r="BJ787" s="95"/>
      <c r="BL787" s="95"/>
      <c r="BN787" s="95"/>
      <c r="BP787" s="95"/>
      <c r="BR787" s="95"/>
      <c r="BT787" s="95"/>
      <c r="BV787" s="95"/>
      <c r="BX787" s="95"/>
      <c r="BZ787" s="95"/>
      <c r="CB787" s="4"/>
      <c r="CD787" s="4"/>
      <c r="CF787" s="4"/>
      <c r="CH787" s="4"/>
      <c r="CJ787" s="4"/>
      <c r="CL787" s="4"/>
    </row>
    <row r="788" customFormat="false" ht="12.75" hidden="false" customHeight="false" outlineLevel="0" collapsed="false">
      <c r="B788" s="4"/>
      <c r="C788" s="4"/>
      <c r="D788" s="94"/>
      <c r="E788" s="4"/>
      <c r="F788" s="4"/>
      <c r="G788" s="4"/>
      <c r="H788" s="4"/>
      <c r="I788" s="4"/>
      <c r="J788" s="4"/>
      <c r="M788" s="4"/>
      <c r="O788" s="4"/>
      <c r="Q788" s="4"/>
      <c r="R788" s="4"/>
      <c r="T788" s="4"/>
      <c r="U788" s="4"/>
      <c r="W788" s="4"/>
      <c r="X788" s="4"/>
      <c r="Z788" s="4"/>
      <c r="AA788" s="4"/>
      <c r="AC788" s="4"/>
      <c r="AD788" s="4"/>
      <c r="AF788" s="4"/>
      <c r="AG788" s="4"/>
      <c r="AI788" s="4"/>
      <c r="AJ788" s="4"/>
      <c r="AL788" s="4"/>
      <c r="AM788" s="4"/>
      <c r="AO788" s="4"/>
      <c r="AP788" s="4"/>
      <c r="AR788" s="4"/>
      <c r="AT788" s="4"/>
      <c r="AV788" s="95"/>
      <c r="AX788" s="95"/>
      <c r="AZ788" s="95"/>
      <c r="BB788" s="95"/>
      <c r="BD788" s="95"/>
      <c r="BF788" s="95"/>
      <c r="BH788" s="95"/>
      <c r="BJ788" s="95"/>
      <c r="BL788" s="95"/>
      <c r="BN788" s="95"/>
      <c r="BP788" s="95"/>
      <c r="BR788" s="95"/>
      <c r="BT788" s="95"/>
      <c r="BV788" s="95"/>
      <c r="BX788" s="95"/>
      <c r="BZ788" s="95"/>
      <c r="CB788" s="4"/>
      <c r="CD788" s="4"/>
      <c r="CF788" s="4"/>
      <c r="CH788" s="4"/>
      <c r="CJ788" s="4"/>
      <c r="CL788" s="4"/>
    </row>
    <row r="789" customFormat="false" ht="12.75" hidden="false" customHeight="false" outlineLevel="0" collapsed="false">
      <c r="B789" s="4"/>
      <c r="C789" s="4"/>
      <c r="D789" s="94"/>
      <c r="E789" s="4"/>
      <c r="F789" s="4"/>
      <c r="G789" s="4"/>
      <c r="H789" s="4"/>
      <c r="I789" s="4"/>
      <c r="J789" s="4"/>
      <c r="M789" s="4"/>
      <c r="O789" s="4"/>
      <c r="Q789" s="4"/>
      <c r="R789" s="4"/>
      <c r="T789" s="4"/>
      <c r="U789" s="4"/>
      <c r="W789" s="4"/>
      <c r="X789" s="4"/>
      <c r="Z789" s="4"/>
      <c r="AA789" s="4"/>
      <c r="AC789" s="4"/>
      <c r="AD789" s="4"/>
      <c r="AF789" s="4"/>
      <c r="AG789" s="4"/>
      <c r="AI789" s="4"/>
      <c r="AJ789" s="4"/>
      <c r="AL789" s="4"/>
      <c r="AM789" s="4"/>
      <c r="AO789" s="4"/>
      <c r="AP789" s="4"/>
      <c r="AR789" s="4"/>
      <c r="AT789" s="4"/>
      <c r="AV789" s="95"/>
      <c r="AX789" s="95"/>
      <c r="AZ789" s="95"/>
      <c r="BB789" s="95"/>
      <c r="BD789" s="95"/>
      <c r="BF789" s="95"/>
      <c r="BH789" s="95"/>
      <c r="BJ789" s="95"/>
      <c r="BL789" s="95"/>
      <c r="BN789" s="95"/>
      <c r="BP789" s="95"/>
      <c r="BR789" s="95"/>
      <c r="BT789" s="95"/>
      <c r="BV789" s="95"/>
      <c r="BX789" s="95"/>
      <c r="BZ789" s="95"/>
      <c r="CB789" s="4"/>
      <c r="CD789" s="4"/>
      <c r="CF789" s="4"/>
      <c r="CH789" s="4"/>
      <c r="CJ789" s="4"/>
      <c r="CL789" s="4"/>
    </row>
    <row r="790" customFormat="false" ht="12.75" hidden="false" customHeight="false" outlineLevel="0" collapsed="false">
      <c r="B790" s="4"/>
      <c r="C790" s="4"/>
      <c r="D790" s="94"/>
      <c r="E790" s="4"/>
      <c r="F790" s="4"/>
      <c r="G790" s="4"/>
      <c r="H790" s="4"/>
      <c r="I790" s="4"/>
      <c r="J790" s="4"/>
      <c r="M790" s="4"/>
      <c r="O790" s="4"/>
      <c r="Q790" s="4"/>
      <c r="R790" s="4"/>
      <c r="T790" s="4"/>
      <c r="U790" s="4"/>
      <c r="W790" s="4"/>
      <c r="X790" s="4"/>
      <c r="Z790" s="4"/>
      <c r="AA790" s="4"/>
      <c r="AC790" s="4"/>
      <c r="AD790" s="4"/>
      <c r="AF790" s="4"/>
      <c r="AG790" s="4"/>
      <c r="AI790" s="4"/>
      <c r="AJ790" s="4"/>
      <c r="AL790" s="4"/>
      <c r="AM790" s="4"/>
      <c r="AO790" s="4"/>
      <c r="AP790" s="4"/>
      <c r="AR790" s="4"/>
      <c r="AT790" s="4"/>
      <c r="AV790" s="95"/>
      <c r="AX790" s="95"/>
      <c r="AZ790" s="95"/>
      <c r="BB790" s="95"/>
      <c r="BD790" s="95"/>
      <c r="BF790" s="95"/>
      <c r="BH790" s="95"/>
      <c r="BJ790" s="95"/>
      <c r="BL790" s="95"/>
      <c r="BN790" s="95"/>
      <c r="BP790" s="95"/>
      <c r="BR790" s="95"/>
      <c r="BT790" s="95"/>
      <c r="BV790" s="95"/>
      <c r="BX790" s="95"/>
      <c r="BZ790" s="95"/>
      <c r="CB790" s="4"/>
      <c r="CD790" s="4"/>
      <c r="CF790" s="4"/>
      <c r="CH790" s="4"/>
      <c r="CJ790" s="4"/>
      <c r="CL790" s="4"/>
    </row>
    <row r="791" customFormat="false" ht="12.75" hidden="false" customHeight="false" outlineLevel="0" collapsed="false">
      <c r="B791" s="4"/>
      <c r="C791" s="4"/>
      <c r="D791" s="94"/>
      <c r="E791" s="4"/>
      <c r="F791" s="4"/>
      <c r="G791" s="4"/>
      <c r="H791" s="4"/>
      <c r="I791" s="4"/>
      <c r="J791" s="4"/>
      <c r="M791" s="4"/>
      <c r="O791" s="4"/>
      <c r="Q791" s="4"/>
      <c r="R791" s="4"/>
      <c r="T791" s="4"/>
      <c r="U791" s="4"/>
      <c r="W791" s="4"/>
      <c r="X791" s="4"/>
      <c r="Z791" s="4"/>
      <c r="AA791" s="4"/>
      <c r="AC791" s="4"/>
      <c r="AD791" s="4"/>
      <c r="AF791" s="4"/>
      <c r="AG791" s="4"/>
      <c r="AI791" s="4"/>
      <c r="AJ791" s="4"/>
      <c r="AL791" s="4"/>
      <c r="AM791" s="4"/>
      <c r="AO791" s="4"/>
      <c r="AP791" s="4"/>
      <c r="AR791" s="4"/>
      <c r="AT791" s="4"/>
      <c r="AV791" s="95"/>
      <c r="AX791" s="95"/>
      <c r="AZ791" s="95"/>
      <c r="BB791" s="95"/>
      <c r="BD791" s="95"/>
      <c r="BF791" s="95"/>
      <c r="BH791" s="95"/>
      <c r="BJ791" s="95"/>
      <c r="BL791" s="95"/>
      <c r="BN791" s="95"/>
      <c r="BP791" s="95"/>
      <c r="BR791" s="95"/>
      <c r="BT791" s="95"/>
      <c r="BV791" s="95"/>
      <c r="BX791" s="95"/>
      <c r="BZ791" s="95"/>
      <c r="CB791" s="4"/>
      <c r="CD791" s="4"/>
      <c r="CF791" s="4"/>
      <c r="CH791" s="4"/>
      <c r="CJ791" s="4"/>
      <c r="CL791" s="4"/>
    </row>
    <row r="792" customFormat="false" ht="12.75" hidden="false" customHeight="false" outlineLevel="0" collapsed="false">
      <c r="B792" s="4"/>
      <c r="C792" s="4"/>
      <c r="D792" s="94"/>
      <c r="E792" s="4"/>
      <c r="F792" s="4"/>
      <c r="G792" s="4"/>
      <c r="H792" s="4"/>
      <c r="I792" s="4"/>
      <c r="J792" s="4"/>
      <c r="M792" s="4"/>
      <c r="O792" s="4"/>
      <c r="Q792" s="4"/>
      <c r="R792" s="4"/>
      <c r="T792" s="4"/>
      <c r="U792" s="4"/>
      <c r="W792" s="4"/>
      <c r="X792" s="4"/>
      <c r="Z792" s="4"/>
      <c r="AA792" s="4"/>
      <c r="AC792" s="4"/>
      <c r="AD792" s="4"/>
      <c r="AF792" s="4"/>
      <c r="AG792" s="4"/>
      <c r="AI792" s="4"/>
      <c r="AJ792" s="4"/>
      <c r="AL792" s="4"/>
      <c r="AM792" s="4"/>
      <c r="AO792" s="4"/>
      <c r="AP792" s="4"/>
      <c r="AR792" s="4"/>
      <c r="AT792" s="4"/>
      <c r="AV792" s="95"/>
      <c r="AX792" s="95"/>
      <c r="AZ792" s="95"/>
      <c r="BB792" s="95"/>
      <c r="BD792" s="95"/>
      <c r="BF792" s="95"/>
      <c r="BH792" s="95"/>
      <c r="BJ792" s="95"/>
      <c r="BL792" s="95"/>
      <c r="BN792" s="95"/>
      <c r="BP792" s="95"/>
      <c r="BR792" s="95"/>
      <c r="BT792" s="95"/>
      <c r="BV792" s="95"/>
      <c r="BX792" s="95"/>
      <c r="BZ792" s="95"/>
      <c r="CB792" s="4"/>
      <c r="CD792" s="4"/>
      <c r="CF792" s="4"/>
      <c r="CH792" s="4"/>
      <c r="CJ792" s="4"/>
      <c r="CL792" s="4"/>
    </row>
    <row r="793" customFormat="false" ht="12.75" hidden="false" customHeight="false" outlineLevel="0" collapsed="false">
      <c r="B793" s="4"/>
      <c r="C793" s="4"/>
      <c r="D793" s="94"/>
      <c r="E793" s="4"/>
      <c r="F793" s="4"/>
      <c r="G793" s="4"/>
      <c r="H793" s="4"/>
      <c r="I793" s="4"/>
      <c r="J793" s="4"/>
      <c r="M793" s="4"/>
      <c r="O793" s="4"/>
      <c r="Q793" s="4"/>
      <c r="R793" s="4"/>
      <c r="T793" s="4"/>
      <c r="U793" s="4"/>
      <c r="W793" s="4"/>
      <c r="X793" s="4"/>
      <c r="Z793" s="4"/>
      <c r="AA793" s="4"/>
      <c r="AC793" s="4"/>
      <c r="AD793" s="4"/>
      <c r="AF793" s="4"/>
      <c r="AG793" s="4"/>
      <c r="AI793" s="4"/>
      <c r="AJ793" s="4"/>
      <c r="AL793" s="4"/>
      <c r="AM793" s="4"/>
      <c r="AO793" s="4"/>
      <c r="AP793" s="4"/>
      <c r="AR793" s="4"/>
      <c r="AT793" s="4"/>
      <c r="AV793" s="95"/>
      <c r="AX793" s="95"/>
      <c r="AZ793" s="95"/>
      <c r="BB793" s="95"/>
      <c r="BD793" s="95"/>
      <c r="BF793" s="95"/>
      <c r="BH793" s="95"/>
      <c r="BJ793" s="95"/>
      <c r="BL793" s="95"/>
      <c r="BN793" s="95"/>
      <c r="BP793" s="95"/>
      <c r="BR793" s="95"/>
      <c r="BT793" s="95"/>
      <c r="BV793" s="95"/>
      <c r="BX793" s="95"/>
      <c r="BZ793" s="95"/>
      <c r="CB793" s="4"/>
      <c r="CD793" s="4"/>
      <c r="CF793" s="4"/>
      <c r="CH793" s="4"/>
      <c r="CJ793" s="4"/>
      <c r="CL793" s="4"/>
    </row>
    <row r="794" customFormat="false" ht="12.75" hidden="false" customHeight="false" outlineLevel="0" collapsed="false">
      <c r="B794" s="4"/>
      <c r="C794" s="4"/>
      <c r="D794" s="94"/>
      <c r="E794" s="4"/>
      <c r="F794" s="4"/>
      <c r="G794" s="4"/>
      <c r="H794" s="4"/>
      <c r="I794" s="4"/>
      <c r="J794" s="4"/>
      <c r="M794" s="4"/>
      <c r="O794" s="4"/>
      <c r="Q794" s="4"/>
      <c r="R794" s="4"/>
      <c r="T794" s="4"/>
      <c r="U794" s="4"/>
      <c r="W794" s="4"/>
      <c r="X794" s="4"/>
      <c r="Z794" s="4"/>
      <c r="AA794" s="4"/>
      <c r="AC794" s="4"/>
      <c r="AD794" s="4"/>
      <c r="AF794" s="4"/>
      <c r="AG794" s="4"/>
      <c r="AI794" s="4"/>
      <c r="AJ794" s="4"/>
      <c r="AL794" s="4"/>
      <c r="AM794" s="4"/>
      <c r="AO794" s="4"/>
      <c r="AP794" s="4"/>
      <c r="AR794" s="4"/>
      <c r="AT794" s="4"/>
      <c r="AV794" s="95"/>
      <c r="AX794" s="95"/>
      <c r="AZ794" s="95"/>
      <c r="BB794" s="95"/>
      <c r="BD794" s="95"/>
      <c r="BF794" s="95"/>
      <c r="BH794" s="95"/>
      <c r="BJ794" s="95"/>
      <c r="BL794" s="95"/>
      <c r="BN794" s="95"/>
      <c r="BP794" s="95"/>
      <c r="BR794" s="95"/>
      <c r="BT794" s="95"/>
      <c r="BV794" s="95"/>
      <c r="BX794" s="95"/>
      <c r="BZ794" s="95"/>
      <c r="CB794" s="4"/>
      <c r="CD794" s="4"/>
      <c r="CF794" s="4"/>
      <c r="CH794" s="4"/>
      <c r="CJ794" s="4"/>
      <c r="CL794" s="4"/>
    </row>
    <row r="795" customFormat="false" ht="12.75" hidden="false" customHeight="false" outlineLevel="0" collapsed="false">
      <c r="B795" s="4"/>
      <c r="C795" s="4"/>
      <c r="D795" s="94"/>
      <c r="E795" s="4"/>
      <c r="F795" s="4"/>
      <c r="G795" s="4"/>
      <c r="H795" s="4"/>
      <c r="I795" s="4"/>
      <c r="J795" s="4"/>
      <c r="M795" s="4"/>
      <c r="O795" s="4"/>
      <c r="Q795" s="4"/>
      <c r="R795" s="4"/>
      <c r="T795" s="4"/>
      <c r="U795" s="4"/>
      <c r="W795" s="4"/>
      <c r="X795" s="4"/>
      <c r="Z795" s="4"/>
      <c r="AA795" s="4"/>
      <c r="AC795" s="4"/>
      <c r="AD795" s="4"/>
      <c r="AF795" s="4"/>
      <c r="AG795" s="4"/>
      <c r="AI795" s="4"/>
      <c r="AJ795" s="4"/>
      <c r="AL795" s="4"/>
      <c r="AM795" s="4"/>
      <c r="AO795" s="4"/>
      <c r="AP795" s="4"/>
      <c r="AR795" s="4"/>
      <c r="AT795" s="4"/>
      <c r="AV795" s="95"/>
      <c r="AX795" s="95"/>
      <c r="AZ795" s="95"/>
      <c r="BB795" s="95"/>
      <c r="BD795" s="95"/>
      <c r="BF795" s="95"/>
      <c r="BH795" s="95"/>
      <c r="BJ795" s="95"/>
      <c r="BL795" s="95"/>
      <c r="BN795" s="95"/>
      <c r="BP795" s="95"/>
      <c r="BR795" s="95"/>
      <c r="BT795" s="95"/>
      <c r="BV795" s="95"/>
      <c r="BX795" s="95"/>
      <c r="BZ795" s="95"/>
      <c r="CB795" s="4"/>
      <c r="CD795" s="4"/>
      <c r="CF795" s="4"/>
      <c r="CH795" s="4"/>
      <c r="CJ795" s="4"/>
      <c r="CL795" s="4"/>
    </row>
    <row r="796" customFormat="false" ht="12.75" hidden="false" customHeight="false" outlineLevel="0" collapsed="false">
      <c r="B796" s="4"/>
      <c r="C796" s="4"/>
      <c r="D796" s="94"/>
      <c r="E796" s="4"/>
      <c r="F796" s="4"/>
      <c r="G796" s="4"/>
      <c r="H796" s="4"/>
      <c r="I796" s="4"/>
      <c r="J796" s="4"/>
      <c r="M796" s="4"/>
      <c r="O796" s="4"/>
      <c r="Q796" s="4"/>
      <c r="R796" s="4"/>
      <c r="T796" s="4"/>
      <c r="U796" s="4"/>
      <c r="W796" s="4"/>
      <c r="X796" s="4"/>
      <c r="Z796" s="4"/>
      <c r="AA796" s="4"/>
      <c r="AC796" s="4"/>
      <c r="AD796" s="4"/>
      <c r="AF796" s="4"/>
      <c r="AG796" s="4"/>
      <c r="AI796" s="4"/>
      <c r="AJ796" s="4"/>
      <c r="AL796" s="4"/>
      <c r="AM796" s="4"/>
      <c r="AO796" s="4"/>
      <c r="AP796" s="4"/>
      <c r="AR796" s="4"/>
      <c r="AT796" s="4"/>
      <c r="AV796" s="95"/>
      <c r="AX796" s="95"/>
      <c r="AZ796" s="95"/>
      <c r="BB796" s="95"/>
      <c r="BD796" s="95"/>
      <c r="BF796" s="95"/>
      <c r="BH796" s="95"/>
      <c r="BJ796" s="95"/>
      <c r="BL796" s="95"/>
      <c r="BN796" s="95"/>
      <c r="BP796" s="95"/>
      <c r="BR796" s="95"/>
      <c r="BT796" s="95"/>
      <c r="BV796" s="95"/>
      <c r="BX796" s="95"/>
      <c r="BZ796" s="95"/>
      <c r="CB796" s="4"/>
      <c r="CD796" s="4"/>
      <c r="CF796" s="4"/>
      <c r="CH796" s="4"/>
      <c r="CJ796" s="4"/>
      <c r="CL796" s="4"/>
    </row>
    <row r="797" customFormat="false" ht="12.75" hidden="false" customHeight="false" outlineLevel="0" collapsed="false">
      <c r="B797" s="4"/>
      <c r="C797" s="4"/>
      <c r="D797" s="94"/>
      <c r="E797" s="4"/>
      <c r="F797" s="4"/>
      <c r="G797" s="4"/>
      <c r="H797" s="4"/>
      <c r="I797" s="4"/>
      <c r="J797" s="4"/>
      <c r="M797" s="4"/>
      <c r="O797" s="4"/>
      <c r="Q797" s="4"/>
      <c r="R797" s="4"/>
      <c r="T797" s="4"/>
      <c r="U797" s="4"/>
      <c r="W797" s="4"/>
      <c r="X797" s="4"/>
      <c r="Z797" s="4"/>
      <c r="AA797" s="4"/>
      <c r="AC797" s="4"/>
      <c r="AD797" s="4"/>
      <c r="AF797" s="4"/>
      <c r="AG797" s="4"/>
      <c r="AI797" s="4"/>
      <c r="AJ797" s="4"/>
      <c r="AL797" s="4"/>
      <c r="AM797" s="4"/>
      <c r="AO797" s="4"/>
      <c r="AP797" s="4"/>
      <c r="AR797" s="4"/>
      <c r="AT797" s="4"/>
      <c r="AV797" s="95"/>
      <c r="AX797" s="95"/>
      <c r="AZ797" s="95"/>
      <c r="BB797" s="95"/>
      <c r="BD797" s="95"/>
      <c r="BF797" s="95"/>
      <c r="BH797" s="95"/>
      <c r="BJ797" s="95"/>
      <c r="BL797" s="95"/>
      <c r="BN797" s="95"/>
      <c r="BP797" s="95"/>
      <c r="BR797" s="95"/>
      <c r="BT797" s="95"/>
      <c r="BV797" s="95"/>
      <c r="BX797" s="95"/>
      <c r="BZ797" s="95"/>
      <c r="CB797" s="4"/>
      <c r="CD797" s="4"/>
      <c r="CF797" s="4"/>
      <c r="CH797" s="4"/>
      <c r="CJ797" s="4"/>
      <c r="CL797" s="4"/>
    </row>
    <row r="798" customFormat="false" ht="12.75" hidden="false" customHeight="false" outlineLevel="0" collapsed="false">
      <c r="B798" s="4"/>
      <c r="C798" s="4"/>
      <c r="D798" s="94"/>
      <c r="E798" s="4"/>
      <c r="F798" s="4"/>
      <c r="G798" s="4"/>
      <c r="H798" s="4"/>
      <c r="I798" s="4"/>
      <c r="J798" s="4"/>
      <c r="M798" s="4"/>
      <c r="O798" s="4"/>
      <c r="Q798" s="4"/>
      <c r="R798" s="4"/>
      <c r="T798" s="4"/>
      <c r="U798" s="4"/>
      <c r="W798" s="4"/>
      <c r="X798" s="4"/>
      <c r="Z798" s="4"/>
      <c r="AA798" s="4"/>
      <c r="AC798" s="4"/>
      <c r="AD798" s="4"/>
      <c r="AF798" s="4"/>
      <c r="AG798" s="4"/>
      <c r="AI798" s="4"/>
      <c r="AJ798" s="4"/>
      <c r="AL798" s="4"/>
      <c r="AM798" s="4"/>
      <c r="AO798" s="4"/>
      <c r="AP798" s="4"/>
      <c r="AR798" s="4"/>
      <c r="AT798" s="4"/>
      <c r="AV798" s="95"/>
      <c r="AX798" s="95"/>
      <c r="AZ798" s="95"/>
      <c r="BB798" s="95"/>
      <c r="BD798" s="95"/>
      <c r="BF798" s="95"/>
      <c r="BH798" s="95"/>
      <c r="BJ798" s="95"/>
      <c r="BL798" s="95"/>
      <c r="BN798" s="95"/>
      <c r="BP798" s="95"/>
      <c r="BR798" s="95"/>
      <c r="BT798" s="95"/>
      <c r="BV798" s="95"/>
      <c r="BX798" s="95"/>
      <c r="BZ798" s="95"/>
      <c r="CB798" s="4"/>
      <c r="CD798" s="4"/>
      <c r="CF798" s="4"/>
      <c r="CH798" s="4"/>
      <c r="CJ798" s="4"/>
      <c r="CL798" s="4"/>
    </row>
    <row r="799" customFormat="false" ht="12.75" hidden="false" customHeight="false" outlineLevel="0" collapsed="false">
      <c r="B799" s="4"/>
      <c r="C799" s="4"/>
      <c r="D799" s="94"/>
      <c r="E799" s="4"/>
      <c r="F799" s="4"/>
      <c r="G799" s="4"/>
      <c r="H799" s="4"/>
      <c r="I799" s="4"/>
      <c r="J799" s="4"/>
      <c r="M799" s="4"/>
      <c r="O799" s="4"/>
      <c r="Q799" s="4"/>
      <c r="R799" s="4"/>
      <c r="T799" s="4"/>
      <c r="U799" s="4"/>
      <c r="W799" s="4"/>
      <c r="X799" s="4"/>
      <c r="Z799" s="4"/>
      <c r="AA799" s="4"/>
      <c r="AC799" s="4"/>
      <c r="AD799" s="4"/>
      <c r="AF799" s="4"/>
      <c r="AG799" s="4"/>
      <c r="AI799" s="4"/>
      <c r="AJ799" s="4"/>
      <c r="AL799" s="4"/>
      <c r="AM799" s="4"/>
      <c r="AO799" s="4"/>
      <c r="AP799" s="4"/>
      <c r="AR799" s="4"/>
      <c r="AT799" s="4"/>
      <c r="AV799" s="95"/>
      <c r="AX799" s="95"/>
      <c r="AZ799" s="95"/>
      <c r="BB799" s="95"/>
      <c r="BD799" s="95"/>
      <c r="BF799" s="95"/>
      <c r="BH799" s="95"/>
      <c r="BJ799" s="95"/>
      <c r="BL799" s="95"/>
      <c r="BN799" s="95"/>
      <c r="BP799" s="95"/>
      <c r="BR799" s="95"/>
      <c r="BT799" s="95"/>
      <c r="BV799" s="95"/>
      <c r="BX799" s="95"/>
      <c r="BZ799" s="95"/>
      <c r="CB799" s="4"/>
      <c r="CD799" s="4"/>
      <c r="CF799" s="4"/>
      <c r="CH799" s="4"/>
      <c r="CJ799" s="4"/>
      <c r="CL799" s="4"/>
    </row>
    <row r="800" customFormat="false" ht="12.75" hidden="false" customHeight="false" outlineLevel="0" collapsed="false">
      <c r="B800" s="4"/>
      <c r="C800" s="4"/>
      <c r="D800" s="94"/>
      <c r="E800" s="4"/>
      <c r="F800" s="4"/>
      <c r="G800" s="4"/>
      <c r="H800" s="4"/>
      <c r="I800" s="4"/>
      <c r="J800" s="4"/>
      <c r="M800" s="4"/>
      <c r="O800" s="4"/>
      <c r="Q800" s="4"/>
      <c r="R800" s="4"/>
      <c r="T800" s="4"/>
      <c r="U800" s="4"/>
      <c r="W800" s="4"/>
      <c r="X800" s="4"/>
      <c r="Z800" s="4"/>
      <c r="AA800" s="4"/>
      <c r="AC800" s="4"/>
      <c r="AD800" s="4"/>
      <c r="AF800" s="4"/>
      <c r="AG800" s="4"/>
      <c r="AI800" s="4"/>
      <c r="AJ800" s="4"/>
      <c r="AL800" s="4"/>
      <c r="AM800" s="4"/>
      <c r="AO800" s="4"/>
      <c r="AP800" s="4"/>
      <c r="AR800" s="4"/>
      <c r="AT800" s="4"/>
      <c r="AV800" s="95"/>
      <c r="AX800" s="95"/>
      <c r="AZ800" s="95"/>
      <c r="BB800" s="95"/>
      <c r="BD800" s="95"/>
      <c r="BF800" s="95"/>
      <c r="BH800" s="95"/>
      <c r="BJ800" s="95"/>
      <c r="BL800" s="95"/>
      <c r="BN800" s="95"/>
      <c r="BP800" s="95"/>
      <c r="BR800" s="95"/>
      <c r="BT800" s="95"/>
      <c r="BV800" s="95"/>
      <c r="BX800" s="95"/>
      <c r="BZ800" s="95"/>
      <c r="CB800" s="4"/>
      <c r="CD800" s="4"/>
      <c r="CF800" s="4"/>
      <c r="CH800" s="4"/>
      <c r="CJ800" s="4"/>
      <c r="CL800" s="4"/>
    </row>
    <row r="801" customFormat="false" ht="12.75" hidden="false" customHeight="false" outlineLevel="0" collapsed="false">
      <c r="B801" s="4"/>
      <c r="C801" s="4"/>
      <c r="D801" s="94"/>
      <c r="E801" s="4"/>
      <c r="F801" s="4"/>
      <c r="G801" s="4"/>
      <c r="H801" s="4"/>
      <c r="I801" s="4"/>
      <c r="J801" s="4"/>
      <c r="M801" s="4"/>
      <c r="O801" s="4"/>
      <c r="Q801" s="4"/>
      <c r="R801" s="4"/>
      <c r="T801" s="4"/>
      <c r="U801" s="4"/>
      <c r="W801" s="4"/>
      <c r="X801" s="4"/>
      <c r="Z801" s="4"/>
      <c r="AA801" s="4"/>
      <c r="AC801" s="4"/>
      <c r="AD801" s="4"/>
      <c r="AF801" s="4"/>
      <c r="AG801" s="4"/>
      <c r="AI801" s="4"/>
      <c r="AJ801" s="4"/>
      <c r="AL801" s="4"/>
      <c r="AM801" s="4"/>
      <c r="AO801" s="4"/>
      <c r="AP801" s="4"/>
      <c r="AR801" s="4"/>
      <c r="AT801" s="4"/>
      <c r="AV801" s="95"/>
      <c r="AX801" s="95"/>
      <c r="AZ801" s="95"/>
      <c r="BB801" s="95"/>
      <c r="BD801" s="95"/>
      <c r="BF801" s="95"/>
      <c r="BH801" s="95"/>
      <c r="BJ801" s="95"/>
      <c r="BL801" s="95"/>
      <c r="BN801" s="95"/>
      <c r="BP801" s="95"/>
      <c r="BR801" s="95"/>
      <c r="BT801" s="95"/>
      <c r="BV801" s="95"/>
      <c r="BX801" s="95"/>
      <c r="BZ801" s="95"/>
      <c r="CB801" s="4"/>
      <c r="CD801" s="4"/>
      <c r="CF801" s="4"/>
      <c r="CH801" s="4"/>
      <c r="CJ801" s="4"/>
      <c r="CL801" s="4"/>
    </row>
    <row r="802" customFormat="false" ht="12.75" hidden="false" customHeight="false" outlineLevel="0" collapsed="false">
      <c r="B802" s="4"/>
      <c r="C802" s="4"/>
      <c r="D802" s="94"/>
      <c r="E802" s="4"/>
      <c r="F802" s="4"/>
      <c r="G802" s="4"/>
      <c r="H802" s="4"/>
      <c r="I802" s="4"/>
      <c r="J802" s="4"/>
      <c r="M802" s="4"/>
      <c r="O802" s="4"/>
      <c r="Q802" s="4"/>
      <c r="R802" s="4"/>
      <c r="T802" s="4"/>
      <c r="U802" s="4"/>
      <c r="W802" s="4"/>
      <c r="X802" s="4"/>
      <c r="Z802" s="4"/>
      <c r="AA802" s="4"/>
      <c r="AC802" s="4"/>
      <c r="AD802" s="4"/>
      <c r="AF802" s="4"/>
      <c r="AG802" s="4"/>
      <c r="AI802" s="4"/>
      <c r="AJ802" s="4"/>
      <c r="AL802" s="4"/>
      <c r="AM802" s="4"/>
      <c r="AO802" s="4"/>
      <c r="AP802" s="4"/>
      <c r="AR802" s="4"/>
      <c r="AT802" s="4"/>
      <c r="AV802" s="95"/>
      <c r="AX802" s="95"/>
      <c r="AZ802" s="95"/>
      <c r="BB802" s="95"/>
      <c r="BD802" s="95"/>
      <c r="BF802" s="95"/>
      <c r="BH802" s="95"/>
      <c r="BJ802" s="95"/>
      <c r="BL802" s="95"/>
      <c r="BN802" s="95"/>
      <c r="BP802" s="95"/>
      <c r="BR802" s="95"/>
      <c r="BT802" s="95"/>
      <c r="BV802" s="95"/>
      <c r="BX802" s="95"/>
      <c r="BZ802" s="95"/>
      <c r="CB802" s="4"/>
      <c r="CD802" s="4"/>
      <c r="CF802" s="4"/>
      <c r="CH802" s="4"/>
      <c r="CJ802" s="4"/>
      <c r="CL802" s="4"/>
    </row>
    <row r="803" customFormat="false" ht="12.75" hidden="false" customHeight="false" outlineLevel="0" collapsed="false">
      <c r="B803" s="4"/>
      <c r="C803" s="4"/>
      <c r="D803" s="94"/>
      <c r="E803" s="4"/>
      <c r="F803" s="4"/>
      <c r="G803" s="4"/>
      <c r="H803" s="4"/>
      <c r="I803" s="4"/>
      <c r="J803" s="4"/>
      <c r="M803" s="4"/>
      <c r="O803" s="4"/>
      <c r="Q803" s="4"/>
      <c r="R803" s="4"/>
      <c r="T803" s="4"/>
      <c r="U803" s="4"/>
      <c r="W803" s="4"/>
      <c r="X803" s="4"/>
      <c r="Z803" s="4"/>
      <c r="AA803" s="4"/>
      <c r="AC803" s="4"/>
      <c r="AD803" s="4"/>
      <c r="AF803" s="4"/>
      <c r="AG803" s="4"/>
      <c r="AI803" s="4"/>
      <c r="AJ803" s="4"/>
      <c r="AL803" s="4"/>
      <c r="AM803" s="4"/>
      <c r="AO803" s="4"/>
      <c r="AP803" s="4"/>
      <c r="AR803" s="4"/>
      <c r="AT803" s="4"/>
      <c r="AV803" s="95"/>
      <c r="AX803" s="95"/>
      <c r="AZ803" s="95"/>
      <c r="BB803" s="95"/>
      <c r="BD803" s="95"/>
      <c r="BF803" s="95"/>
      <c r="BH803" s="95"/>
      <c r="BJ803" s="95"/>
      <c r="BL803" s="95"/>
      <c r="BN803" s="95"/>
      <c r="BP803" s="95"/>
      <c r="BR803" s="95"/>
      <c r="BT803" s="95"/>
      <c r="BV803" s="95"/>
      <c r="BX803" s="95"/>
      <c r="BZ803" s="95"/>
      <c r="CB803" s="4"/>
      <c r="CD803" s="4"/>
      <c r="CF803" s="4"/>
      <c r="CH803" s="4"/>
      <c r="CJ803" s="4"/>
      <c r="CL803" s="4"/>
    </row>
    <row r="804" customFormat="false" ht="12.75" hidden="false" customHeight="false" outlineLevel="0" collapsed="false">
      <c r="B804" s="4"/>
      <c r="C804" s="4"/>
      <c r="D804" s="94"/>
      <c r="E804" s="4"/>
      <c r="F804" s="4"/>
      <c r="G804" s="4"/>
      <c r="H804" s="4"/>
      <c r="I804" s="4"/>
      <c r="J804" s="4"/>
      <c r="M804" s="4"/>
      <c r="O804" s="4"/>
      <c r="Q804" s="4"/>
      <c r="R804" s="4"/>
      <c r="T804" s="4"/>
      <c r="U804" s="4"/>
      <c r="W804" s="4"/>
      <c r="X804" s="4"/>
      <c r="Z804" s="4"/>
      <c r="AA804" s="4"/>
      <c r="AC804" s="4"/>
      <c r="AD804" s="4"/>
      <c r="AF804" s="4"/>
      <c r="AG804" s="4"/>
      <c r="AI804" s="4"/>
      <c r="AJ804" s="4"/>
      <c r="AL804" s="4"/>
      <c r="AM804" s="4"/>
      <c r="AO804" s="4"/>
      <c r="AP804" s="4"/>
      <c r="AR804" s="4"/>
      <c r="AT804" s="4"/>
      <c r="AV804" s="95"/>
      <c r="AX804" s="95"/>
      <c r="AZ804" s="95"/>
      <c r="BB804" s="95"/>
      <c r="BD804" s="95"/>
      <c r="BF804" s="95"/>
      <c r="BH804" s="95"/>
      <c r="BJ804" s="95"/>
      <c r="BL804" s="95"/>
      <c r="BN804" s="95"/>
      <c r="BP804" s="95"/>
      <c r="BR804" s="95"/>
      <c r="BT804" s="95"/>
      <c r="BV804" s="95"/>
      <c r="BX804" s="95"/>
      <c r="BZ804" s="95"/>
      <c r="CB804" s="4"/>
      <c r="CD804" s="4"/>
      <c r="CF804" s="4"/>
      <c r="CH804" s="4"/>
      <c r="CJ804" s="4"/>
      <c r="CL804" s="4"/>
    </row>
    <row r="805" customFormat="false" ht="12.75" hidden="false" customHeight="false" outlineLevel="0" collapsed="false">
      <c r="B805" s="4"/>
      <c r="C805" s="4"/>
      <c r="D805" s="94"/>
      <c r="E805" s="4"/>
      <c r="F805" s="4"/>
      <c r="G805" s="4"/>
      <c r="H805" s="4"/>
      <c r="I805" s="4"/>
      <c r="J805" s="4"/>
      <c r="M805" s="4"/>
      <c r="O805" s="4"/>
      <c r="Q805" s="4"/>
      <c r="R805" s="4"/>
      <c r="T805" s="4"/>
      <c r="U805" s="4"/>
      <c r="W805" s="4"/>
      <c r="X805" s="4"/>
      <c r="Z805" s="4"/>
      <c r="AA805" s="4"/>
      <c r="AC805" s="4"/>
      <c r="AD805" s="4"/>
      <c r="AF805" s="4"/>
      <c r="AG805" s="4"/>
      <c r="AI805" s="4"/>
      <c r="AJ805" s="4"/>
      <c r="AL805" s="4"/>
      <c r="AM805" s="4"/>
      <c r="AO805" s="4"/>
      <c r="AP805" s="4"/>
      <c r="AR805" s="4"/>
      <c r="AT805" s="4"/>
      <c r="AV805" s="95"/>
      <c r="AX805" s="95"/>
      <c r="AZ805" s="95"/>
      <c r="BB805" s="95"/>
      <c r="BD805" s="95"/>
      <c r="BF805" s="95"/>
      <c r="BH805" s="95"/>
      <c r="BJ805" s="95"/>
      <c r="BL805" s="95"/>
      <c r="BN805" s="95"/>
      <c r="BP805" s="95"/>
      <c r="BR805" s="95"/>
      <c r="BT805" s="95"/>
      <c r="BV805" s="95"/>
      <c r="BX805" s="95"/>
      <c r="BZ805" s="95"/>
      <c r="CB805" s="4"/>
      <c r="CD805" s="4"/>
      <c r="CF805" s="4"/>
      <c r="CH805" s="4"/>
      <c r="CJ805" s="4"/>
      <c r="CL805" s="4"/>
    </row>
    <row r="806" customFormat="false" ht="12.75" hidden="false" customHeight="false" outlineLevel="0" collapsed="false">
      <c r="B806" s="4"/>
      <c r="C806" s="4"/>
      <c r="D806" s="94"/>
      <c r="E806" s="4"/>
      <c r="F806" s="4"/>
      <c r="G806" s="4"/>
      <c r="H806" s="4"/>
      <c r="I806" s="4"/>
      <c r="J806" s="4"/>
      <c r="M806" s="4"/>
      <c r="O806" s="4"/>
      <c r="Q806" s="4"/>
      <c r="R806" s="4"/>
      <c r="T806" s="4"/>
      <c r="U806" s="4"/>
      <c r="W806" s="4"/>
      <c r="X806" s="4"/>
      <c r="Z806" s="4"/>
      <c r="AA806" s="4"/>
      <c r="AC806" s="4"/>
      <c r="AD806" s="4"/>
      <c r="AF806" s="4"/>
      <c r="AG806" s="4"/>
      <c r="AI806" s="4"/>
      <c r="AJ806" s="4"/>
      <c r="AL806" s="4"/>
      <c r="AM806" s="4"/>
      <c r="AO806" s="4"/>
      <c r="AP806" s="4"/>
      <c r="AR806" s="4"/>
      <c r="AT806" s="4"/>
      <c r="AV806" s="95"/>
      <c r="AX806" s="95"/>
      <c r="AZ806" s="95"/>
      <c r="BB806" s="95"/>
      <c r="BD806" s="95"/>
      <c r="BF806" s="95"/>
      <c r="BH806" s="95"/>
      <c r="BJ806" s="95"/>
      <c r="BL806" s="95"/>
      <c r="BN806" s="95"/>
      <c r="BP806" s="95"/>
      <c r="BR806" s="95"/>
      <c r="BT806" s="95"/>
      <c r="BV806" s="95"/>
      <c r="BX806" s="95"/>
      <c r="BZ806" s="95"/>
      <c r="CB806" s="4"/>
      <c r="CD806" s="4"/>
      <c r="CF806" s="4"/>
      <c r="CH806" s="4"/>
      <c r="CJ806" s="4"/>
      <c r="CL806" s="4"/>
    </row>
    <row r="807" customFormat="false" ht="12.75" hidden="false" customHeight="false" outlineLevel="0" collapsed="false">
      <c r="B807" s="4"/>
      <c r="C807" s="4"/>
      <c r="D807" s="94"/>
      <c r="E807" s="4"/>
      <c r="F807" s="4"/>
      <c r="G807" s="4"/>
      <c r="H807" s="4"/>
      <c r="I807" s="4"/>
      <c r="J807" s="4"/>
      <c r="M807" s="4"/>
      <c r="O807" s="4"/>
      <c r="Q807" s="4"/>
      <c r="R807" s="4"/>
      <c r="T807" s="4"/>
      <c r="U807" s="4"/>
      <c r="W807" s="4"/>
      <c r="X807" s="4"/>
      <c r="Z807" s="4"/>
      <c r="AA807" s="4"/>
      <c r="AC807" s="4"/>
      <c r="AD807" s="4"/>
      <c r="AF807" s="4"/>
      <c r="AG807" s="4"/>
      <c r="AI807" s="4"/>
      <c r="AJ807" s="4"/>
      <c r="AL807" s="4"/>
      <c r="AM807" s="4"/>
      <c r="AO807" s="4"/>
      <c r="AP807" s="4"/>
      <c r="AR807" s="4"/>
      <c r="AT807" s="4"/>
      <c r="AV807" s="95"/>
      <c r="AX807" s="95"/>
      <c r="AZ807" s="95"/>
      <c r="BB807" s="95"/>
      <c r="BD807" s="95"/>
      <c r="BF807" s="95"/>
      <c r="BH807" s="95"/>
      <c r="BJ807" s="95"/>
      <c r="BL807" s="95"/>
      <c r="BN807" s="95"/>
      <c r="BP807" s="95"/>
      <c r="BR807" s="95"/>
      <c r="BT807" s="95"/>
      <c r="BV807" s="95"/>
      <c r="BX807" s="95"/>
      <c r="BZ807" s="95"/>
      <c r="CB807" s="4"/>
      <c r="CD807" s="4"/>
      <c r="CF807" s="4"/>
      <c r="CH807" s="4"/>
      <c r="CJ807" s="4"/>
      <c r="CL807" s="4"/>
    </row>
    <row r="808" customFormat="false" ht="12.75" hidden="false" customHeight="false" outlineLevel="0" collapsed="false">
      <c r="B808" s="4"/>
      <c r="C808" s="4"/>
      <c r="D808" s="94"/>
      <c r="E808" s="4"/>
      <c r="F808" s="4"/>
      <c r="G808" s="4"/>
      <c r="H808" s="4"/>
      <c r="I808" s="4"/>
      <c r="J808" s="4"/>
      <c r="M808" s="4"/>
      <c r="O808" s="4"/>
      <c r="Q808" s="4"/>
      <c r="R808" s="4"/>
      <c r="T808" s="4"/>
      <c r="U808" s="4"/>
      <c r="W808" s="4"/>
      <c r="X808" s="4"/>
      <c r="Z808" s="4"/>
      <c r="AA808" s="4"/>
      <c r="AC808" s="4"/>
      <c r="AD808" s="4"/>
      <c r="AF808" s="4"/>
      <c r="AG808" s="4"/>
      <c r="AI808" s="4"/>
      <c r="AJ808" s="4"/>
      <c r="AL808" s="4"/>
      <c r="AM808" s="4"/>
      <c r="AO808" s="4"/>
      <c r="AP808" s="4"/>
      <c r="AR808" s="4"/>
      <c r="AT808" s="4"/>
      <c r="AV808" s="95"/>
      <c r="AX808" s="95"/>
      <c r="AZ808" s="95"/>
      <c r="BB808" s="95"/>
      <c r="BD808" s="95"/>
      <c r="BF808" s="95"/>
      <c r="BH808" s="95"/>
      <c r="BJ808" s="95"/>
      <c r="BL808" s="95"/>
      <c r="BN808" s="95"/>
      <c r="BP808" s="95"/>
      <c r="BR808" s="95"/>
      <c r="BT808" s="95"/>
      <c r="BV808" s="95"/>
      <c r="BX808" s="95"/>
      <c r="BZ808" s="95"/>
      <c r="CB808" s="4"/>
      <c r="CD808" s="4"/>
      <c r="CF808" s="4"/>
      <c r="CH808" s="4"/>
      <c r="CJ808" s="4"/>
      <c r="CL808" s="4"/>
    </row>
    <row r="809" customFormat="false" ht="12.75" hidden="false" customHeight="false" outlineLevel="0" collapsed="false">
      <c r="B809" s="4"/>
      <c r="C809" s="4"/>
      <c r="D809" s="94"/>
      <c r="E809" s="4"/>
      <c r="F809" s="4"/>
      <c r="G809" s="4"/>
      <c r="H809" s="4"/>
      <c r="I809" s="4"/>
      <c r="J809" s="4"/>
      <c r="M809" s="4"/>
      <c r="O809" s="4"/>
      <c r="Q809" s="4"/>
      <c r="R809" s="4"/>
      <c r="T809" s="4"/>
      <c r="U809" s="4"/>
      <c r="W809" s="4"/>
      <c r="X809" s="4"/>
      <c r="Z809" s="4"/>
      <c r="AA809" s="4"/>
      <c r="AC809" s="4"/>
      <c r="AD809" s="4"/>
      <c r="AF809" s="4"/>
      <c r="AG809" s="4"/>
      <c r="AI809" s="4"/>
      <c r="AJ809" s="4"/>
      <c r="AL809" s="4"/>
      <c r="AM809" s="4"/>
      <c r="AO809" s="4"/>
      <c r="AP809" s="4"/>
      <c r="AR809" s="4"/>
      <c r="AT809" s="4"/>
      <c r="AV809" s="95"/>
      <c r="AX809" s="95"/>
      <c r="AZ809" s="95"/>
      <c r="BB809" s="95"/>
      <c r="BD809" s="95"/>
      <c r="BF809" s="95"/>
      <c r="BH809" s="95"/>
      <c r="BJ809" s="95"/>
      <c r="BL809" s="95"/>
      <c r="BN809" s="95"/>
      <c r="BP809" s="95"/>
      <c r="BR809" s="95"/>
      <c r="BT809" s="95"/>
      <c r="BV809" s="95"/>
      <c r="BX809" s="95"/>
      <c r="BZ809" s="95"/>
      <c r="CB809" s="4"/>
      <c r="CD809" s="4"/>
      <c r="CF809" s="4"/>
      <c r="CH809" s="4"/>
      <c r="CJ809" s="4"/>
      <c r="CL809" s="4"/>
    </row>
    <row r="810" customFormat="false" ht="12.75" hidden="false" customHeight="false" outlineLevel="0" collapsed="false">
      <c r="B810" s="4"/>
      <c r="C810" s="4"/>
      <c r="D810" s="94"/>
      <c r="E810" s="4"/>
      <c r="F810" s="4"/>
      <c r="G810" s="4"/>
      <c r="H810" s="4"/>
      <c r="I810" s="4"/>
      <c r="J810" s="4"/>
      <c r="M810" s="4"/>
      <c r="O810" s="4"/>
      <c r="Q810" s="4"/>
      <c r="R810" s="4"/>
      <c r="T810" s="4"/>
      <c r="U810" s="4"/>
      <c r="W810" s="4"/>
      <c r="X810" s="4"/>
      <c r="Z810" s="4"/>
      <c r="AA810" s="4"/>
      <c r="AC810" s="4"/>
      <c r="AD810" s="4"/>
      <c r="AF810" s="4"/>
      <c r="AG810" s="4"/>
      <c r="AI810" s="4"/>
      <c r="AJ810" s="4"/>
      <c r="AL810" s="4"/>
      <c r="AM810" s="4"/>
      <c r="AO810" s="4"/>
      <c r="AP810" s="4"/>
      <c r="AR810" s="4"/>
      <c r="AT810" s="4"/>
      <c r="AV810" s="95"/>
      <c r="AX810" s="95"/>
      <c r="AZ810" s="95"/>
      <c r="BB810" s="95"/>
      <c r="BD810" s="95"/>
      <c r="BF810" s="95"/>
      <c r="BH810" s="95"/>
      <c r="BJ810" s="95"/>
      <c r="BL810" s="95"/>
      <c r="BN810" s="95"/>
      <c r="BP810" s="95"/>
      <c r="BR810" s="95"/>
      <c r="BT810" s="95"/>
      <c r="BV810" s="95"/>
      <c r="BX810" s="95"/>
      <c r="BZ810" s="95"/>
      <c r="CB810" s="4"/>
      <c r="CD810" s="4"/>
      <c r="CF810" s="4"/>
      <c r="CH810" s="4"/>
      <c r="CJ810" s="4"/>
      <c r="CL810" s="4"/>
    </row>
    <row r="811" customFormat="false" ht="12.75" hidden="false" customHeight="false" outlineLevel="0" collapsed="false">
      <c r="B811" s="4"/>
      <c r="C811" s="4"/>
      <c r="D811" s="94"/>
      <c r="E811" s="4"/>
      <c r="F811" s="4"/>
      <c r="G811" s="4"/>
      <c r="H811" s="4"/>
      <c r="I811" s="4"/>
      <c r="J811" s="4"/>
      <c r="M811" s="4"/>
      <c r="O811" s="4"/>
      <c r="Q811" s="4"/>
      <c r="R811" s="4"/>
      <c r="T811" s="4"/>
      <c r="U811" s="4"/>
      <c r="W811" s="4"/>
      <c r="X811" s="4"/>
      <c r="Z811" s="4"/>
      <c r="AA811" s="4"/>
      <c r="AC811" s="4"/>
      <c r="AD811" s="4"/>
      <c r="AF811" s="4"/>
      <c r="AG811" s="4"/>
      <c r="AI811" s="4"/>
      <c r="AJ811" s="4"/>
      <c r="AL811" s="4"/>
      <c r="AM811" s="4"/>
      <c r="AO811" s="4"/>
      <c r="AP811" s="4"/>
      <c r="AR811" s="4"/>
      <c r="AT811" s="4"/>
      <c r="AV811" s="95"/>
      <c r="AX811" s="95"/>
      <c r="AZ811" s="95"/>
      <c r="BB811" s="95"/>
      <c r="BD811" s="95"/>
      <c r="BF811" s="95"/>
      <c r="BH811" s="95"/>
      <c r="BJ811" s="95"/>
      <c r="BL811" s="95"/>
      <c r="BN811" s="95"/>
      <c r="BP811" s="95"/>
      <c r="BR811" s="95"/>
      <c r="BT811" s="95"/>
      <c r="BV811" s="95"/>
      <c r="BX811" s="95"/>
      <c r="BZ811" s="95"/>
      <c r="CB811" s="4"/>
      <c r="CD811" s="4"/>
      <c r="CF811" s="4"/>
      <c r="CH811" s="4"/>
      <c r="CJ811" s="4"/>
      <c r="CL811" s="4"/>
    </row>
    <row r="812" customFormat="false" ht="12.75" hidden="false" customHeight="false" outlineLevel="0" collapsed="false">
      <c r="B812" s="4"/>
      <c r="C812" s="4"/>
      <c r="D812" s="94"/>
      <c r="E812" s="4"/>
      <c r="F812" s="4"/>
      <c r="G812" s="4"/>
      <c r="H812" s="4"/>
      <c r="I812" s="4"/>
      <c r="J812" s="4"/>
      <c r="M812" s="4"/>
      <c r="O812" s="4"/>
      <c r="Q812" s="4"/>
      <c r="R812" s="4"/>
      <c r="T812" s="4"/>
      <c r="U812" s="4"/>
      <c r="W812" s="4"/>
      <c r="X812" s="4"/>
      <c r="Z812" s="4"/>
      <c r="AA812" s="4"/>
      <c r="AC812" s="4"/>
      <c r="AD812" s="4"/>
      <c r="AF812" s="4"/>
      <c r="AG812" s="4"/>
      <c r="AI812" s="4"/>
      <c r="AJ812" s="4"/>
      <c r="AL812" s="4"/>
      <c r="AM812" s="4"/>
      <c r="AO812" s="4"/>
      <c r="AP812" s="4"/>
      <c r="AR812" s="4"/>
      <c r="AT812" s="4"/>
      <c r="AV812" s="95"/>
      <c r="AX812" s="95"/>
      <c r="AZ812" s="95"/>
      <c r="BB812" s="95"/>
      <c r="BD812" s="95"/>
      <c r="BF812" s="95"/>
      <c r="BH812" s="95"/>
      <c r="BJ812" s="95"/>
      <c r="BL812" s="95"/>
      <c r="BN812" s="95"/>
      <c r="BP812" s="95"/>
      <c r="BR812" s="95"/>
      <c r="BT812" s="95"/>
      <c r="BV812" s="95"/>
      <c r="BX812" s="95"/>
      <c r="BZ812" s="95"/>
      <c r="CB812" s="4"/>
      <c r="CD812" s="4"/>
      <c r="CF812" s="4"/>
      <c r="CH812" s="4"/>
      <c r="CJ812" s="4"/>
      <c r="CL812" s="4"/>
    </row>
    <row r="813" customFormat="false" ht="12.75" hidden="false" customHeight="false" outlineLevel="0" collapsed="false">
      <c r="B813" s="4"/>
      <c r="C813" s="4"/>
      <c r="D813" s="94"/>
      <c r="E813" s="4"/>
      <c r="F813" s="4"/>
      <c r="G813" s="4"/>
      <c r="H813" s="4"/>
      <c r="I813" s="4"/>
      <c r="J813" s="4"/>
      <c r="M813" s="4"/>
      <c r="O813" s="4"/>
      <c r="Q813" s="4"/>
      <c r="R813" s="4"/>
      <c r="T813" s="4"/>
      <c r="U813" s="4"/>
      <c r="W813" s="4"/>
      <c r="X813" s="4"/>
      <c r="Z813" s="4"/>
      <c r="AA813" s="4"/>
      <c r="AC813" s="4"/>
      <c r="AD813" s="4"/>
      <c r="AF813" s="4"/>
      <c r="AG813" s="4"/>
      <c r="AI813" s="4"/>
      <c r="AJ813" s="4"/>
      <c r="AL813" s="4"/>
      <c r="AM813" s="4"/>
      <c r="AO813" s="4"/>
      <c r="AP813" s="4"/>
      <c r="AR813" s="4"/>
      <c r="AT813" s="4"/>
      <c r="AV813" s="95"/>
      <c r="AX813" s="95"/>
      <c r="AZ813" s="95"/>
      <c r="BB813" s="95"/>
      <c r="BD813" s="95"/>
      <c r="BF813" s="95"/>
      <c r="BH813" s="95"/>
      <c r="BJ813" s="95"/>
      <c r="BL813" s="95"/>
      <c r="BN813" s="95"/>
      <c r="BP813" s="95"/>
      <c r="BR813" s="95"/>
      <c r="BT813" s="95"/>
      <c r="BV813" s="95"/>
      <c r="BX813" s="95"/>
      <c r="BZ813" s="95"/>
      <c r="CB813" s="4"/>
      <c r="CD813" s="4"/>
      <c r="CF813" s="4"/>
      <c r="CH813" s="4"/>
      <c r="CJ813" s="4"/>
      <c r="CL813" s="4"/>
    </row>
    <row r="814" customFormat="false" ht="12.75" hidden="false" customHeight="false" outlineLevel="0" collapsed="false">
      <c r="B814" s="4"/>
      <c r="C814" s="4"/>
      <c r="D814" s="94"/>
      <c r="E814" s="4"/>
      <c r="F814" s="4"/>
      <c r="G814" s="4"/>
      <c r="H814" s="4"/>
      <c r="I814" s="4"/>
      <c r="J814" s="4"/>
      <c r="M814" s="4"/>
      <c r="O814" s="4"/>
      <c r="Q814" s="4"/>
      <c r="R814" s="4"/>
      <c r="T814" s="4"/>
      <c r="U814" s="4"/>
      <c r="W814" s="4"/>
      <c r="X814" s="4"/>
      <c r="Z814" s="4"/>
      <c r="AA814" s="4"/>
      <c r="AC814" s="4"/>
      <c r="AD814" s="4"/>
      <c r="AF814" s="4"/>
      <c r="AG814" s="4"/>
      <c r="AI814" s="4"/>
      <c r="AJ814" s="4"/>
      <c r="AL814" s="4"/>
      <c r="AM814" s="4"/>
      <c r="AO814" s="4"/>
      <c r="AP814" s="4"/>
      <c r="AR814" s="4"/>
      <c r="AT814" s="4"/>
      <c r="AV814" s="95"/>
      <c r="AX814" s="95"/>
      <c r="AZ814" s="95"/>
      <c r="BB814" s="95"/>
      <c r="BD814" s="95"/>
      <c r="BF814" s="95"/>
      <c r="BH814" s="95"/>
      <c r="BJ814" s="95"/>
      <c r="BL814" s="95"/>
      <c r="BN814" s="95"/>
      <c r="BP814" s="95"/>
      <c r="BR814" s="95"/>
      <c r="BT814" s="95"/>
      <c r="BV814" s="95"/>
      <c r="BX814" s="95"/>
      <c r="BZ814" s="95"/>
      <c r="CB814" s="4"/>
      <c r="CD814" s="4"/>
      <c r="CF814" s="4"/>
      <c r="CH814" s="4"/>
      <c r="CJ814" s="4"/>
      <c r="CL814" s="4"/>
    </row>
    <row r="815" customFormat="false" ht="12.75" hidden="false" customHeight="false" outlineLevel="0" collapsed="false">
      <c r="B815" s="4"/>
      <c r="C815" s="4"/>
      <c r="D815" s="94"/>
      <c r="E815" s="4"/>
      <c r="F815" s="4"/>
      <c r="G815" s="4"/>
      <c r="H815" s="4"/>
      <c r="I815" s="4"/>
      <c r="J815" s="4"/>
      <c r="M815" s="4"/>
      <c r="O815" s="4"/>
      <c r="Q815" s="4"/>
      <c r="R815" s="4"/>
      <c r="T815" s="4"/>
      <c r="U815" s="4"/>
      <c r="W815" s="4"/>
      <c r="X815" s="4"/>
      <c r="Z815" s="4"/>
      <c r="AA815" s="4"/>
      <c r="AC815" s="4"/>
      <c r="AD815" s="4"/>
      <c r="AF815" s="4"/>
      <c r="AG815" s="4"/>
      <c r="AI815" s="4"/>
      <c r="AJ815" s="4"/>
      <c r="AL815" s="4"/>
      <c r="AM815" s="4"/>
      <c r="AO815" s="4"/>
      <c r="AP815" s="4"/>
      <c r="AR815" s="4"/>
      <c r="AT815" s="4"/>
      <c r="AV815" s="95"/>
      <c r="AX815" s="95"/>
      <c r="AZ815" s="95"/>
      <c r="BB815" s="95"/>
      <c r="BD815" s="95"/>
      <c r="BF815" s="95"/>
      <c r="BH815" s="95"/>
      <c r="BJ815" s="95"/>
      <c r="BL815" s="95"/>
      <c r="BN815" s="95"/>
      <c r="BP815" s="95"/>
      <c r="BR815" s="95"/>
      <c r="BT815" s="95"/>
      <c r="BV815" s="95"/>
      <c r="BX815" s="95"/>
      <c r="BZ815" s="95"/>
      <c r="CB815" s="4"/>
      <c r="CD815" s="4"/>
      <c r="CF815" s="4"/>
      <c r="CH815" s="4"/>
      <c r="CJ815" s="4"/>
      <c r="CL815" s="4"/>
    </row>
    <row r="816" customFormat="false" ht="12.75" hidden="false" customHeight="false" outlineLevel="0" collapsed="false">
      <c r="B816" s="4"/>
      <c r="C816" s="4"/>
      <c r="D816" s="94"/>
      <c r="E816" s="4"/>
      <c r="F816" s="4"/>
      <c r="G816" s="4"/>
      <c r="H816" s="4"/>
      <c r="I816" s="4"/>
      <c r="J816" s="4"/>
      <c r="M816" s="4"/>
      <c r="O816" s="4"/>
      <c r="Q816" s="4"/>
      <c r="R816" s="4"/>
      <c r="T816" s="4"/>
      <c r="U816" s="4"/>
      <c r="W816" s="4"/>
      <c r="X816" s="4"/>
      <c r="Z816" s="4"/>
      <c r="AA816" s="4"/>
      <c r="AC816" s="4"/>
      <c r="AD816" s="4"/>
      <c r="AF816" s="4"/>
      <c r="AG816" s="4"/>
      <c r="AI816" s="4"/>
      <c r="AJ816" s="4"/>
      <c r="AL816" s="4"/>
      <c r="AM816" s="4"/>
      <c r="AO816" s="4"/>
      <c r="AP816" s="4"/>
      <c r="AR816" s="4"/>
      <c r="AT816" s="4"/>
      <c r="AV816" s="95"/>
      <c r="AX816" s="95"/>
      <c r="AZ816" s="95"/>
      <c r="BB816" s="95"/>
      <c r="BD816" s="95"/>
      <c r="BF816" s="95"/>
      <c r="BH816" s="95"/>
      <c r="BJ816" s="95"/>
      <c r="BL816" s="95"/>
      <c r="BN816" s="95"/>
      <c r="BP816" s="95"/>
      <c r="BR816" s="95"/>
      <c r="BT816" s="95"/>
      <c r="BV816" s="95"/>
      <c r="BX816" s="95"/>
      <c r="BZ816" s="95"/>
      <c r="CB816" s="4"/>
      <c r="CD816" s="4"/>
      <c r="CF816" s="4"/>
      <c r="CH816" s="4"/>
      <c r="CJ816" s="4"/>
      <c r="CL816" s="4"/>
    </row>
    <row r="817" customFormat="false" ht="12.75" hidden="false" customHeight="false" outlineLevel="0" collapsed="false">
      <c r="B817" s="4"/>
      <c r="C817" s="4"/>
      <c r="D817" s="94"/>
      <c r="E817" s="4"/>
      <c r="F817" s="4"/>
      <c r="G817" s="4"/>
      <c r="H817" s="4"/>
      <c r="I817" s="4"/>
      <c r="J817" s="4"/>
      <c r="M817" s="4"/>
      <c r="O817" s="4"/>
      <c r="Q817" s="4"/>
      <c r="R817" s="4"/>
      <c r="T817" s="4"/>
      <c r="U817" s="4"/>
      <c r="W817" s="4"/>
      <c r="X817" s="4"/>
      <c r="Z817" s="4"/>
      <c r="AA817" s="4"/>
      <c r="AC817" s="4"/>
      <c r="AD817" s="4"/>
      <c r="AF817" s="4"/>
      <c r="AG817" s="4"/>
      <c r="AI817" s="4"/>
      <c r="AJ817" s="4"/>
      <c r="AL817" s="4"/>
      <c r="AM817" s="4"/>
      <c r="AO817" s="4"/>
      <c r="AP817" s="4"/>
      <c r="AR817" s="4"/>
      <c r="AT817" s="4"/>
      <c r="AV817" s="95"/>
      <c r="AX817" s="95"/>
      <c r="AZ817" s="95"/>
      <c r="BB817" s="95"/>
      <c r="BD817" s="95"/>
      <c r="BF817" s="95"/>
      <c r="BH817" s="95"/>
      <c r="BJ817" s="95"/>
      <c r="BL817" s="95"/>
      <c r="BN817" s="95"/>
      <c r="BP817" s="95"/>
      <c r="BR817" s="95"/>
      <c r="BT817" s="95"/>
      <c r="BV817" s="95"/>
      <c r="BX817" s="95"/>
      <c r="BZ817" s="95"/>
      <c r="CB817" s="4"/>
      <c r="CD817" s="4"/>
      <c r="CF817" s="4"/>
      <c r="CH817" s="4"/>
      <c r="CJ817" s="4"/>
      <c r="CL817" s="4"/>
    </row>
    <row r="818" customFormat="false" ht="12.75" hidden="false" customHeight="false" outlineLevel="0" collapsed="false">
      <c r="B818" s="4"/>
      <c r="C818" s="4"/>
      <c r="D818" s="94"/>
      <c r="E818" s="4"/>
      <c r="F818" s="4"/>
      <c r="G818" s="4"/>
      <c r="H818" s="4"/>
      <c r="I818" s="4"/>
      <c r="J818" s="4"/>
      <c r="M818" s="4"/>
      <c r="O818" s="4"/>
      <c r="Q818" s="4"/>
      <c r="R818" s="4"/>
      <c r="T818" s="4"/>
      <c r="U818" s="4"/>
      <c r="W818" s="4"/>
      <c r="X818" s="4"/>
      <c r="Z818" s="4"/>
      <c r="AA818" s="4"/>
      <c r="AC818" s="4"/>
      <c r="AD818" s="4"/>
      <c r="AF818" s="4"/>
      <c r="AG818" s="4"/>
      <c r="AI818" s="4"/>
      <c r="AJ818" s="4"/>
      <c r="AL818" s="4"/>
      <c r="AM818" s="4"/>
      <c r="AO818" s="4"/>
      <c r="AP818" s="4"/>
      <c r="AR818" s="4"/>
      <c r="AT818" s="4"/>
      <c r="AV818" s="95"/>
      <c r="AX818" s="95"/>
      <c r="AZ818" s="95"/>
      <c r="BB818" s="95"/>
      <c r="BD818" s="95"/>
      <c r="BF818" s="95"/>
      <c r="BH818" s="95"/>
      <c r="BJ818" s="95"/>
      <c r="BL818" s="95"/>
      <c r="BN818" s="95"/>
      <c r="BP818" s="95"/>
      <c r="BR818" s="95"/>
      <c r="BT818" s="95"/>
      <c r="BV818" s="95"/>
      <c r="BX818" s="95"/>
      <c r="BZ818" s="95"/>
      <c r="CB818" s="4"/>
      <c r="CD818" s="4"/>
      <c r="CF818" s="4"/>
      <c r="CH818" s="4"/>
      <c r="CJ818" s="4"/>
      <c r="CL818" s="4"/>
    </row>
    <row r="819" customFormat="false" ht="12.75" hidden="false" customHeight="false" outlineLevel="0" collapsed="false">
      <c r="B819" s="4"/>
      <c r="C819" s="4"/>
      <c r="D819" s="94"/>
      <c r="E819" s="4"/>
      <c r="F819" s="4"/>
      <c r="G819" s="4"/>
      <c r="H819" s="4"/>
      <c r="I819" s="4"/>
      <c r="J819" s="4"/>
      <c r="M819" s="4"/>
      <c r="O819" s="4"/>
      <c r="Q819" s="4"/>
      <c r="R819" s="4"/>
      <c r="T819" s="4"/>
      <c r="U819" s="4"/>
      <c r="W819" s="4"/>
      <c r="X819" s="4"/>
      <c r="Z819" s="4"/>
      <c r="AA819" s="4"/>
      <c r="AC819" s="4"/>
      <c r="AD819" s="4"/>
      <c r="AF819" s="4"/>
      <c r="AG819" s="4"/>
      <c r="AI819" s="4"/>
      <c r="AJ819" s="4"/>
      <c r="AL819" s="4"/>
      <c r="AM819" s="4"/>
      <c r="AO819" s="4"/>
      <c r="AP819" s="4"/>
      <c r="AR819" s="4"/>
      <c r="AT819" s="4"/>
      <c r="AV819" s="95"/>
      <c r="AX819" s="95"/>
      <c r="AZ819" s="95"/>
      <c r="BB819" s="95"/>
      <c r="BD819" s="95"/>
      <c r="BF819" s="95"/>
      <c r="BH819" s="95"/>
      <c r="BJ819" s="95"/>
      <c r="BL819" s="95"/>
      <c r="BN819" s="95"/>
      <c r="BP819" s="95"/>
      <c r="BR819" s="95"/>
      <c r="BT819" s="95"/>
      <c r="BV819" s="95"/>
      <c r="BX819" s="95"/>
      <c r="BZ819" s="95"/>
      <c r="CB819" s="4"/>
      <c r="CD819" s="4"/>
      <c r="CF819" s="4"/>
      <c r="CH819" s="4"/>
      <c r="CJ819" s="4"/>
      <c r="CL819" s="4"/>
    </row>
    <row r="820" customFormat="false" ht="12.75" hidden="false" customHeight="false" outlineLevel="0" collapsed="false">
      <c r="B820" s="4"/>
      <c r="C820" s="4"/>
      <c r="D820" s="94"/>
      <c r="E820" s="4"/>
      <c r="F820" s="4"/>
      <c r="G820" s="4"/>
      <c r="H820" s="4"/>
      <c r="I820" s="4"/>
      <c r="J820" s="4"/>
      <c r="M820" s="4"/>
      <c r="O820" s="4"/>
      <c r="Q820" s="4"/>
      <c r="R820" s="4"/>
      <c r="T820" s="4"/>
      <c r="U820" s="4"/>
      <c r="W820" s="4"/>
      <c r="X820" s="4"/>
      <c r="Z820" s="4"/>
      <c r="AA820" s="4"/>
      <c r="AC820" s="4"/>
      <c r="AD820" s="4"/>
      <c r="AF820" s="4"/>
      <c r="AG820" s="4"/>
      <c r="AI820" s="4"/>
      <c r="AJ820" s="4"/>
      <c r="AL820" s="4"/>
      <c r="AM820" s="4"/>
      <c r="AO820" s="4"/>
      <c r="AP820" s="4"/>
      <c r="AR820" s="4"/>
      <c r="AT820" s="4"/>
      <c r="AV820" s="95"/>
      <c r="AX820" s="95"/>
      <c r="AZ820" s="95"/>
      <c r="BB820" s="95"/>
      <c r="BD820" s="95"/>
      <c r="BF820" s="95"/>
      <c r="BH820" s="95"/>
      <c r="BJ820" s="95"/>
      <c r="BL820" s="95"/>
      <c r="BN820" s="95"/>
      <c r="BP820" s="95"/>
      <c r="BR820" s="95"/>
      <c r="BT820" s="95"/>
      <c r="BV820" s="95"/>
      <c r="BX820" s="95"/>
      <c r="BZ820" s="95"/>
      <c r="CB820" s="4"/>
      <c r="CD820" s="4"/>
      <c r="CF820" s="4"/>
      <c r="CH820" s="4"/>
      <c r="CJ820" s="4"/>
      <c r="CL820" s="4"/>
    </row>
    <row r="821" customFormat="false" ht="12.75" hidden="false" customHeight="false" outlineLevel="0" collapsed="false">
      <c r="B821" s="4"/>
      <c r="C821" s="4"/>
      <c r="D821" s="94"/>
      <c r="E821" s="4"/>
      <c r="F821" s="4"/>
      <c r="G821" s="4"/>
      <c r="H821" s="4"/>
      <c r="I821" s="4"/>
      <c r="J821" s="4"/>
      <c r="M821" s="4"/>
      <c r="O821" s="4"/>
      <c r="Q821" s="4"/>
      <c r="R821" s="4"/>
      <c r="T821" s="4"/>
      <c r="U821" s="4"/>
      <c r="W821" s="4"/>
      <c r="X821" s="4"/>
      <c r="Z821" s="4"/>
      <c r="AA821" s="4"/>
      <c r="AC821" s="4"/>
      <c r="AD821" s="4"/>
      <c r="AF821" s="4"/>
      <c r="AG821" s="4"/>
      <c r="AI821" s="4"/>
      <c r="AJ821" s="4"/>
      <c r="AL821" s="4"/>
      <c r="AM821" s="4"/>
      <c r="AO821" s="4"/>
      <c r="AP821" s="4"/>
      <c r="AR821" s="4"/>
      <c r="AT821" s="4"/>
      <c r="AV821" s="95"/>
      <c r="AX821" s="95"/>
      <c r="AZ821" s="95"/>
      <c r="BB821" s="95"/>
      <c r="BD821" s="95"/>
      <c r="BF821" s="95"/>
      <c r="BH821" s="95"/>
      <c r="BJ821" s="95"/>
      <c r="BL821" s="95"/>
      <c r="BN821" s="95"/>
      <c r="BP821" s="95"/>
      <c r="BR821" s="95"/>
      <c r="BT821" s="95"/>
      <c r="BV821" s="95"/>
      <c r="BX821" s="95"/>
      <c r="BZ821" s="95"/>
      <c r="CB821" s="4"/>
      <c r="CD821" s="4"/>
      <c r="CF821" s="4"/>
      <c r="CH821" s="4"/>
      <c r="CJ821" s="4"/>
      <c r="CL821" s="4"/>
    </row>
    <row r="822" customFormat="false" ht="12.75" hidden="false" customHeight="false" outlineLevel="0" collapsed="false">
      <c r="B822" s="4"/>
      <c r="C822" s="4"/>
      <c r="D822" s="94"/>
      <c r="E822" s="4"/>
      <c r="F822" s="4"/>
      <c r="G822" s="4"/>
      <c r="H822" s="4"/>
      <c r="I822" s="4"/>
      <c r="J822" s="4"/>
      <c r="M822" s="4"/>
      <c r="O822" s="4"/>
      <c r="Q822" s="4"/>
      <c r="R822" s="4"/>
      <c r="T822" s="4"/>
      <c r="U822" s="4"/>
      <c r="W822" s="4"/>
      <c r="X822" s="4"/>
      <c r="Z822" s="4"/>
      <c r="AA822" s="4"/>
      <c r="AC822" s="4"/>
      <c r="AD822" s="4"/>
      <c r="AF822" s="4"/>
      <c r="AG822" s="4"/>
      <c r="AI822" s="4"/>
      <c r="AJ822" s="4"/>
      <c r="AL822" s="4"/>
      <c r="AM822" s="4"/>
      <c r="AO822" s="4"/>
      <c r="AP822" s="4"/>
      <c r="AR822" s="4"/>
      <c r="AT822" s="4"/>
      <c r="AV822" s="95"/>
      <c r="AX822" s="95"/>
      <c r="AZ822" s="95"/>
      <c r="BB822" s="95"/>
      <c r="BD822" s="95"/>
      <c r="BF822" s="95"/>
      <c r="BH822" s="95"/>
      <c r="BJ822" s="95"/>
      <c r="BL822" s="95"/>
      <c r="BN822" s="95"/>
      <c r="BP822" s="95"/>
      <c r="BR822" s="95"/>
      <c r="BT822" s="95"/>
      <c r="BV822" s="95"/>
      <c r="BX822" s="95"/>
      <c r="BZ822" s="95"/>
      <c r="CB822" s="4"/>
      <c r="CD822" s="4"/>
      <c r="CF822" s="4"/>
      <c r="CH822" s="4"/>
      <c r="CJ822" s="4"/>
      <c r="CL822" s="4"/>
    </row>
    <row r="823" customFormat="false" ht="12.75" hidden="false" customHeight="false" outlineLevel="0" collapsed="false">
      <c r="B823" s="4"/>
      <c r="C823" s="4"/>
      <c r="D823" s="94"/>
      <c r="E823" s="4"/>
      <c r="F823" s="4"/>
      <c r="G823" s="4"/>
      <c r="H823" s="4"/>
      <c r="I823" s="4"/>
      <c r="J823" s="4"/>
      <c r="M823" s="4"/>
      <c r="O823" s="4"/>
      <c r="Q823" s="4"/>
      <c r="R823" s="4"/>
      <c r="T823" s="4"/>
      <c r="U823" s="4"/>
      <c r="W823" s="4"/>
      <c r="X823" s="4"/>
      <c r="Z823" s="4"/>
      <c r="AA823" s="4"/>
      <c r="AC823" s="4"/>
      <c r="AD823" s="4"/>
      <c r="AF823" s="4"/>
      <c r="AG823" s="4"/>
      <c r="AI823" s="4"/>
      <c r="AJ823" s="4"/>
      <c r="AL823" s="4"/>
      <c r="AM823" s="4"/>
      <c r="AO823" s="4"/>
      <c r="AP823" s="4"/>
      <c r="AR823" s="4"/>
      <c r="AT823" s="4"/>
      <c r="AV823" s="95"/>
      <c r="AX823" s="95"/>
      <c r="AZ823" s="95"/>
      <c r="BB823" s="95"/>
      <c r="BD823" s="95"/>
      <c r="BF823" s="95"/>
      <c r="BH823" s="95"/>
      <c r="BJ823" s="95"/>
      <c r="BL823" s="95"/>
      <c r="BN823" s="95"/>
      <c r="BP823" s="95"/>
      <c r="BR823" s="95"/>
      <c r="BT823" s="95"/>
      <c r="BV823" s="95"/>
      <c r="BX823" s="95"/>
      <c r="BZ823" s="95"/>
      <c r="CB823" s="4"/>
      <c r="CD823" s="4"/>
      <c r="CF823" s="4"/>
      <c r="CH823" s="4"/>
      <c r="CJ823" s="4"/>
      <c r="CL823" s="4"/>
    </row>
    <row r="824" customFormat="false" ht="12.75" hidden="false" customHeight="false" outlineLevel="0" collapsed="false">
      <c r="B824" s="4"/>
      <c r="C824" s="4"/>
      <c r="D824" s="94"/>
      <c r="E824" s="4"/>
      <c r="F824" s="4"/>
      <c r="G824" s="4"/>
      <c r="H824" s="4"/>
      <c r="I824" s="4"/>
      <c r="J824" s="4"/>
      <c r="M824" s="4"/>
      <c r="O824" s="4"/>
      <c r="Q824" s="4"/>
      <c r="R824" s="4"/>
      <c r="T824" s="4"/>
      <c r="U824" s="4"/>
      <c r="W824" s="4"/>
      <c r="X824" s="4"/>
      <c r="Z824" s="4"/>
      <c r="AA824" s="4"/>
      <c r="AC824" s="4"/>
      <c r="AD824" s="4"/>
      <c r="AF824" s="4"/>
      <c r="AG824" s="4"/>
      <c r="AI824" s="4"/>
      <c r="AJ824" s="4"/>
      <c r="AL824" s="4"/>
      <c r="AM824" s="4"/>
      <c r="AO824" s="4"/>
      <c r="AP824" s="4"/>
      <c r="AR824" s="4"/>
      <c r="AT824" s="4"/>
      <c r="AV824" s="95"/>
      <c r="AX824" s="95"/>
      <c r="AZ824" s="95"/>
      <c r="BB824" s="95"/>
      <c r="BD824" s="95"/>
      <c r="BF824" s="95"/>
      <c r="BH824" s="95"/>
      <c r="BJ824" s="95"/>
      <c r="BL824" s="95"/>
      <c r="BN824" s="95"/>
      <c r="BP824" s="95"/>
      <c r="BR824" s="95"/>
      <c r="BT824" s="95"/>
      <c r="BV824" s="95"/>
      <c r="BX824" s="95"/>
      <c r="BZ824" s="95"/>
      <c r="CB824" s="4"/>
      <c r="CD824" s="4"/>
      <c r="CF824" s="4"/>
      <c r="CH824" s="4"/>
      <c r="CJ824" s="4"/>
      <c r="CL824" s="4"/>
    </row>
    <row r="825" customFormat="false" ht="12.75" hidden="false" customHeight="false" outlineLevel="0" collapsed="false">
      <c r="B825" s="4"/>
      <c r="C825" s="4"/>
      <c r="D825" s="94"/>
      <c r="E825" s="4"/>
      <c r="F825" s="4"/>
      <c r="G825" s="4"/>
      <c r="H825" s="4"/>
      <c r="I825" s="4"/>
      <c r="J825" s="4"/>
      <c r="M825" s="4"/>
      <c r="O825" s="4"/>
      <c r="Q825" s="4"/>
      <c r="R825" s="4"/>
      <c r="T825" s="4"/>
      <c r="U825" s="4"/>
      <c r="W825" s="4"/>
      <c r="X825" s="4"/>
      <c r="Z825" s="4"/>
      <c r="AA825" s="4"/>
      <c r="AC825" s="4"/>
      <c r="AD825" s="4"/>
      <c r="AF825" s="4"/>
      <c r="AG825" s="4"/>
      <c r="AI825" s="4"/>
      <c r="AJ825" s="4"/>
      <c r="AL825" s="4"/>
      <c r="AM825" s="4"/>
      <c r="AO825" s="4"/>
      <c r="AP825" s="4"/>
      <c r="AR825" s="4"/>
      <c r="AT825" s="4"/>
      <c r="AV825" s="95"/>
      <c r="AX825" s="95"/>
      <c r="AZ825" s="95"/>
      <c r="BB825" s="95"/>
      <c r="BD825" s="95"/>
      <c r="BF825" s="95"/>
      <c r="BH825" s="95"/>
      <c r="BJ825" s="95"/>
      <c r="BL825" s="95"/>
      <c r="BN825" s="95"/>
      <c r="BP825" s="95"/>
      <c r="BR825" s="95"/>
      <c r="BT825" s="95"/>
      <c r="BV825" s="95"/>
      <c r="BX825" s="95"/>
      <c r="BZ825" s="95"/>
      <c r="CB825" s="4"/>
      <c r="CD825" s="4"/>
      <c r="CF825" s="4"/>
      <c r="CH825" s="4"/>
      <c r="CJ825" s="4"/>
      <c r="CL825" s="4"/>
    </row>
    <row r="826" customFormat="false" ht="12.75" hidden="false" customHeight="false" outlineLevel="0" collapsed="false">
      <c r="B826" s="4"/>
      <c r="C826" s="4"/>
      <c r="D826" s="94"/>
      <c r="E826" s="4"/>
      <c r="F826" s="4"/>
      <c r="G826" s="4"/>
      <c r="H826" s="4"/>
      <c r="I826" s="4"/>
      <c r="J826" s="4"/>
      <c r="M826" s="4"/>
      <c r="O826" s="4"/>
      <c r="Q826" s="4"/>
      <c r="R826" s="4"/>
      <c r="T826" s="4"/>
      <c r="U826" s="4"/>
      <c r="W826" s="4"/>
      <c r="X826" s="4"/>
      <c r="Z826" s="4"/>
      <c r="AA826" s="4"/>
      <c r="AC826" s="4"/>
      <c r="AD826" s="4"/>
      <c r="AF826" s="4"/>
      <c r="AG826" s="4"/>
      <c r="AI826" s="4"/>
      <c r="AJ826" s="4"/>
      <c r="AL826" s="4"/>
      <c r="AM826" s="4"/>
      <c r="AO826" s="4"/>
      <c r="AP826" s="4"/>
      <c r="AR826" s="4"/>
      <c r="AT826" s="4"/>
      <c r="AV826" s="95"/>
      <c r="AX826" s="95"/>
      <c r="AZ826" s="95"/>
      <c r="BB826" s="95"/>
      <c r="BD826" s="95"/>
      <c r="BF826" s="95"/>
      <c r="BH826" s="95"/>
      <c r="BJ826" s="95"/>
      <c r="BL826" s="95"/>
      <c r="BN826" s="95"/>
      <c r="BP826" s="95"/>
      <c r="BR826" s="95"/>
      <c r="BT826" s="95"/>
      <c r="BV826" s="95"/>
      <c r="BX826" s="95"/>
      <c r="BZ826" s="95"/>
      <c r="CB826" s="4"/>
      <c r="CD826" s="4"/>
      <c r="CF826" s="4"/>
      <c r="CH826" s="4"/>
      <c r="CJ826" s="4"/>
      <c r="CL826" s="4"/>
    </row>
    <row r="827" customFormat="false" ht="12.75" hidden="false" customHeight="false" outlineLevel="0" collapsed="false">
      <c r="B827" s="4"/>
      <c r="C827" s="4"/>
      <c r="D827" s="94"/>
      <c r="E827" s="4"/>
      <c r="F827" s="4"/>
      <c r="G827" s="4"/>
      <c r="H827" s="4"/>
      <c r="I827" s="4"/>
      <c r="J827" s="4"/>
      <c r="M827" s="4"/>
      <c r="O827" s="4"/>
      <c r="Q827" s="4"/>
      <c r="R827" s="4"/>
      <c r="T827" s="4"/>
      <c r="U827" s="4"/>
      <c r="W827" s="4"/>
      <c r="X827" s="4"/>
      <c r="Z827" s="4"/>
      <c r="AA827" s="4"/>
      <c r="AC827" s="4"/>
      <c r="AD827" s="4"/>
      <c r="AF827" s="4"/>
      <c r="AG827" s="4"/>
      <c r="AI827" s="4"/>
      <c r="AJ827" s="4"/>
      <c r="AL827" s="4"/>
      <c r="AM827" s="4"/>
      <c r="AO827" s="4"/>
      <c r="AP827" s="4"/>
      <c r="AR827" s="4"/>
      <c r="AT827" s="4"/>
      <c r="AV827" s="95"/>
      <c r="AX827" s="95"/>
      <c r="AZ827" s="95"/>
      <c r="BB827" s="95"/>
      <c r="BD827" s="95"/>
      <c r="BF827" s="95"/>
      <c r="BH827" s="95"/>
      <c r="BJ827" s="95"/>
      <c r="BL827" s="95"/>
      <c r="BN827" s="95"/>
      <c r="BP827" s="95"/>
      <c r="BR827" s="95"/>
      <c r="BT827" s="95"/>
      <c r="BV827" s="95"/>
      <c r="BX827" s="95"/>
      <c r="BZ827" s="95"/>
      <c r="CB827" s="4"/>
      <c r="CD827" s="4"/>
      <c r="CF827" s="4"/>
      <c r="CH827" s="4"/>
      <c r="CJ827" s="4"/>
      <c r="CL827" s="4"/>
    </row>
    <row r="828" customFormat="false" ht="12.75" hidden="false" customHeight="false" outlineLevel="0" collapsed="false">
      <c r="B828" s="4"/>
      <c r="C828" s="4"/>
      <c r="D828" s="94"/>
      <c r="E828" s="4"/>
      <c r="F828" s="4"/>
      <c r="G828" s="4"/>
      <c r="H828" s="4"/>
      <c r="I828" s="4"/>
      <c r="J828" s="4"/>
      <c r="M828" s="4"/>
      <c r="O828" s="4"/>
      <c r="Q828" s="4"/>
      <c r="R828" s="4"/>
      <c r="T828" s="4"/>
      <c r="U828" s="4"/>
      <c r="W828" s="4"/>
      <c r="X828" s="4"/>
      <c r="Z828" s="4"/>
      <c r="AA828" s="4"/>
      <c r="AC828" s="4"/>
      <c r="AD828" s="4"/>
      <c r="AF828" s="4"/>
      <c r="AG828" s="4"/>
      <c r="AI828" s="4"/>
      <c r="AJ828" s="4"/>
      <c r="AL828" s="4"/>
      <c r="AM828" s="4"/>
      <c r="AO828" s="4"/>
      <c r="AP828" s="4"/>
      <c r="AR828" s="4"/>
      <c r="AT828" s="4"/>
      <c r="AV828" s="95"/>
      <c r="AX828" s="95"/>
      <c r="AZ828" s="95"/>
      <c r="BB828" s="95"/>
      <c r="BD828" s="95"/>
      <c r="BF828" s="95"/>
      <c r="BH828" s="95"/>
      <c r="BJ828" s="95"/>
      <c r="BL828" s="95"/>
      <c r="BN828" s="95"/>
      <c r="BP828" s="95"/>
      <c r="BR828" s="95"/>
      <c r="BT828" s="95"/>
      <c r="BV828" s="95"/>
      <c r="BX828" s="95"/>
      <c r="BZ828" s="95"/>
      <c r="CB828" s="4"/>
      <c r="CD828" s="4"/>
      <c r="CF828" s="4"/>
      <c r="CH828" s="4"/>
      <c r="CJ828" s="4"/>
      <c r="CL828" s="4"/>
    </row>
    <row r="829" customFormat="false" ht="12.75" hidden="false" customHeight="false" outlineLevel="0" collapsed="false">
      <c r="B829" s="4"/>
      <c r="C829" s="4"/>
      <c r="D829" s="94"/>
      <c r="E829" s="4"/>
      <c r="F829" s="4"/>
      <c r="G829" s="4"/>
      <c r="H829" s="4"/>
      <c r="I829" s="4"/>
      <c r="J829" s="4"/>
      <c r="M829" s="4"/>
      <c r="O829" s="4"/>
      <c r="Q829" s="4"/>
      <c r="R829" s="4"/>
      <c r="T829" s="4"/>
      <c r="U829" s="4"/>
      <c r="W829" s="4"/>
      <c r="X829" s="4"/>
      <c r="Z829" s="4"/>
      <c r="AA829" s="4"/>
      <c r="AC829" s="4"/>
      <c r="AD829" s="4"/>
      <c r="AF829" s="4"/>
      <c r="AG829" s="4"/>
      <c r="AI829" s="4"/>
      <c r="AJ829" s="4"/>
      <c r="AL829" s="4"/>
      <c r="AM829" s="4"/>
      <c r="AO829" s="4"/>
      <c r="AP829" s="4"/>
      <c r="AR829" s="4"/>
      <c r="AT829" s="4"/>
      <c r="AV829" s="95"/>
      <c r="AX829" s="95"/>
      <c r="AZ829" s="95"/>
      <c r="BB829" s="95"/>
      <c r="BD829" s="95"/>
      <c r="BF829" s="95"/>
      <c r="BH829" s="95"/>
      <c r="BJ829" s="95"/>
      <c r="BL829" s="95"/>
      <c r="BN829" s="95"/>
      <c r="BP829" s="95"/>
      <c r="BR829" s="95"/>
      <c r="BT829" s="95"/>
      <c r="BV829" s="95"/>
      <c r="BX829" s="95"/>
      <c r="BZ829" s="95"/>
      <c r="CB829" s="4"/>
      <c r="CD829" s="4"/>
      <c r="CF829" s="4"/>
      <c r="CH829" s="4"/>
      <c r="CJ829" s="4"/>
      <c r="CL829" s="4"/>
    </row>
    <row r="830" customFormat="false" ht="12.75" hidden="false" customHeight="false" outlineLevel="0" collapsed="false">
      <c r="B830" s="4"/>
      <c r="C830" s="4"/>
      <c r="D830" s="94"/>
      <c r="E830" s="4"/>
      <c r="F830" s="4"/>
      <c r="G830" s="4"/>
      <c r="H830" s="4"/>
      <c r="I830" s="4"/>
      <c r="J830" s="4"/>
      <c r="M830" s="4"/>
      <c r="O830" s="4"/>
      <c r="Q830" s="4"/>
      <c r="R830" s="4"/>
      <c r="T830" s="4"/>
      <c r="U830" s="4"/>
      <c r="W830" s="4"/>
      <c r="X830" s="4"/>
      <c r="Z830" s="4"/>
      <c r="AA830" s="4"/>
      <c r="AC830" s="4"/>
      <c r="AD830" s="4"/>
      <c r="AF830" s="4"/>
      <c r="AG830" s="4"/>
      <c r="AI830" s="4"/>
      <c r="AJ830" s="4"/>
      <c r="AL830" s="4"/>
      <c r="AM830" s="4"/>
      <c r="AO830" s="4"/>
      <c r="AP830" s="4"/>
      <c r="AR830" s="4"/>
      <c r="AT830" s="4"/>
      <c r="AV830" s="95"/>
      <c r="AX830" s="95"/>
      <c r="AZ830" s="95"/>
      <c r="BB830" s="95"/>
      <c r="BD830" s="95"/>
      <c r="BF830" s="95"/>
      <c r="BH830" s="95"/>
      <c r="BJ830" s="95"/>
      <c r="BL830" s="95"/>
      <c r="BN830" s="95"/>
      <c r="BP830" s="95"/>
      <c r="BR830" s="95"/>
      <c r="BT830" s="95"/>
      <c r="BV830" s="95"/>
      <c r="BX830" s="95"/>
      <c r="BZ830" s="95"/>
      <c r="CB830" s="4"/>
      <c r="CD830" s="4"/>
      <c r="CF830" s="4"/>
      <c r="CH830" s="4"/>
      <c r="CJ830" s="4"/>
      <c r="CL830" s="4"/>
    </row>
    <row r="831" customFormat="false" ht="12.75" hidden="false" customHeight="false" outlineLevel="0" collapsed="false">
      <c r="B831" s="4"/>
      <c r="C831" s="4"/>
      <c r="D831" s="94"/>
      <c r="E831" s="4"/>
      <c r="F831" s="4"/>
      <c r="G831" s="4"/>
      <c r="H831" s="4"/>
      <c r="I831" s="4"/>
      <c r="J831" s="4"/>
      <c r="M831" s="4"/>
      <c r="O831" s="4"/>
      <c r="Q831" s="4"/>
      <c r="R831" s="4"/>
      <c r="T831" s="4"/>
      <c r="U831" s="4"/>
      <c r="W831" s="4"/>
      <c r="X831" s="4"/>
      <c r="Z831" s="4"/>
      <c r="AA831" s="4"/>
      <c r="AC831" s="4"/>
      <c r="AD831" s="4"/>
      <c r="AF831" s="4"/>
      <c r="AG831" s="4"/>
      <c r="AI831" s="4"/>
      <c r="AJ831" s="4"/>
      <c r="AL831" s="4"/>
      <c r="AM831" s="4"/>
      <c r="AO831" s="4"/>
      <c r="AP831" s="4"/>
      <c r="AR831" s="4"/>
      <c r="AT831" s="4"/>
      <c r="AV831" s="95"/>
      <c r="AX831" s="95"/>
      <c r="AZ831" s="95"/>
      <c r="BB831" s="95"/>
      <c r="BD831" s="95"/>
      <c r="BF831" s="95"/>
      <c r="BH831" s="95"/>
      <c r="BJ831" s="95"/>
      <c r="BL831" s="95"/>
      <c r="BN831" s="95"/>
      <c r="BP831" s="95"/>
      <c r="BR831" s="95"/>
      <c r="BT831" s="95"/>
      <c r="BV831" s="95"/>
      <c r="BX831" s="95"/>
      <c r="BZ831" s="95"/>
      <c r="CB831" s="4"/>
      <c r="CD831" s="4"/>
      <c r="CF831" s="4"/>
      <c r="CH831" s="4"/>
      <c r="CJ831" s="4"/>
      <c r="CL831" s="4"/>
    </row>
    <row r="832" customFormat="false" ht="12.75" hidden="false" customHeight="false" outlineLevel="0" collapsed="false">
      <c r="B832" s="4"/>
      <c r="C832" s="4"/>
      <c r="D832" s="94"/>
      <c r="E832" s="4"/>
      <c r="F832" s="4"/>
      <c r="G832" s="4"/>
      <c r="H832" s="4"/>
      <c r="I832" s="4"/>
      <c r="J832" s="4"/>
      <c r="M832" s="4"/>
      <c r="O832" s="4"/>
      <c r="Q832" s="4"/>
      <c r="R832" s="4"/>
      <c r="T832" s="4"/>
      <c r="U832" s="4"/>
      <c r="W832" s="4"/>
      <c r="X832" s="4"/>
      <c r="Z832" s="4"/>
      <c r="AA832" s="4"/>
      <c r="AC832" s="4"/>
      <c r="AD832" s="4"/>
      <c r="AF832" s="4"/>
      <c r="AG832" s="4"/>
      <c r="AI832" s="4"/>
      <c r="AJ832" s="4"/>
      <c r="AL832" s="4"/>
      <c r="AM832" s="4"/>
      <c r="AO832" s="4"/>
      <c r="AP832" s="4"/>
      <c r="AR832" s="4"/>
      <c r="AT832" s="4"/>
      <c r="AV832" s="95"/>
      <c r="AX832" s="95"/>
      <c r="AZ832" s="95"/>
      <c r="BB832" s="95"/>
      <c r="BD832" s="95"/>
      <c r="BF832" s="95"/>
      <c r="BH832" s="95"/>
      <c r="BJ832" s="95"/>
      <c r="BL832" s="95"/>
      <c r="BN832" s="95"/>
      <c r="BP832" s="95"/>
      <c r="BR832" s="95"/>
      <c r="BT832" s="95"/>
      <c r="BV832" s="95"/>
      <c r="BX832" s="95"/>
      <c r="BZ832" s="95"/>
      <c r="CB832" s="4"/>
      <c r="CD832" s="4"/>
      <c r="CF832" s="4"/>
      <c r="CH832" s="4"/>
      <c r="CJ832" s="4"/>
      <c r="CL832" s="4"/>
    </row>
    <row r="833" customFormat="false" ht="12.75" hidden="false" customHeight="false" outlineLevel="0" collapsed="false">
      <c r="B833" s="4"/>
      <c r="C833" s="4"/>
      <c r="D833" s="94"/>
      <c r="E833" s="4"/>
      <c r="F833" s="4"/>
      <c r="G833" s="4"/>
      <c r="H833" s="4"/>
      <c r="I833" s="4"/>
      <c r="J833" s="4"/>
      <c r="M833" s="4"/>
      <c r="O833" s="4"/>
      <c r="Q833" s="4"/>
      <c r="R833" s="4"/>
      <c r="T833" s="4"/>
      <c r="U833" s="4"/>
      <c r="W833" s="4"/>
      <c r="X833" s="4"/>
      <c r="Z833" s="4"/>
      <c r="AA833" s="4"/>
      <c r="AC833" s="4"/>
      <c r="AD833" s="4"/>
      <c r="AF833" s="4"/>
      <c r="AG833" s="4"/>
      <c r="AI833" s="4"/>
      <c r="AJ833" s="4"/>
      <c r="AL833" s="4"/>
      <c r="AM833" s="4"/>
      <c r="AO833" s="4"/>
      <c r="AP833" s="4"/>
      <c r="AR833" s="4"/>
      <c r="AT833" s="4"/>
      <c r="AV833" s="95"/>
      <c r="AX833" s="95"/>
      <c r="AZ833" s="95"/>
      <c r="BB833" s="95"/>
      <c r="BD833" s="95"/>
      <c r="BF833" s="95"/>
      <c r="BH833" s="95"/>
      <c r="BJ833" s="95"/>
      <c r="BL833" s="95"/>
      <c r="BN833" s="95"/>
      <c r="BP833" s="95"/>
      <c r="BR833" s="95"/>
      <c r="BT833" s="95"/>
      <c r="BV833" s="95"/>
      <c r="BX833" s="95"/>
      <c r="BZ833" s="95"/>
      <c r="CB833" s="4"/>
      <c r="CD833" s="4"/>
      <c r="CF833" s="4"/>
      <c r="CH833" s="4"/>
      <c r="CJ833" s="4"/>
      <c r="CL833" s="4"/>
    </row>
    <row r="834" customFormat="false" ht="12.75" hidden="false" customHeight="false" outlineLevel="0" collapsed="false">
      <c r="B834" s="4"/>
      <c r="C834" s="4"/>
      <c r="D834" s="94"/>
      <c r="E834" s="4"/>
      <c r="F834" s="4"/>
      <c r="G834" s="4"/>
      <c r="H834" s="4"/>
      <c r="I834" s="4"/>
      <c r="J834" s="4"/>
      <c r="M834" s="4"/>
      <c r="O834" s="4"/>
      <c r="Q834" s="4"/>
      <c r="R834" s="4"/>
      <c r="T834" s="4"/>
      <c r="U834" s="4"/>
      <c r="W834" s="4"/>
      <c r="X834" s="4"/>
      <c r="Z834" s="4"/>
      <c r="AA834" s="4"/>
      <c r="AC834" s="4"/>
      <c r="AD834" s="4"/>
      <c r="AF834" s="4"/>
      <c r="AG834" s="4"/>
      <c r="AI834" s="4"/>
      <c r="AJ834" s="4"/>
      <c r="AL834" s="4"/>
      <c r="AM834" s="4"/>
      <c r="AO834" s="4"/>
      <c r="AP834" s="4"/>
      <c r="AR834" s="4"/>
      <c r="AT834" s="4"/>
      <c r="AV834" s="95"/>
      <c r="AX834" s="95"/>
      <c r="AZ834" s="95"/>
      <c r="BB834" s="95"/>
      <c r="BD834" s="95"/>
      <c r="BF834" s="95"/>
      <c r="BH834" s="95"/>
      <c r="BJ834" s="95"/>
      <c r="BL834" s="95"/>
      <c r="BN834" s="95"/>
      <c r="BP834" s="95"/>
      <c r="BR834" s="95"/>
      <c r="BT834" s="95"/>
      <c r="BV834" s="95"/>
      <c r="BX834" s="95"/>
      <c r="BZ834" s="95"/>
      <c r="CB834" s="4"/>
      <c r="CD834" s="4"/>
      <c r="CF834" s="4"/>
      <c r="CH834" s="4"/>
      <c r="CJ834" s="4"/>
      <c r="CL834" s="4"/>
    </row>
    <row r="835" customFormat="false" ht="12.75" hidden="false" customHeight="false" outlineLevel="0" collapsed="false">
      <c r="B835" s="4"/>
      <c r="C835" s="4"/>
      <c r="D835" s="94"/>
      <c r="E835" s="4"/>
      <c r="F835" s="4"/>
      <c r="G835" s="4"/>
      <c r="H835" s="4"/>
      <c r="I835" s="4"/>
      <c r="J835" s="4"/>
      <c r="M835" s="4"/>
      <c r="O835" s="4"/>
      <c r="Q835" s="4"/>
      <c r="R835" s="4"/>
      <c r="T835" s="4"/>
      <c r="U835" s="4"/>
      <c r="W835" s="4"/>
      <c r="X835" s="4"/>
      <c r="Z835" s="4"/>
      <c r="AA835" s="4"/>
      <c r="AC835" s="4"/>
      <c r="AD835" s="4"/>
      <c r="AF835" s="4"/>
      <c r="AG835" s="4"/>
      <c r="AI835" s="4"/>
      <c r="AJ835" s="4"/>
      <c r="AL835" s="4"/>
      <c r="AM835" s="4"/>
      <c r="AO835" s="4"/>
      <c r="AP835" s="4"/>
      <c r="AR835" s="4"/>
      <c r="AT835" s="4"/>
      <c r="AV835" s="95"/>
      <c r="AX835" s="95"/>
      <c r="AZ835" s="95"/>
      <c r="BB835" s="95"/>
      <c r="BD835" s="95"/>
      <c r="BF835" s="95"/>
      <c r="BH835" s="95"/>
      <c r="BJ835" s="95"/>
      <c r="BL835" s="95"/>
      <c r="BN835" s="95"/>
      <c r="BP835" s="95"/>
      <c r="BR835" s="95"/>
      <c r="BT835" s="95"/>
      <c r="BV835" s="95"/>
      <c r="BX835" s="95"/>
      <c r="BZ835" s="95"/>
      <c r="CB835" s="4"/>
      <c r="CD835" s="4"/>
      <c r="CF835" s="4"/>
      <c r="CH835" s="4"/>
      <c r="CJ835" s="4"/>
      <c r="CL835" s="4"/>
    </row>
    <row r="836" customFormat="false" ht="12.75" hidden="false" customHeight="false" outlineLevel="0" collapsed="false">
      <c r="B836" s="4"/>
      <c r="C836" s="4"/>
      <c r="D836" s="94"/>
      <c r="E836" s="4"/>
      <c r="F836" s="4"/>
      <c r="G836" s="4"/>
      <c r="H836" s="4"/>
      <c r="I836" s="4"/>
      <c r="J836" s="4"/>
      <c r="M836" s="4"/>
      <c r="O836" s="4"/>
      <c r="Q836" s="4"/>
      <c r="R836" s="4"/>
      <c r="T836" s="4"/>
      <c r="U836" s="4"/>
      <c r="W836" s="4"/>
      <c r="X836" s="4"/>
      <c r="Z836" s="4"/>
      <c r="AA836" s="4"/>
      <c r="AC836" s="4"/>
      <c r="AD836" s="4"/>
      <c r="AF836" s="4"/>
      <c r="AG836" s="4"/>
      <c r="AI836" s="4"/>
      <c r="AJ836" s="4"/>
      <c r="AL836" s="4"/>
      <c r="AM836" s="4"/>
      <c r="AO836" s="4"/>
      <c r="AP836" s="4"/>
      <c r="AR836" s="4"/>
      <c r="AT836" s="4"/>
      <c r="AV836" s="95"/>
      <c r="AX836" s="95"/>
      <c r="AZ836" s="95"/>
      <c r="BB836" s="95"/>
      <c r="BD836" s="95"/>
      <c r="BF836" s="95"/>
      <c r="BH836" s="95"/>
      <c r="BJ836" s="95"/>
      <c r="BL836" s="95"/>
      <c r="BN836" s="95"/>
      <c r="BP836" s="95"/>
      <c r="BR836" s="95"/>
      <c r="BT836" s="95"/>
      <c r="BV836" s="95"/>
      <c r="BX836" s="95"/>
      <c r="BZ836" s="95"/>
      <c r="CB836" s="4"/>
      <c r="CD836" s="4"/>
      <c r="CF836" s="4"/>
      <c r="CH836" s="4"/>
      <c r="CJ836" s="4"/>
      <c r="CL836" s="4"/>
    </row>
    <row r="837" customFormat="false" ht="12.75" hidden="false" customHeight="false" outlineLevel="0" collapsed="false">
      <c r="B837" s="4"/>
      <c r="C837" s="4"/>
      <c r="D837" s="94"/>
      <c r="E837" s="4"/>
      <c r="F837" s="4"/>
      <c r="G837" s="4"/>
      <c r="H837" s="4"/>
      <c r="I837" s="4"/>
      <c r="J837" s="4"/>
      <c r="M837" s="4"/>
      <c r="O837" s="4"/>
      <c r="Q837" s="4"/>
      <c r="R837" s="4"/>
      <c r="T837" s="4"/>
      <c r="U837" s="4"/>
      <c r="W837" s="4"/>
      <c r="X837" s="4"/>
      <c r="Z837" s="4"/>
      <c r="AA837" s="4"/>
      <c r="AC837" s="4"/>
      <c r="AD837" s="4"/>
      <c r="AF837" s="4"/>
      <c r="AG837" s="4"/>
      <c r="AI837" s="4"/>
      <c r="AJ837" s="4"/>
      <c r="AL837" s="4"/>
      <c r="AM837" s="4"/>
      <c r="AO837" s="4"/>
      <c r="AP837" s="4"/>
      <c r="AR837" s="4"/>
      <c r="AT837" s="4"/>
      <c r="AV837" s="95"/>
      <c r="AX837" s="95"/>
      <c r="AZ837" s="95"/>
      <c r="BB837" s="95"/>
      <c r="BD837" s="95"/>
      <c r="BF837" s="95"/>
      <c r="BH837" s="95"/>
      <c r="BJ837" s="95"/>
      <c r="BL837" s="95"/>
      <c r="BN837" s="95"/>
      <c r="BP837" s="95"/>
      <c r="BR837" s="95"/>
      <c r="BT837" s="95"/>
      <c r="BV837" s="95"/>
      <c r="BX837" s="95"/>
      <c r="BZ837" s="95"/>
      <c r="CB837" s="4"/>
      <c r="CD837" s="4"/>
      <c r="CF837" s="4"/>
      <c r="CH837" s="4"/>
      <c r="CJ837" s="4"/>
      <c r="CL837" s="4"/>
    </row>
    <row r="838" customFormat="false" ht="12.75" hidden="false" customHeight="false" outlineLevel="0" collapsed="false">
      <c r="B838" s="4"/>
      <c r="C838" s="4"/>
      <c r="D838" s="94"/>
      <c r="E838" s="4"/>
      <c r="F838" s="4"/>
      <c r="G838" s="4"/>
      <c r="H838" s="4"/>
      <c r="I838" s="4"/>
      <c r="J838" s="4"/>
      <c r="M838" s="4"/>
      <c r="O838" s="4"/>
      <c r="Q838" s="4"/>
      <c r="R838" s="4"/>
      <c r="T838" s="4"/>
      <c r="U838" s="4"/>
      <c r="W838" s="4"/>
      <c r="X838" s="4"/>
      <c r="Z838" s="4"/>
      <c r="AA838" s="4"/>
      <c r="AC838" s="4"/>
      <c r="AD838" s="4"/>
      <c r="AF838" s="4"/>
      <c r="AG838" s="4"/>
      <c r="AI838" s="4"/>
      <c r="AJ838" s="4"/>
      <c r="AL838" s="4"/>
      <c r="AM838" s="4"/>
      <c r="AO838" s="4"/>
      <c r="AP838" s="4"/>
      <c r="AR838" s="4"/>
      <c r="AT838" s="4"/>
      <c r="AV838" s="95"/>
      <c r="AX838" s="95"/>
      <c r="AZ838" s="95"/>
      <c r="BB838" s="95"/>
      <c r="BD838" s="95"/>
      <c r="BF838" s="95"/>
      <c r="BH838" s="95"/>
      <c r="BJ838" s="95"/>
      <c r="BL838" s="95"/>
      <c r="BN838" s="95"/>
      <c r="BP838" s="95"/>
      <c r="BR838" s="95"/>
      <c r="BT838" s="95"/>
      <c r="BV838" s="95"/>
      <c r="BX838" s="95"/>
      <c r="BZ838" s="95"/>
      <c r="CB838" s="4"/>
      <c r="CD838" s="4"/>
      <c r="CF838" s="4"/>
      <c r="CH838" s="4"/>
      <c r="CJ838" s="4"/>
      <c r="CL838" s="4"/>
    </row>
    <row r="839" customFormat="false" ht="12.75" hidden="false" customHeight="false" outlineLevel="0" collapsed="false">
      <c r="B839" s="4"/>
      <c r="C839" s="4"/>
      <c r="D839" s="94"/>
      <c r="E839" s="4"/>
      <c r="F839" s="4"/>
      <c r="G839" s="4"/>
      <c r="H839" s="4"/>
      <c r="I839" s="4"/>
      <c r="J839" s="4"/>
      <c r="M839" s="4"/>
      <c r="O839" s="4"/>
      <c r="Q839" s="4"/>
      <c r="R839" s="4"/>
      <c r="T839" s="4"/>
      <c r="U839" s="4"/>
      <c r="W839" s="4"/>
      <c r="X839" s="4"/>
      <c r="Z839" s="4"/>
      <c r="AA839" s="4"/>
      <c r="AC839" s="4"/>
      <c r="AD839" s="4"/>
      <c r="AF839" s="4"/>
      <c r="AG839" s="4"/>
      <c r="AI839" s="4"/>
      <c r="AJ839" s="4"/>
      <c r="AL839" s="4"/>
      <c r="AM839" s="4"/>
      <c r="AO839" s="4"/>
      <c r="AP839" s="4"/>
      <c r="AR839" s="4"/>
      <c r="AT839" s="4"/>
      <c r="AV839" s="95"/>
      <c r="AX839" s="95"/>
      <c r="AZ839" s="95"/>
      <c r="BB839" s="95"/>
      <c r="BD839" s="95"/>
      <c r="BF839" s="95"/>
      <c r="BH839" s="95"/>
      <c r="BJ839" s="95"/>
      <c r="BL839" s="95"/>
      <c r="BN839" s="95"/>
      <c r="BP839" s="95"/>
      <c r="BR839" s="95"/>
      <c r="BT839" s="95"/>
      <c r="BV839" s="95"/>
      <c r="BX839" s="95"/>
      <c r="BZ839" s="95"/>
      <c r="CB839" s="4"/>
      <c r="CD839" s="4"/>
      <c r="CF839" s="4"/>
      <c r="CH839" s="4"/>
      <c r="CJ839" s="4"/>
      <c r="CL839" s="4"/>
    </row>
    <row r="840" customFormat="false" ht="12.75" hidden="false" customHeight="false" outlineLevel="0" collapsed="false">
      <c r="B840" s="4"/>
      <c r="C840" s="4"/>
      <c r="D840" s="94"/>
      <c r="E840" s="4"/>
      <c r="F840" s="4"/>
      <c r="G840" s="4"/>
      <c r="H840" s="4"/>
      <c r="I840" s="4"/>
      <c r="J840" s="4"/>
      <c r="M840" s="4"/>
      <c r="O840" s="4"/>
      <c r="Q840" s="4"/>
      <c r="R840" s="4"/>
      <c r="T840" s="4"/>
      <c r="U840" s="4"/>
      <c r="W840" s="4"/>
      <c r="X840" s="4"/>
      <c r="Z840" s="4"/>
      <c r="AA840" s="4"/>
      <c r="AC840" s="4"/>
      <c r="AD840" s="4"/>
      <c r="AF840" s="4"/>
      <c r="AG840" s="4"/>
      <c r="AI840" s="4"/>
      <c r="AJ840" s="4"/>
      <c r="AL840" s="4"/>
      <c r="AM840" s="4"/>
      <c r="AO840" s="4"/>
      <c r="AP840" s="4"/>
      <c r="AR840" s="4"/>
      <c r="AT840" s="4"/>
      <c r="AV840" s="95"/>
      <c r="AX840" s="95"/>
      <c r="AZ840" s="95"/>
      <c r="BB840" s="95"/>
      <c r="BD840" s="95"/>
      <c r="BF840" s="95"/>
      <c r="BH840" s="95"/>
      <c r="BJ840" s="95"/>
      <c r="BL840" s="95"/>
      <c r="BN840" s="95"/>
      <c r="BP840" s="95"/>
      <c r="BR840" s="95"/>
      <c r="BT840" s="95"/>
      <c r="BV840" s="95"/>
      <c r="BX840" s="95"/>
      <c r="BZ840" s="95"/>
      <c r="CB840" s="4"/>
      <c r="CD840" s="4"/>
      <c r="CF840" s="4"/>
      <c r="CH840" s="4"/>
      <c r="CJ840" s="4"/>
      <c r="CL840" s="4"/>
    </row>
    <row r="841" customFormat="false" ht="12.75" hidden="false" customHeight="false" outlineLevel="0" collapsed="false">
      <c r="B841" s="4"/>
      <c r="C841" s="4"/>
      <c r="D841" s="94"/>
      <c r="E841" s="4"/>
      <c r="F841" s="4"/>
      <c r="G841" s="4"/>
      <c r="H841" s="4"/>
      <c r="I841" s="4"/>
      <c r="J841" s="4"/>
      <c r="M841" s="4"/>
      <c r="O841" s="4"/>
      <c r="Q841" s="4"/>
      <c r="R841" s="4"/>
      <c r="T841" s="4"/>
      <c r="U841" s="4"/>
      <c r="W841" s="4"/>
      <c r="X841" s="4"/>
      <c r="Z841" s="4"/>
      <c r="AA841" s="4"/>
      <c r="AC841" s="4"/>
      <c r="AD841" s="4"/>
      <c r="AF841" s="4"/>
      <c r="AG841" s="4"/>
      <c r="AI841" s="4"/>
      <c r="AJ841" s="4"/>
      <c r="AL841" s="4"/>
      <c r="AM841" s="4"/>
      <c r="AO841" s="4"/>
      <c r="AP841" s="4"/>
      <c r="AR841" s="4"/>
      <c r="AT841" s="4"/>
      <c r="AV841" s="95"/>
      <c r="AX841" s="95"/>
      <c r="AZ841" s="95"/>
      <c r="BB841" s="95"/>
      <c r="BD841" s="95"/>
      <c r="BF841" s="95"/>
      <c r="BH841" s="95"/>
      <c r="BJ841" s="95"/>
      <c r="BL841" s="95"/>
      <c r="BN841" s="95"/>
      <c r="BP841" s="95"/>
      <c r="BR841" s="95"/>
      <c r="BT841" s="95"/>
      <c r="BV841" s="95"/>
      <c r="BX841" s="95"/>
      <c r="BZ841" s="95"/>
      <c r="CB841" s="4"/>
      <c r="CD841" s="4"/>
      <c r="CF841" s="4"/>
      <c r="CH841" s="4"/>
      <c r="CJ841" s="4"/>
      <c r="CL841" s="4"/>
    </row>
    <row r="842" customFormat="false" ht="12.75" hidden="false" customHeight="false" outlineLevel="0" collapsed="false">
      <c r="B842" s="4"/>
      <c r="C842" s="4"/>
      <c r="D842" s="94"/>
      <c r="E842" s="4"/>
      <c r="F842" s="4"/>
      <c r="G842" s="4"/>
      <c r="H842" s="4"/>
      <c r="I842" s="4"/>
      <c r="J842" s="4"/>
      <c r="M842" s="4"/>
      <c r="O842" s="4"/>
      <c r="Q842" s="4"/>
      <c r="R842" s="4"/>
      <c r="T842" s="4"/>
      <c r="U842" s="4"/>
      <c r="W842" s="4"/>
      <c r="X842" s="4"/>
      <c r="Z842" s="4"/>
      <c r="AA842" s="4"/>
      <c r="AC842" s="4"/>
      <c r="AD842" s="4"/>
      <c r="AF842" s="4"/>
      <c r="AG842" s="4"/>
      <c r="AI842" s="4"/>
      <c r="AJ842" s="4"/>
      <c r="AL842" s="4"/>
      <c r="AM842" s="4"/>
      <c r="AO842" s="4"/>
      <c r="AP842" s="4"/>
      <c r="AR842" s="4"/>
      <c r="AT842" s="4"/>
      <c r="AV842" s="95"/>
      <c r="AX842" s="95"/>
      <c r="AZ842" s="95"/>
      <c r="BB842" s="95"/>
      <c r="BD842" s="95"/>
      <c r="BF842" s="95"/>
      <c r="BH842" s="95"/>
      <c r="BJ842" s="95"/>
      <c r="BL842" s="95"/>
      <c r="BN842" s="95"/>
      <c r="BP842" s="95"/>
      <c r="BR842" s="95"/>
      <c r="BT842" s="95"/>
      <c r="BV842" s="95"/>
      <c r="BX842" s="95"/>
      <c r="BZ842" s="95"/>
      <c r="CB842" s="4"/>
      <c r="CD842" s="4"/>
      <c r="CF842" s="4"/>
      <c r="CH842" s="4"/>
      <c r="CJ842" s="4"/>
      <c r="CL842" s="4"/>
    </row>
    <row r="843" customFormat="false" ht="12.75" hidden="false" customHeight="false" outlineLevel="0" collapsed="false">
      <c r="B843" s="4"/>
      <c r="C843" s="4"/>
      <c r="D843" s="94"/>
      <c r="E843" s="4"/>
      <c r="F843" s="4"/>
      <c r="G843" s="4"/>
      <c r="H843" s="4"/>
      <c r="I843" s="4"/>
      <c r="J843" s="4"/>
      <c r="M843" s="4"/>
      <c r="O843" s="4"/>
      <c r="Q843" s="4"/>
      <c r="R843" s="4"/>
      <c r="T843" s="4"/>
      <c r="U843" s="4"/>
      <c r="W843" s="4"/>
      <c r="X843" s="4"/>
      <c r="Z843" s="4"/>
      <c r="AA843" s="4"/>
      <c r="AC843" s="4"/>
      <c r="AD843" s="4"/>
      <c r="AF843" s="4"/>
      <c r="AG843" s="4"/>
      <c r="AI843" s="4"/>
      <c r="AJ843" s="4"/>
      <c r="AL843" s="4"/>
      <c r="AM843" s="4"/>
      <c r="AO843" s="4"/>
      <c r="AP843" s="4"/>
      <c r="AR843" s="4"/>
      <c r="AT843" s="4"/>
      <c r="AV843" s="95"/>
      <c r="AX843" s="95"/>
      <c r="AZ843" s="95"/>
      <c r="BB843" s="95"/>
      <c r="BD843" s="95"/>
      <c r="BF843" s="95"/>
      <c r="BH843" s="95"/>
      <c r="BJ843" s="95"/>
      <c r="BL843" s="95"/>
      <c r="BN843" s="95"/>
      <c r="BP843" s="95"/>
      <c r="BR843" s="95"/>
      <c r="BT843" s="95"/>
      <c r="BV843" s="95"/>
      <c r="BX843" s="95"/>
      <c r="BZ843" s="95"/>
      <c r="CB843" s="4"/>
      <c r="CD843" s="4"/>
      <c r="CF843" s="4"/>
      <c r="CH843" s="4"/>
      <c r="CJ843" s="4"/>
      <c r="CL843" s="4"/>
    </row>
    <row r="844" customFormat="false" ht="12.75" hidden="false" customHeight="false" outlineLevel="0" collapsed="false">
      <c r="B844" s="4"/>
      <c r="C844" s="4"/>
      <c r="D844" s="94"/>
      <c r="E844" s="4"/>
      <c r="F844" s="4"/>
      <c r="G844" s="4"/>
      <c r="H844" s="4"/>
      <c r="I844" s="4"/>
      <c r="J844" s="4"/>
      <c r="M844" s="4"/>
      <c r="O844" s="4"/>
      <c r="Q844" s="4"/>
      <c r="R844" s="4"/>
      <c r="T844" s="4"/>
      <c r="U844" s="4"/>
      <c r="W844" s="4"/>
      <c r="X844" s="4"/>
      <c r="Z844" s="4"/>
      <c r="AA844" s="4"/>
      <c r="AC844" s="4"/>
      <c r="AD844" s="4"/>
      <c r="AF844" s="4"/>
      <c r="AG844" s="4"/>
      <c r="AI844" s="4"/>
      <c r="AJ844" s="4"/>
      <c r="AL844" s="4"/>
      <c r="AM844" s="4"/>
      <c r="AO844" s="4"/>
      <c r="AP844" s="4"/>
      <c r="AR844" s="4"/>
      <c r="AT844" s="4"/>
      <c r="AV844" s="95"/>
      <c r="AX844" s="95"/>
      <c r="AZ844" s="95"/>
      <c r="BB844" s="95"/>
      <c r="BD844" s="95"/>
      <c r="BF844" s="95"/>
      <c r="BH844" s="95"/>
      <c r="BJ844" s="95"/>
      <c r="BL844" s="95"/>
      <c r="BN844" s="95"/>
      <c r="BP844" s="95"/>
      <c r="BR844" s="95"/>
      <c r="BT844" s="95"/>
      <c r="BV844" s="95"/>
      <c r="BX844" s="95"/>
      <c r="BZ844" s="95"/>
      <c r="CB844" s="4"/>
      <c r="CD844" s="4"/>
      <c r="CF844" s="4"/>
      <c r="CH844" s="4"/>
      <c r="CJ844" s="4"/>
      <c r="CL844" s="4"/>
    </row>
    <row r="845" customFormat="false" ht="12.75" hidden="false" customHeight="false" outlineLevel="0" collapsed="false">
      <c r="B845" s="4"/>
      <c r="C845" s="4"/>
      <c r="D845" s="94"/>
      <c r="E845" s="4"/>
      <c r="F845" s="4"/>
      <c r="G845" s="4"/>
      <c r="H845" s="4"/>
      <c r="I845" s="4"/>
      <c r="J845" s="4"/>
      <c r="M845" s="4"/>
      <c r="O845" s="4"/>
      <c r="Q845" s="4"/>
      <c r="R845" s="4"/>
      <c r="T845" s="4"/>
      <c r="U845" s="4"/>
      <c r="W845" s="4"/>
      <c r="X845" s="4"/>
      <c r="Z845" s="4"/>
      <c r="AA845" s="4"/>
      <c r="AC845" s="4"/>
      <c r="AD845" s="4"/>
      <c r="AF845" s="4"/>
      <c r="AG845" s="4"/>
      <c r="AI845" s="4"/>
      <c r="AJ845" s="4"/>
      <c r="AL845" s="4"/>
      <c r="AM845" s="4"/>
      <c r="AO845" s="4"/>
      <c r="AP845" s="4"/>
      <c r="AR845" s="4"/>
      <c r="AT845" s="4"/>
      <c r="AV845" s="95"/>
      <c r="AX845" s="95"/>
      <c r="AZ845" s="95"/>
      <c r="BB845" s="95"/>
      <c r="BD845" s="95"/>
      <c r="BF845" s="95"/>
      <c r="BH845" s="95"/>
      <c r="BJ845" s="95"/>
      <c r="BL845" s="95"/>
      <c r="BN845" s="95"/>
      <c r="BP845" s="95"/>
      <c r="BR845" s="95"/>
      <c r="BT845" s="95"/>
      <c r="BV845" s="95"/>
      <c r="BX845" s="95"/>
      <c r="BZ845" s="95"/>
      <c r="CB845" s="4"/>
      <c r="CD845" s="4"/>
      <c r="CF845" s="4"/>
      <c r="CH845" s="4"/>
      <c r="CJ845" s="4"/>
      <c r="CL845" s="4"/>
    </row>
    <row r="846" customFormat="false" ht="12.75" hidden="false" customHeight="false" outlineLevel="0" collapsed="false">
      <c r="B846" s="4"/>
      <c r="C846" s="4"/>
      <c r="D846" s="94"/>
      <c r="E846" s="4"/>
      <c r="F846" s="4"/>
      <c r="G846" s="4"/>
      <c r="H846" s="4"/>
      <c r="I846" s="4"/>
      <c r="J846" s="4"/>
      <c r="M846" s="4"/>
      <c r="O846" s="4"/>
      <c r="Q846" s="4"/>
      <c r="R846" s="4"/>
      <c r="T846" s="4"/>
      <c r="U846" s="4"/>
      <c r="W846" s="4"/>
      <c r="X846" s="4"/>
      <c r="Z846" s="4"/>
      <c r="AA846" s="4"/>
      <c r="AC846" s="4"/>
      <c r="AD846" s="4"/>
      <c r="AF846" s="4"/>
      <c r="AG846" s="4"/>
      <c r="AI846" s="4"/>
      <c r="AJ846" s="4"/>
      <c r="AL846" s="4"/>
      <c r="AM846" s="4"/>
      <c r="AO846" s="4"/>
      <c r="AP846" s="4"/>
      <c r="AR846" s="4"/>
      <c r="AT846" s="4"/>
      <c r="AV846" s="95"/>
      <c r="AX846" s="95"/>
      <c r="AZ846" s="95"/>
      <c r="BB846" s="95"/>
      <c r="BD846" s="95"/>
      <c r="BF846" s="95"/>
      <c r="BH846" s="95"/>
      <c r="BJ846" s="95"/>
      <c r="BL846" s="95"/>
      <c r="BN846" s="95"/>
      <c r="BP846" s="95"/>
      <c r="BR846" s="95"/>
      <c r="BT846" s="95"/>
      <c r="BV846" s="95"/>
      <c r="BX846" s="95"/>
      <c r="BZ846" s="95"/>
      <c r="CB846" s="4"/>
      <c r="CD846" s="4"/>
      <c r="CF846" s="4"/>
      <c r="CH846" s="4"/>
      <c r="CJ846" s="4"/>
      <c r="CL846" s="4"/>
    </row>
    <row r="847" customFormat="false" ht="12.75" hidden="false" customHeight="false" outlineLevel="0" collapsed="false">
      <c r="B847" s="4"/>
      <c r="C847" s="4"/>
      <c r="D847" s="94"/>
      <c r="E847" s="4"/>
      <c r="F847" s="4"/>
      <c r="G847" s="4"/>
      <c r="H847" s="4"/>
      <c r="I847" s="4"/>
      <c r="J847" s="4"/>
      <c r="M847" s="4"/>
      <c r="O847" s="4"/>
      <c r="Q847" s="4"/>
      <c r="R847" s="4"/>
      <c r="T847" s="4"/>
      <c r="U847" s="4"/>
      <c r="W847" s="4"/>
      <c r="X847" s="4"/>
      <c r="Z847" s="4"/>
      <c r="AA847" s="4"/>
      <c r="AC847" s="4"/>
      <c r="AD847" s="4"/>
      <c r="AF847" s="4"/>
      <c r="AG847" s="4"/>
      <c r="AI847" s="4"/>
      <c r="AJ847" s="4"/>
      <c r="AL847" s="4"/>
      <c r="AM847" s="4"/>
      <c r="AO847" s="4"/>
      <c r="AP847" s="4"/>
      <c r="AR847" s="4"/>
      <c r="AT847" s="4"/>
      <c r="AV847" s="95"/>
      <c r="AX847" s="95"/>
      <c r="AZ847" s="95"/>
      <c r="BB847" s="95"/>
      <c r="BD847" s="95"/>
      <c r="BF847" s="95"/>
      <c r="BH847" s="95"/>
      <c r="BJ847" s="95"/>
      <c r="BL847" s="95"/>
      <c r="BN847" s="95"/>
      <c r="BP847" s="95"/>
      <c r="BR847" s="95"/>
      <c r="BT847" s="95"/>
      <c r="BV847" s="95"/>
      <c r="BX847" s="95"/>
      <c r="BZ847" s="95"/>
      <c r="CB847" s="4"/>
      <c r="CD847" s="4"/>
      <c r="CF847" s="4"/>
      <c r="CH847" s="4"/>
      <c r="CJ847" s="4"/>
      <c r="CL847" s="4"/>
    </row>
    <row r="848" customFormat="false" ht="12.75" hidden="false" customHeight="false" outlineLevel="0" collapsed="false">
      <c r="B848" s="4"/>
      <c r="C848" s="4"/>
      <c r="D848" s="94"/>
      <c r="E848" s="4"/>
      <c r="F848" s="4"/>
      <c r="G848" s="4"/>
      <c r="H848" s="4"/>
      <c r="I848" s="4"/>
      <c r="J848" s="4"/>
      <c r="M848" s="4"/>
      <c r="O848" s="4"/>
      <c r="Q848" s="4"/>
      <c r="R848" s="4"/>
      <c r="T848" s="4"/>
      <c r="U848" s="4"/>
      <c r="W848" s="4"/>
      <c r="X848" s="4"/>
      <c r="Z848" s="4"/>
      <c r="AA848" s="4"/>
      <c r="AC848" s="4"/>
      <c r="AD848" s="4"/>
      <c r="AF848" s="4"/>
      <c r="AG848" s="4"/>
      <c r="AI848" s="4"/>
      <c r="AJ848" s="4"/>
      <c r="AL848" s="4"/>
      <c r="AM848" s="4"/>
      <c r="AO848" s="4"/>
      <c r="AP848" s="4"/>
      <c r="AR848" s="4"/>
      <c r="AT848" s="4"/>
      <c r="AV848" s="95"/>
      <c r="AX848" s="95"/>
      <c r="AZ848" s="95"/>
      <c r="BB848" s="95"/>
      <c r="BD848" s="95"/>
      <c r="BF848" s="95"/>
      <c r="BH848" s="95"/>
      <c r="BJ848" s="95"/>
      <c r="BL848" s="95"/>
      <c r="BN848" s="95"/>
      <c r="BP848" s="95"/>
      <c r="BR848" s="95"/>
      <c r="BT848" s="95"/>
      <c r="BV848" s="95"/>
      <c r="BX848" s="95"/>
      <c r="BZ848" s="95"/>
      <c r="CB848" s="4"/>
      <c r="CD848" s="4"/>
      <c r="CF848" s="4"/>
      <c r="CH848" s="4"/>
      <c r="CJ848" s="4"/>
      <c r="CL848" s="4"/>
    </row>
    <row r="849" customFormat="false" ht="12.75" hidden="false" customHeight="false" outlineLevel="0" collapsed="false">
      <c r="B849" s="4"/>
      <c r="C849" s="4"/>
      <c r="D849" s="94"/>
      <c r="E849" s="4"/>
      <c r="F849" s="4"/>
      <c r="G849" s="4"/>
      <c r="H849" s="4"/>
      <c r="I849" s="4"/>
      <c r="J849" s="4"/>
      <c r="M849" s="4"/>
      <c r="O849" s="4"/>
      <c r="Q849" s="4"/>
      <c r="R849" s="4"/>
      <c r="T849" s="4"/>
      <c r="U849" s="4"/>
      <c r="W849" s="4"/>
      <c r="X849" s="4"/>
      <c r="Z849" s="4"/>
      <c r="AA849" s="4"/>
      <c r="AC849" s="4"/>
      <c r="AD849" s="4"/>
      <c r="AF849" s="4"/>
      <c r="AG849" s="4"/>
      <c r="AI849" s="4"/>
      <c r="AJ849" s="4"/>
      <c r="AL849" s="4"/>
      <c r="AM849" s="4"/>
      <c r="AO849" s="4"/>
      <c r="AP849" s="4"/>
      <c r="AR849" s="4"/>
      <c r="AT849" s="4"/>
      <c r="AV849" s="95"/>
      <c r="AX849" s="95"/>
      <c r="AZ849" s="95"/>
      <c r="BB849" s="95"/>
      <c r="BD849" s="95"/>
      <c r="BF849" s="95"/>
      <c r="BH849" s="95"/>
      <c r="BJ849" s="95"/>
      <c r="BL849" s="95"/>
      <c r="BN849" s="95"/>
      <c r="BP849" s="95"/>
      <c r="BR849" s="95"/>
      <c r="BT849" s="95"/>
      <c r="BV849" s="95"/>
      <c r="BX849" s="95"/>
      <c r="BZ849" s="95"/>
      <c r="CB849" s="4"/>
      <c r="CD849" s="4"/>
      <c r="CF849" s="4"/>
      <c r="CH849" s="4"/>
      <c r="CJ849" s="4"/>
      <c r="CL849" s="4"/>
    </row>
    <row r="850" customFormat="false" ht="12.75" hidden="false" customHeight="false" outlineLevel="0" collapsed="false">
      <c r="B850" s="4"/>
      <c r="C850" s="4"/>
      <c r="D850" s="94"/>
      <c r="E850" s="4"/>
      <c r="F850" s="4"/>
      <c r="G850" s="4"/>
      <c r="H850" s="4"/>
      <c r="I850" s="4"/>
      <c r="J850" s="4"/>
      <c r="M850" s="4"/>
      <c r="O850" s="4"/>
      <c r="Q850" s="4"/>
      <c r="R850" s="4"/>
      <c r="T850" s="4"/>
      <c r="U850" s="4"/>
      <c r="W850" s="4"/>
      <c r="X850" s="4"/>
      <c r="Z850" s="4"/>
      <c r="AA850" s="4"/>
      <c r="AC850" s="4"/>
      <c r="AD850" s="4"/>
      <c r="AF850" s="4"/>
      <c r="AG850" s="4"/>
      <c r="AI850" s="4"/>
      <c r="AJ850" s="4"/>
      <c r="AL850" s="4"/>
      <c r="AM850" s="4"/>
      <c r="AO850" s="4"/>
      <c r="AP850" s="4"/>
      <c r="AR850" s="4"/>
      <c r="AT850" s="4"/>
      <c r="AV850" s="95"/>
      <c r="AX850" s="95"/>
      <c r="AZ850" s="95"/>
      <c r="BB850" s="95"/>
      <c r="BD850" s="95"/>
      <c r="BF850" s="95"/>
      <c r="BH850" s="95"/>
      <c r="BJ850" s="95"/>
      <c r="BL850" s="95"/>
      <c r="BN850" s="95"/>
      <c r="BP850" s="95"/>
      <c r="BR850" s="95"/>
      <c r="BT850" s="95"/>
      <c r="BV850" s="95"/>
      <c r="BX850" s="95"/>
      <c r="BZ850" s="95"/>
      <c r="CB850" s="4"/>
      <c r="CD850" s="4"/>
      <c r="CF850" s="4"/>
      <c r="CH850" s="4"/>
      <c r="CJ850" s="4"/>
      <c r="CL850" s="4"/>
    </row>
    <row r="851" customFormat="false" ht="12.75" hidden="false" customHeight="false" outlineLevel="0" collapsed="false">
      <c r="B851" s="4"/>
      <c r="C851" s="4"/>
      <c r="D851" s="94"/>
      <c r="E851" s="4"/>
      <c r="F851" s="4"/>
      <c r="G851" s="4"/>
      <c r="H851" s="4"/>
      <c r="I851" s="4"/>
      <c r="J851" s="4"/>
      <c r="M851" s="4"/>
      <c r="O851" s="4"/>
      <c r="Q851" s="4"/>
      <c r="R851" s="4"/>
      <c r="T851" s="4"/>
      <c r="U851" s="4"/>
      <c r="W851" s="4"/>
      <c r="X851" s="4"/>
      <c r="Z851" s="4"/>
      <c r="AA851" s="4"/>
      <c r="AC851" s="4"/>
      <c r="AD851" s="4"/>
      <c r="AF851" s="4"/>
      <c r="AG851" s="4"/>
      <c r="AI851" s="4"/>
      <c r="AJ851" s="4"/>
      <c r="AL851" s="4"/>
      <c r="AM851" s="4"/>
      <c r="AO851" s="4"/>
      <c r="AP851" s="4"/>
      <c r="AR851" s="4"/>
      <c r="AT851" s="4"/>
      <c r="AV851" s="95"/>
      <c r="AX851" s="95"/>
      <c r="AZ851" s="95"/>
      <c r="BB851" s="95"/>
      <c r="BD851" s="95"/>
      <c r="BF851" s="95"/>
      <c r="BH851" s="95"/>
      <c r="BJ851" s="95"/>
      <c r="BL851" s="95"/>
      <c r="BN851" s="95"/>
      <c r="BP851" s="95"/>
      <c r="BR851" s="95"/>
      <c r="BT851" s="95"/>
      <c r="BV851" s="95"/>
      <c r="BX851" s="95"/>
      <c r="BZ851" s="95"/>
      <c r="CB851" s="4"/>
      <c r="CD851" s="4"/>
      <c r="CF851" s="4"/>
      <c r="CH851" s="4"/>
      <c r="CJ851" s="4"/>
      <c r="CL851" s="4"/>
    </row>
    <row r="852" customFormat="false" ht="12.75" hidden="false" customHeight="false" outlineLevel="0" collapsed="false">
      <c r="B852" s="4"/>
      <c r="C852" s="4"/>
      <c r="D852" s="94"/>
      <c r="E852" s="4"/>
      <c r="F852" s="4"/>
      <c r="G852" s="4"/>
      <c r="H852" s="4"/>
      <c r="I852" s="4"/>
      <c r="J852" s="4"/>
      <c r="M852" s="4"/>
      <c r="O852" s="4"/>
      <c r="Q852" s="4"/>
      <c r="R852" s="4"/>
      <c r="T852" s="4"/>
      <c r="U852" s="4"/>
      <c r="W852" s="4"/>
      <c r="X852" s="4"/>
      <c r="Z852" s="4"/>
      <c r="AA852" s="4"/>
      <c r="AC852" s="4"/>
      <c r="AD852" s="4"/>
      <c r="AF852" s="4"/>
      <c r="AG852" s="4"/>
      <c r="AI852" s="4"/>
      <c r="AJ852" s="4"/>
      <c r="AL852" s="4"/>
      <c r="AM852" s="4"/>
      <c r="AO852" s="4"/>
      <c r="AP852" s="4"/>
      <c r="AR852" s="4"/>
      <c r="AT852" s="4"/>
      <c r="AV852" s="95"/>
      <c r="AX852" s="95"/>
      <c r="AZ852" s="95"/>
      <c r="BB852" s="95"/>
      <c r="BD852" s="95"/>
      <c r="BF852" s="95"/>
      <c r="BH852" s="95"/>
      <c r="BJ852" s="95"/>
      <c r="BL852" s="95"/>
      <c r="BN852" s="95"/>
      <c r="BP852" s="95"/>
      <c r="BR852" s="95"/>
      <c r="BT852" s="95"/>
      <c r="BV852" s="95"/>
      <c r="BX852" s="95"/>
      <c r="BZ852" s="95"/>
      <c r="CB852" s="4"/>
      <c r="CD852" s="4"/>
      <c r="CF852" s="4"/>
      <c r="CH852" s="4"/>
      <c r="CJ852" s="4"/>
      <c r="CL852" s="4"/>
    </row>
    <row r="853" customFormat="false" ht="12.75" hidden="false" customHeight="false" outlineLevel="0" collapsed="false">
      <c r="B853" s="4"/>
      <c r="C853" s="4"/>
      <c r="D853" s="94"/>
      <c r="E853" s="4"/>
      <c r="F853" s="4"/>
      <c r="G853" s="4"/>
      <c r="H853" s="4"/>
      <c r="I853" s="4"/>
      <c r="J853" s="4"/>
      <c r="M853" s="4"/>
      <c r="O853" s="4"/>
      <c r="Q853" s="4"/>
      <c r="R853" s="4"/>
      <c r="T853" s="4"/>
      <c r="U853" s="4"/>
      <c r="W853" s="4"/>
      <c r="X853" s="4"/>
      <c r="Z853" s="4"/>
      <c r="AA853" s="4"/>
      <c r="AC853" s="4"/>
      <c r="AD853" s="4"/>
      <c r="AF853" s="4"/>
      <c r="AG853" s="4"/>
      <c r="AI853" s="4"/>
      <c r="AJ853" s="4"/>
      <c r="AL853" s="4"/>
      <c r="AM853" s="4"/>
      <c r="AO853" s="4"/>
      <c r="AP853" s="4"/>
      <c r="AR853" s="4"/>
      <c r="AT853" s="4"/>
      <c r="AV853" s="95"/>
      <c r="AX853" s="95"/>
      <c r="AZ853" s="95"/>
      <c r="BB853" s="95"/>
      <c r="BD853" s="95"/>
      <c r="BF853" s="95"/>
      <c r="BH853" s="95"/>
      <c r="BJ853" s="95"/>
      <c r="BL853" s="95"/>
      <c r="BN853" s="95"/>
      <c r="BP853" s="95"/>
      <c r="BR853" s="95"/>
      <c r="BT853" s="95"/>
      <c r="BV853" s="95"/>
      <c r="BX853" s="95"/>
      <c r="BZ853" s="95"/>
      <c r="CB853" s="4"/>
      <c r="CD853" s="4"/>
      <c r="CF853" s="4"/>
      <c r="CH853" s="4"/>
      <c r="CJ853" s="4"/>
      <c r="CL853" s="4"/>
    </row>
    <row r="854" customFormat="false" ht="12.75" hidden="false" customHeight="false" outlineLevel="0" collapsed="false">
      <c r="B854" s="4"/>
      <c r="C854" s="4"/>
      <c r="D854" s="94"/>
      <c r="E854" s="4"/>
      <c r="F854" s="4"/>
      <c r="G854" s="4"/>
      <c r="H854" s="4"/>
      <c r="I854" s="4"/>
      <c r="J854" s="4"/>
      <c r="M854" s="4"/>
      <c r="O854" s="4"/>
      <c r="Q854" s="4"/>
      <c r="R854" s="4"/>
      <c r="T854" s="4"/>
      <c r="U854" s="4"/>
      <c r="W854" s="4"/>
      <c r="X854" s="4"/>
      <c r="Z854" s="4"/>
      <c r="AA854" s="4"/>
      <c r="AC854" s="4"/>
      <c r="AD854" s="4"/>
      <c r="AF854" s="4"/>
      <c r="AG854" s="4"/>
      <c r="AI854" s="4"/>
      <c r="AJ854" s="4"/>
      <c r="AL854" s="4"/>
      <c r="AM854" s="4"/>
      <c r="AO854" s="4"/>
      <c r="AP854" s="4"/>
      <c r="AR854" s="4"/>
      <c r="AT854" s="4"/>
      <c r="AV854" s="95"/>
      <c r="AX854" s="95"/>
      <c r="AZ854" s="95"/>
      <c r="BB854" s="95"/>
      <c r="BD854" s="95"/>
      <c r="BF854" s="95"/>
      <c r="BH854" s="95"/>
      <c r="BJ854" s="95"/>
      <c r="BL854" s="95"/>
      <c r="BN854" s="95"/>
      <c r="BP854" s="95"/>
      <c r="BR854" s="95"/>
      <c r="BT854" s="95"/>
      <c r="BV854" s="95"/>
      <c r="BX854" s="95"/>
      <c r="BZ854" s="95"/>
      <c r="CB854" s="4"/>
      <c r="CD854" s="4"/>
      <c r="CF854" s="4"/>
      <c r="CH854" s="4"/>
      <c r="CJ854" s="4"/>
      <c r="CL854" s="4"/>
    </row>
    <row r="855" customFormat="false" ht="12.75" hidden="false" customHeight="false" outlineLevel="0" collapsed="false">
      <c r="B855" s="4"/>
      <c r="C855" s="4"/>
      <c r="D855" s="94"/>
      <c r="E855" s="4"/>
      <c r="F855" s="4"/>
      <c r="G855" s="4"/>
      <c r="H855" s="4"/>
      <c r="I855" s="4"/>
      <c r="J855" s="4"/>
      <c r="M855" s="4"/>
      <c r="O855" s="4"/>
      <c r="Q855" s="4"/>
      <c r="R855" s="4"/>
      <c r="T855" s="4"/>
      <c r="U855" s="4"/>
      <c r="W855" s="4"/>
      <c r="X855" s="4"/>
      <c r="Z855" s="4"/>
      <c r="AA855" s="4"/>
      <c r="AC855" s="4"/>
      <c r="AD855" s="4"/>
      <c r="AF855" s="4"/>
      <c r="AG855" s="4"/>
      <c r="AI855" s="4"/>
      <c r="AJ855" s="4"/>
      <c r="AL855" s="4"/>
      <c r="AM855" s="4"/>
      <c r="AO855" s="4"/>
      <c r="AP855" s="4"/>
      <c r="AR855" s="4"/>
      <c r="AT855" s="4"/>
      <c r="AV855" s="95"/>
      <c r="AX855" s="95"/>
      <c r="AZ855" s="95"/>
      <c r="BB855" s="95"/>
      <c r="BD855" s="95"/>
      <c r="BF855" s="95"/>
      <c r="BH855" s="95"/>
      <c r="BJ855" s="95"/>
      <c r="BL855" s="95"/>
      <c r="BN855" s="95"/>
      <c r="BP855" s="95"/>
      <c r="BR855" s="95"/>
      <c r="BT855" s="95"/>
      <c r="BV855" s="95"/>
      <c r="BX855" s="95"/>
      <c r="BZ855" s="95"/>
      <c r="CB855" s="4"/>
      <c r="CD855" s="4"/>
      <c r="CF855" s="4"/>
      <c r="CH855" s="4"/>
      <c r="CJ855" s="4"/>
      <c r="CL855" s="4"/>
    </row>
    <row r="856" customFormat="false" ht="12.75" hidden="false" customHeight="false" outlineLevel="0" collapsed="false">
      <c r="B856" s="4"/>
      <c r="C856" s="4"/>
      <c r="D856" s="94"/>
      <c r="E856" s="4"/>
      <c r="F856" s="4"/>
      <c r="G856" s="4"/>
      <c r="H856" s="4"/>
      <c r="I856" s="4"/>
      <c r="J856" s="4"/>
      <c r="M856" s="4"/>
      <c r="O856" s="4"/>
      <c r="Q856" s="4"/>
      <c r="R856" s="4"/>
      <c r="T856" s="4"/>
      <c r="U856" s="4"/>
      <c r="W856" s="4"/>
      <c r="X856" s="4"/>
      <c r="Z856" s="4"/>
      <c r="AA856" s="4"/>
      <c r="AC856" s="4"/>
      <c r="AD856" s="4"/>
      <c r="AF856" s="4"/>
      <c r="AG856" s="4"/>
      <c r="AI856" s="4"/>
      <c r="AJ856" s="4"/>
      <c r="AL856" s="4"/>
      <c r="AM856" s="4"/>
      <c r="AO856" s="4"/>
      <c r="AP856" s="4"/>
      <c r="AR856" s="4"/>
      <c r="AT856" s="4"/>
      <c r="AV856" s="95"/>
      <c r="AX856" s="95"/>
      <c r="AZ856" s="95"/>
      <c r="BB856" s="95"/>
      <c r="BD856" s="95"/>
      <c r="BF856" s="95"/>
      <c r="BH856" s="95"/>
      <c r="BJ856" s="95"/>
      <c r="BL856" s="95"/>
      <c r="BN856" s="95"/>
      <c r="BP856" s="95"/>
      <c r="BR856" s="95"/>
      <c r="BT856" s="95"/>
      <c r="BV856" s="95"/>
      <c r="BX856" s="95"/>
      <c r="BZ856" s="95"/>
      <c r="CB856" s="4"/>
      <c r="CD856" s="4"/>
      <c r="CF856" s="4"/>
      <c r="CH856" s="4"/>
      <c r="CJ856" s="4"/>
      <c r="CL856" s="4"/>
    </row>
    <row r="857" customFormat="false" ht="12.75" hidden="false" customHeight="false" outlineLevel="0" collapsed="false">
      <c r="B857" s="4"/>
      <c r="C857" s="4"/>
      <c r="D857" s="94"/>
      <c r="E857" s="4"/>
      <c r="F857" s="4"/>
      <c r="G857" s="4"/>
      <c r="H857" s="4"/>
      <c r="I857" s="4"/>
      <c r="J857" s="4"/>
      <c r="M857" s="4"/>
      <c r="O857" s="4"/>
      <c r="Q857" s="4"/>
      <c r="R857" s="4"/>
      <c r="T857" s="4"/>
      <c r="U857" s="4"/>
      <c r="W857" s="4"/>
      <c r="X857" s="4"/>
      <c r="Z857" s="4"/>
      <c r="AA857" s="4"/>
      <c r="AC857" s="4"/>
      <c r="AD857" s="4"/>
      <c r="AF857" s="4"/>
      <c r="AG857" s="4"/>
      <c r="AI857" s="4"/>
      <c r="AJ857" s="4"/>
      <c r="AL857" s="4"/>
      <c r="AM857" s="4"/>
      <c r="AO857" s="4"/>
      <c r="AP857" s="4"/>
      <c r="AR857" s="4"/>
      <c r="AT857" s="4"/>
      <c r="AV857" s="95"/>
      <c r="AX857" s="95"/>
      <c r="AZ857" s="95"/>
      <c r="BB857" s="95"/>
      <c r="BD857" s="95"/>
      <c r="BF857" s="95"/>
      <c r="BH857" s="95"/>
      <c r="BJ857" s="95"/>
      <c r="BL857" s="95"/>
      <c r="BN857" s="95"/>
      <c r="BP857" s="95"/>
      <c r="BR857" s="95"/>
      <c r="BT857" s="95"/>
      <c r="BV857" s="95"/>
      <c r="BX857" s="95"/>
      <c r="BZ857" s="95"/>
      <c r="CB857" s="4"/>
      <c r="CD857" s="4"/>
      <c r="CF857" s="4"/>
      <c r="CH857" s="4"/>
      <c r="CJ857" s="4"/>
      <c r="CL857" s="4"/>
    </row>
    <row r="858" customFormat="false" ht="12.75" hidden="false" customHeight="false" outlineLevel="0" collapsed="false">
      <c r="B858" s="4"/>
      <c r="C858" s="4"/>
      <c r="D858" s="94"/>
      <c r="E858" s="4"/>
      <c r="F858" s="4"/>
      <c r="G858" s="4"/>
      <c r="H858" s="4"/>
      <c r="I858" s="4"/>
      <c r="J858" s="4"/>
      <c r="M858" s="4"/>
      <c r="O858" s="4"/>
      <c r="Q858" s="4"/>
      <c r="R858" s="4"/>
      <c r="T858" s="4"/>
      <c r="U858" s="4"/>
      <c r="W858" s="4"/>
      <c r="X858" s="4"/>
      <c r="Z858" s="4"/>
      <c r="AA858" s="4"/>
      <c r="AC858" s="4"/>
      <c r="AD858" s="4"/>
      <c r="AF858" s="4"/>
      <c r="AG858" s="4"/>
      <c r="AI858" s="4"/>
      <c r="AJ858" s="4"/>
      <c r="AL858" s="4"/>
      <c r="AM858" s="4"/>
      <c r="AO858" s="4"/>
      <c r="AP858" s="4"/>
      <c r="AR858" s="4"/>
      <c r="AT858" s="4"/>
      <c r="AV858" s="95"/>
      <c r="AX858" s="95"/>
      <c r="AZ858" s="95"/>
      <c r="BB858" s="95"/>
      <c r="BD858" s="95"/>
      <c r="BF858" s="95"/>
      <c r="BH858" s="95"/>
      <c r="BJ858" s="95"/>
      <c r="BL858" s="95"/>
      <c r="BN858" s="95"/>
      <c r="BP858" s="95"/>
      <c r="BR858" s="95"/>
      <c r="BT858" s="95"/>
      <c r="BV858" s="95"/>
      <c r="BX858" s="95"/>
      <c r="BZ858" s="95"/>
      <c r="CB858" s="4"/>
      <c r="CD858" s="4"/>
      <c r="CF858" s="4"/>
      <c r="CH858" s="4"/>
      <c r="CJ858" s="4"/>
      <c r="CL858" s="4"/>
    </row>
    <row r="859" customFormat="false" ht="12.75" hidden="false" customHeight="false" outlineLevel="0" collapsed="false">
      <c r="B859" s="4"/>
      <c r="C859" s="4"/>
      <c r="D859" s="94"/>
      <c r="E859" s="4"/>
      <c r="F859" s="4"/>
      <c r="G859" s="4"/>
      <c r="H859" s="4"/>
      <c r="I859" s="4"/>
      <c r="J859" s="4"/>
      <c r="M859" s="4"/>
      <c r="O859" s="4"/>
      <c r="Q859" s="4"/>
      <c r="R859" s="4"/>
      <c r="T859" s="4"/>
      <c r="U859" s="4"/>
      <c r="W859" s="4"/>
      <c r="X859" s="4"/>
      <c r="Z859" s="4"/>
      <c r="AA859" s="4"/>
      <c r="AC859" s="4"/>
      <c r="AD859" s="4"/>
      <c r="AF859" s="4"/>
      <c r="AG859" s="4"/>
      <c r="AI859" s="4"/>
      <c r="AJ859" s="4"/>
      <c r="AL859" s="4"/>
      <c r="AM859" s="4"/>
      <c r="AO859" s="4"/>
      <c r="AP859" s="4"/>
      <c r="AR859" s="4"/>
      <c r="AT859" s="4"/>
      <c r="AV859" s="95"/>
      <c r="AX859" s="95"/>
      <c r="AZ859" s="95"/>
      <c r="BB859" s="95"/>
      <c r="BD859" s="95"/>
      <c r="BF859" s="95"/>
      <c r="BH859" s="95"/>
      <c r="BJ859" s="95"/>
      <c r="BL859" s="95"/>
      <c r="BN859" s="95"/>
      <c r="BP859" s="95"/>
      <c r="BR859" s="95"/>
      <c r="BT859" s="95"/>
      <c r="BV859" s="95"/>
      <c r="BX859" s="95"/>
      <c r="BZ859" s="95"/>
      <c r="CB859" s="4"/>
      <c r="CD859" s="4"/>
      <c r="CF859" s="4"/>
      <c r="CH859" s="4"/>
      <c r="CJ859" s="4"/>
      <c r="CL859" s="4"/>
    </row>
    <row r="860" customFormat="false" ht="12.75" hidden="false" customHeight="false" outlineLevel="0" collapsed="false">
      <c r="B860" s="4"/>
      <c r="C860" s="4"/>
      <c r="D860" s="94"/>
      <c r="E860" s="4"/>
      <c r="F860" s="4"/>
      <c r="G860" s="4"/>
      <c r="H860" s="4"/>
      <c r="I860" s="4"/>
      <c r="J860" s="4"/>
      <c r="M860" s="4"/>
      <c r="O860" s="4"/>
      <c r="Q860" s="4"/>
      <c r="R860" s="4"/>
      <c r="T860" s="4"/>
      <c r="U860" s="4"/>
      <c r="W860" s="4"/>
      <c r="X860" s="4"/>
      <c r="Z860" s="4"/>
      <c r="AA860" s="4"/>
      <c r="AC860" s="4"/>
      <c r="AD860" s="4"/>
      <c r="AF860" s="4"/>
      <c r="AG860" s="4"/>
      <c r="AI860" s="4"/>
      <c r="AJ860" s="4"/>
      <c r="AL860" s="4"/>
      <c r="AM860" s="4"/>
      <c r="AO860" s="4"/>
      <c r="AP860" s="4"/>
      <c r="AR860" s="4"/>
      <c r="AT860" s="4"/>
      <c r="AV860" s="95"/>
      <c r="AX860" s="95"/>
      <c r="AZ860" s="95"/>
      <c r="BB860" s="95"/>
      <c r="BD860" s="95"/>
      <c r="BF860" s="95"/>
      <c r="BH860" s="95"/>
      <c r="BJ860" s="95"/>
      <c r="BL860" s="95"/>
      <c r="BN860" s="95"/>
      <c r="BP860" s="95"/>
      <c r="BR860" s="95"/>
      <c r="BT860" s="95"/>
      <c r="BV860" s="95"/>
      <c r="BX860" s="95"/>
      <c r="BZ860" s="95"/>
      <c r="CB860" s="4"/>
      <c r="CD860" s="4"/>
      <c r="CF860" s="4"/>
      <c r="CH860" s="4"/>
      <c r="CJ860" s="4"/>
      <c r="CL860" s="4"/>
    </row>
    <row r="861" customFormat="false" ht="12.75" hidden="false" customHeight="false" outlineLevel="0" collapsed="false">
      <c r="B861" s="4"/>
      <c r="C861" s="4"/>
      <c r="D861" s="94"/>
      <c r="E861" s="4"/>
      <c r="F861" s="4"/>
      <c r="G861" s="4"/>
      <c r="H861" s="4"/>
      <c r="I861" s="4"/>
      <c r="J861" s="4"/>
      <c r="M861" s="4"/>
      <c r="O861" s="4"/>
      <c r="Q861" s="4"/>
      <c r="R861" s="4"/>
      <c r="T861" s="4"/>
      <c r="U861" s="4"/>
      <c r="W861" s="4"/>
      <c r="X861" s="4"/>
      <c r="Z861" s="4"/>
      <c r="AA861" s="4"/>
      <c r="AC861" s="4"/>
      <c r="AD861" s="4"/>
      <c r="AF861" s="4"/>
      <c r="AG861" s="4"/>
      <c r="AI861" s="4"/>
      <c r="AJ861" s="4"/>
      <c r="AL861" s="4"/>
      <c r="AM861" s="4"/>
      <c r="AO861" s="4"/>
      <c r="AP861" s="4"/>
      <c r="AR861" s="4"/>
      <c r="AT861" s="4"/>
      <c r="AV861" s="95"/>
      <c r="AX861" s="95"/>
      <c r="AZ861" s="95"/>
      <c r="BB861" s="95"/>
      <c r="BD861" s="95"/>
      <c r="BF861" s="95"/>
      <c r="BH861" s="95"/>
      <c r="BJ861" s="95"/>
      <c r="BL861" s="95"/>
      <c r="BN861" s="95"/>
      <c r="BP861" s="95"/>
      <c r="BR861" s="95"/>
      <c r="BT861" s="95"/>
      <c r="BV861" s="95"/>
      <c r="BX861" s="95"/>
      <c r="BZ861" s="95"/>
      <c r="CB861" s="4"/>
      <c r="CD861" s="4"/>
      <c r="CF861" s="4"/>
      <c r="CH861" s="4"/>
      <c r="CJ861" s="4"/>
      <c r="CL861" s="4"/>
    </row>
    <row r="862" customFormat="false" ht="12.75" hidden="false" customHeight="false" outlineLevel="0" collapsed="false">
      <c r="B862" s="4"/>
      <c r="C862" s="4"/>
      <c r="D862" s="94"/>
      <c r="E862" s="4"/>
      <c r="F862" s="4"/>
      <c r="G862" s="4"/>
      <c r="H862" s="4"/>
      <c r="I862" s="4"/>
      <c r="J862" s="4"/>
      <c r="M862" s="4"/>
      <c r="O862" s="4"/>
      <c r="Q862" s="4"/>
      <c r="R862" s="4"/>
      <c r="T862" s="4"/>
      <c r="U862" s="4"/>
      <c r="W862" s="4"/>
      <c r="X862" s="4"/>
      <c r="Z862" s="4"/>
      <c r="AA862" s="4"/>
      <c r="AC862" s="4"/>
      <c r="AD862" s="4"/>
      <c r="AF862" s="4"/>
      <c r="AG862" s="4"/>
      <c r="AI862" s="4"/>
      <c r="AJ862" s="4"/>
      <c r="AL862" s="4"/>
      <c r="AM862" s="4"/>
      <c r="AO862" s="4"/>
      <c r="AP862" s="4"/>
      <c r="AR862" s="4"/>
      <c r="AT862" s="4"/>
      <c r="AV862" s="95"/>
      <c r="AX862" s="95"/>
      <c r="AZ862" s="95"/>
      <c r="BB862" s="95"/>
      <c r="BD862" s="95"/>
      <c r="BF862" s="95"/>
      <c r="BH862" s="95"/>
      <c r="BJ862" s="95"/>
      <c r="BL862" s="95"/>
      <c r="BN862" s="95"/>
      <c r="BP862" s="95"/>
      <c r="BR862" s="95"/>
      <c r="BT862" s="95"/>
      <c r="BV862" s="95"/>
      <c r="BX862" s="95"/>
      <c r="BZ862" s="95"/>
      <c r="CB862" s="4"/>
      <c r="CD862" s="4"/>
      <c r="CF862" s="4"/>
      <c r="CH862" s="4"/>
      <c r="CJ862" s="4"/>
      <c r="CL862" s="4"/>
    </row>
    <row r="863" customFormat="false" ht="12.75" hidden="false" customHeight="false" outlineLevel="0" collapsed="false">
      <c r="B863" s="4"/>
      <c r="C863" s="4"/>
      <c r="D863" s="94"/>
      <c r="E863" s="4"/>
      <c r="F863" s="4"/>
      <c r="G863" s="4"/>
      <c r="H863" s="4"/>
      <c r="I863" s="4"/>
      <c r="J863" s="4"/>
      <c r="M863" s="4"/>
      <c r="O863" s="4"/>
      <c r="Q863" s="4"/>
      <c r="R863" s="4"/>
      <c r="T863" s="4"/>
      <c r="U863" s="4"/>
      <c r="W863" s="4"/>
      <c r="X863" s="4"/>
      <c r="Z863" s="4"/>
      <c r="AA863" s="4"/>
      <c r="AC863" s="4"/>
      <c r="AD863" s="4"/>
      <c r="AF863" s="4"/>
      <c r="AG863" s="4"/>
      <c r="AI863" s="4"/>
      <c r="AJ863" s="4"/>
      <c r="AL863" s="4"/>
      <c r="AM863" s="4"/>
      <c r="AO863" s="4"/>
      <c r="AP863" s="4"/>
      <c r="AR863" s="4"/>
      <c r="AT863" s="4"/>
      <c r="AV863" s="95"/>
      <c r="AX863" s="95"/>
      <c r="AZ863" s="95"/>
      <c r="BB863" s="95"/>
      <c r="BD863" s="95"/>
      <c r="BF863" s="95"/>
      <c r="BH863" s="95"/>
      <c r="BJ863" s="95"/>
      <c r="BL863" s="95"/>
      <c r="BN863" s="95"/>
      <c r="BP863" s="95"/>
      <c r="BR863" s="95"/>
      <c r="BT863" s="95"/>
      <c r="BV863" s="95"/>
      <c r="BX863" s="95"/>
      <c r="BZ863" s="95"/>
      <c r="CB863" s="4"/>
      <c r="CD863" s="4"/>
      <c r="CF863" s="4"/>
      <c r="CH863" s="4"/>
      <c r="CJ863" s="4"/>
      <c r="CL863" s="4"/>
    </row>
    <row r="864" customFormat="false" ht="12.75" hidden="false" customHeight="false" outlineLevel="0" collapsed="false">
      <c r="B864" s="4"/>
      <c r="C864" s="4"/>
      <c r="D864" s="94"/>
      <c r="E864" s="4"/>
      <c r="F864" s="4"/>
      <c r="G864" s="4"/>
      <c r="H864" s="4"/>
      <c r="I864" s="4"/>
      <c r="J864" s="4"/>
      <c r="M864" s="4"/>
      <c r="O864" s="4"/>
      <c r="Q864" s="4"/>
      <c r="R864" s="4"/>
      <c r="T864" s="4"/>
      <c r="U864" s="4"/>
      <c r="W864" s="4"/>
      <c r="X864" s="4"/>
      <c r="Z864" s="4"/>
      <c r="AA864" s="4"/>
      <c r="AC864" s="4"/>
      <c r="AD864" s="4"/>
      <c r="AF864" s="4"/>
      <c r="AG864" s="4"/>
      <c r="AI864" s="4"/>
      <c r="AJ864" s="4"/>
      <c r="AL864" s="4"/>
      <c r="AM864" s="4"/>
      <c r="AO864" s="4"/>
      <c r="AP864" s="4"/>
      <c r="AR864" s="4"/>
      <c r="AT864" s="4"/>
      <c r="AV864" s="95"/>
      <c r="AX864" s="95"/>
      <c r="AZ864" s="95"/>
      <c r="BB864" s="95"/>
      <c r="BD864" s="95"/>
      <c r="BF864" s="95"/>
      <c r="BH864" s="95"/>
      <c r="BJ864" s="95"/>
      <c r="BL864" s="95"/>
      <c r="BN864" s="95"/>
      <c r="BP864" s="95"/>
      <c r="BR864" s="95"/>
      <c r="BT864" s="95"/>
      <c r="BV864" s="95"/>
      <c r="BX864" s="95"/>
      <c r="BZ864" s="95"/>
      <c r="CB864" s="4"/>
      <c r="CD864" s="4"/>
      <c r="CF864" s="4"/>
      <c r="CH864" s="4"/>
      <c r="CJ864" s="4"/>
      <c r="CL864" s="4"/>
    </row>
    <row r="865" customFormat="false" ht="12.75" hidden="false" customHeight="false" outlineLevel="0" collapsed="false">
      <c r="B865" s="4"/>
      <c r="C865" s="4"/>
      <c r="D865" s="94"/>
      <c r="E865" s="4"/>
      <c r="F865" s="4"/>
      <c r="G865" s="4"/>
      <c r="H865" s="4"/>
      <c r="I865" s="4"/>
      <c r="J865" s="4"/>
      <c r="M865" s="4"/>
      <c r="O865" s="4"/>
      <c r="Q865" s="4"/>
      <c r="R865" s="4"/>
      <c r="T865" s="4"/>
      <c r="U865" s="4"/>
      <c r="W865" s="4"/>
      <c r="X865" s="4"/>
      <c r="Z865" s="4"/>
      <c r="AA865" s="4"/>
      <c r="AC865" s="4"/>
      <c r="AD865" s="4"/>
      <c r="AF865" s="4"/>
      <c r="AG865" s="4"/>
      <c r="AI865" s="4"/>
      <c r="AJ865" s="4"/>
      <c r="AL865" s="4"/>
      <c r="AM865" s="4"/>
      <c r="AO865" s="4"/>
      <c r="AP865" s="4"/>
      <c r="AR865" s="4"/>
      <c r="AT865" s="4"/>
      <c r="AV865" s="95"/>
      <c r="AX865" s="95"/>
      <c r="AZ865" s="95"/>
      <c r="BB865" s="95"/>
      <c r="BD865" s="95"/>
      <c r="BF865" s="95"/>
      <c r="BH865" s="95"/>
      <c r="BJ865" s="95"/>
      <c r="BL865" s="95"/>
      <c r="BN865" s="95"/>
      <c r="BP865" s="95"/>
      <c r="BR865" s="95"/>
      <c r="BT865" s="95"/>
      <c r="BV865" s="95"/>
      <c r="BX865" s="95"/>
      <c r="BZ865" s="95"/>
      <c r="CB865" s="4"/>
      <c r="CD865" s="4"/>
      <c r="CF865" s="4"/>
      <c r="CH865" s="4"/>
      <c r="CJ865" s="4"/>
      <c r="CL865" s="4"/>
    </row>
    <row r="866" customFormat="false" ht="12.75" hidden="false" customHeight="false" outlineLevel="0" collapsed="false">
      <c r="B866" s="4"/>
      <c r="C866" s="4"/>
      <c r="D866" s="94"/>
      <c r="E866" s="4"/>
      <c r="F866" s="4"/>
      <c r="G866" s="4"/>
      <c r="H866" s="4"/>
      <c r="I866" s="4"/>
      <c r="J866" s="4"/>
      <c r="M866" s="4"/>
      <c r="O866" s="4"/>
      <c r="Q866" s="4"/>
      <c r="R866" s="4"/>
      <c r="T866" s="4"/>
      <c r="U866" s="4"/>
      <c r="W866" s="4"/>
      <c r="X866" s="4"/>
      <c r="Z866" s="4"/>
      <c r="AA866" s="4"/>
      <c r="AC866" s="4"/>
      <c r="AD866" s="4"/>
      <c r="AF866" s="4"/>
      <c r="AG866" s="4"/>
      <c r="AI866" s="4"/>
      <c r="AJ866" s="4"/>
      <c r="AL866" s="4"/>
      <c r="AM866" s="4"/>
      <c r="AO866" s="4"/>
      <c r="AP866" s="4"/>
      <c r="AR866" s="4"/>
      <c r="AT866" s="4"/>
      <c r="AV866" s="95"/>
      <c r="AX866" s="95"/>
      <c r="AZ866" s="95"/>
      <c r="BB866" s="95"/>
      <c r="BD866" s="95"/>
      <c r="BF866" s="95"/>
      <c r="BH866" s="95"/>
      <c r="BJ866" s="95"/>
      <c r="BL866" s="95"/>
      <c r="BN866" s="95"/>
      <c r="BP866" s="95"/>
      <c r="BR866" s="95"/>
      <c r="BT866" s="95"/>
      <c r="BV866" s="95"/>
      <c r="BX866" s="95"/>
      <c r="BZ866" s="95"/>
      <c r="CB866" s="4"/>
      <c r="CD866" s="4"/>
      <c r="CF866" s="4"/>
      <c r="CH866" s="4"/>
      <c r="CJ866" s="4"/>
      <c r="CL866" s="4"/>
    </row>
    <row r="867" customFormat="false" ht="12.75" hidden="false" customHeight="false" outlineLevel="0" collapsed="false">
      <c r="B867" s="4"/>
      <c r="C867" s="4"/>
      <c r="D867" s="94"/>
      <c r="E867" s="4"/>
      <c r="F867" s="4"/>
      <c r="G867" s="4"/>
      <c r="H867" s="4"/>
      <c r="I867" s="4"/>
      <c r="J867" s="4"/>
      <c r="M867" s="4"/>
      <c r="O867" s="4"/>
      <c r="Q867" s="4"/>
      <c r="R867" s="4"/>
      <c r="T867" s="4"/>
      <c r="U867" s="4"/>
      <c r="W867" s="4"/>
      <c r="X867" s="4"/>
      <c r="Z867" s="4"/>
      <c r="AA867" s="4"/>
      <c r="AC867" s="4"/>
      <c r="AD867" s="4"/>
      <c r="AF867" s="4"/>
      <c r="AG867" s="4"/>
      <c r="AI867" s="4"/>
      <c r="AJ867" s="4"/>
      <c r="AL867" s="4"/>
      <c r="AM867" s="4"/>
      <c r="AO867" s="4"/>
      <c r="AP867" s="4"/>
      <c r="AR867" s="4"/>
      <c r="AT867" s="4"/>
      <c r="AV867" s="95"/>
      <c r="AX867" s="95"/>
      <c r="AZ867" s="95"/>
      <c r="BB867" s="95"/>
      <c r="BD867" s="95"/>
      <c r="BF867" s="95"/>
      <c r="BH867" s="95"/>
      <c r="BJ867" s="95"/>
      <c r="BL867" s="95"/>
      <c r="BN867" s="95"/>
      <c r="BP867" s="95"/>
      <c r="BR867" s="95"/>
      <c r="BT867" s="95"/>
      <c r="BV867" s="95"/>
      <c r="BX867" s="95"/>
      <c r="BZ867" s="95"/>
      <c r="CB867" s="4"/>
      <c r="CD867" s="4"/>
      <c r="CF867" s="4"/>
      <c r="CH867" s="4"/>
      <c r="CJ867" s="4"/>
      <c r="CL867" s="4"/>
    </row>
    <row r="868" customFormat="false" ht="12.75" hidden="false" customHeight="false" outlineLevel="0" collapsed="false">
      <c r="B868" s="4"/>
      <c r="C868" s="4"/>
      <c r="D868" s="94"/>
      <c r="E868" s="4"/>
      <c r="F868" s="4"/>
      <c r="G868" s="4"/>
      <c r="H868" s="4"/>
      <c r="I868" s="4"/>
      <c r="J868" s="4"/>
      <c r="M868" s="4"/>
      <c r="O868" s="4"/>
      <c r="Q868" s="4"/>
      <c r="R868" s="4"/>
      <c r="T868" s="4"/>
      <c r="U868" s="4"/>
      <c r="W868" s="4"/>
      <c r="X868" s="4"/>
      <c r="Z868" s="4"/>
      <c r="AA868" s="4"/>
      <c r="AC868" s="4"/>
      <c r="AD868" s="4"/>
      <c r="AF868" s="4"/>
      <c r="AG868" s="4"/>
      <c r="AI868" s="4"/>
      <c r="AJ868" s="4"/>
      <c r="AL868" s="4"/>
      <c r="AM868" s="4"/>
      <c r="AO868" s="4"/>
      <c r="AP868" s="4"/>
      <c r="AR868" s="4"/>
      <c r="AT868" s="4"/>
      <c r="AV868" s="95"/>
      <c r="AX868" s="95"/>
      <c r="AZ868" s="95"/>
      <c r="BB868" s="95"/>
      <c r="BD868" s="95"/>
      <c r="BF868" s="95"/>
      <c r="BH868" s="95"/>
      <c r="BJ868" s="95"/>
      <c r="BL868" s="95"/>
      <c r="BN868" s="95"/>
      <c r="BP868" s="95"/>
      <c r="BR868" s="95"/>
      <c r="BT868" s="95"/>
      <c r="BV868" s="95"/>
      <c r="BX868" s="95"/>
      <c r="BZ868" s="95"/>
      <c r="CB868" s="4"/>
      <c r="CD868" s="4"/>
      <c r="CF868" s="4"/>
      <c r="CH868" s="4"/>
      <c r="CJ868" s="4"/>
      <c r="CL868" s="4"/>
    </row>
    <row r="869" customFormat="false" ht="12.75" hidden="false" customHeight="false" outlineLevel="0" collapsed="false">
      <c r="B869" s="4"/>
      <c r="C869" s="4"/>
      <c r="D869" s="94"/>
      <c r="E869" s="4"/>
      <c r="F869" s="4"/>
      <c r="G869" s="4"/>
      <c r="H869" s="4"/>
      <c r="I869" s="4"/>
      <c r="J869" s="4"/>
      <c r="M869" s="4"/>
      <c r="O869" s="4"/>
      <c r="Q869" s="4"/>
      <c r="R869" s="4"/>
      <c r="T869" s="4"/>
      <c r="U869" s="4"/>
      <c r="W869" s="4"/>
      <c r="X869" s="4"/>
      <c r="Z869" s="4"/>
      <c r="AA869" s="4"/>
      <c r="AC869" s="4"/>
      <c r="AD869" s="4"/>
      <c r="AF869" s="4"/>
      <c r="AG869" s="4"/>
      <c r="AI869" s="4"/>
      <c r="AJ869" s="4"/>
      <c r="AL869" s="4"/>
      <c r="AM869" s="4"/>
      <c r="AO869" s="4"/>
      <c r="AP869" s="4"/>
      <c r="AR869" s="4"/>
      <c r="AT869" s="4"/>
      <c r="AV869" s="95"/>
      <c r="AX869" s="95"/>
      <c r="AZ869" s="95"/>
      <c r="BB869" s="95"/>
      <c r="BD869" s="95"/>
      <c r="BF869" s="95"/>
      <c r="BH869" s="95"/>
      <c r="BJ869" s="95"/>
      <c r="BL869" s="95"/>
      <c r="BN869" s="95"/>
      <c r="BP869" s="95"/>
      <c r="BR869" s="95"/>
      <c r="BT869" s="95"/>
      <c r="BV869" s="95"/>
      <c r="BX869" s="95"/>
      <c r="BZ869" s="95"/>
      <c r="CB869" s="4"/>
      <c r="CD869" s="4"/>
      <c r="CF869" s="4"/>
      <c r="CH869" s="4"/>
      <c r="CJ869" s="4"/>
      <c r="CL869" s="4"/>
    </row>
    <row r="870" customFormat="false" ht="12.75" hidden="false" customHeight="false" outlineLevel="0" collapsed="false">
      <c r="B870" s="4"/>
      <c r="C870" s="4"/>
      <c r="D870" s="94"/>
      <c r="E870" s="4"/>
      <c r="F870" s="4"/>
      <c r="G870" s="4"/>
      <c r="H870" s="4"/>
      <c r="I870" s="4"/>
      <c r="J870" s="4"/>
      <c r="M870" s="4"/>
      <c r="O870" s="4"/>
      <c r="Q870" s="4"/>
      <c r="R870" s="4"/>
      <c r="T870" s="4"/>
      <c r="U870" s="4"/>
      <c r="W870" s="4"/>
      <c r="X870" s="4"/>
      <c r="Z870" s="4"/>
      <c r="AA870" s="4"/>
      <c r="AC870" s="4"/>
      <c r="AD870" s="4"/>
      <c r="AF870" s="4"/>
      <c r="AG870" s="4"/>
      <c r="AI870" s="4"/>
      <c r="AJ870" s="4"/>
      <c r="AL870" s="4"/>
      <c r="AM870" s="4"/>
      <c r="AO870" s="4"/>
      <c r="AP870" s="4"/>
      <c r="AR870" s="4"/>
      <c r="AT870" s="4"/>
      <c r="AV870" s="95"/>
      <c r="AX870" s="95"/>
      <c r="AZ870" s="95"/>
      <c r="BB870" s="95"/>
      <c r="BD870" s="95"/>
      <c r="BF870" s="95"/>
      <c r="BH870" s="95"/>
      <c r="BJ870" s="95"/>
      <c r="BL870" s="95"/>
      <c r="BN870" s="95"/>
      <c r="BP870" s="95"/>
      <c r="BR870" s="95"/>
      <c r="BT870" s="95"/>
      <c r="BV870" s="95"/>
      <c r="BX870" s="95"/>
      <c r="BZ870" s="95"/>
      <c r="CB870" s="4"/>
      <c r="CD870" s="4"/>
      <c r="CF870" s="4"/>
      <c r="CH870" s="4"/>
      <c r="CJ870" s="4"/>
      <c r="CL870" s="4"/>
    </row>
    <row r="871" customFormat="false" ht="12.75" hidden="false" customHeight="false" outlineLevel="0" collapsed="false">
      <c r="B871" s="4"/>
      <c r="C871" s="4"/>
      <c r="D871" s="94"/>
      <c r="E871" s="4"/>
      <c r="F871" s="4"/>
      <c r="G871" s="4"/>
      <c r="H871" s="4"/>
      <c r="I871" s="4"/>
      <c r="J871" s="4"/>
      <c r="M871" s="4"/>
      <c r="O871" s="4"/>
      <c r="Q871" s="4"/>
      <c r="R871" s="4"/>
      <c r="T871" s="4"/>
      <c r="U871" s="4"/>
      <c r="W871" s="4"/>
      <c r="X871" s="4"/>
      <c r="Z871" s="4"/>
      <c r="AA871" s="4"/>
      <c r="AC871" s="4"/>
      <c r="AD871" s="4"/>
      <c r="AF871" s="4"/>
      <c r="AG871" s="4"/>
      <c r="AI871" s="4"/>
      <c r="AJ871" s="4"/>
      <c r="AL871" s="4"/>
      <c r="AM871" s="4"/>
      <c r="AO871" s="4"/>
      <c r="AP871" s="4"/>
      <c r="AR871" s="4"/>
      <c r="AT871" s="4"/>
      <c r="AV871" s="95"/>
      <c r="AX871" s="95"/>
      <c r="AZ871" s="95"/>
      <c r="BB871" s="95"/>
      <c r="BD871" s="95"/>
      <c r="BF871" s="95"/>
      <c r="BH871" s="95"/>
      <c r="BJ871" s="95"/>
      <c r="BL871" s="95"/>
      <c r="BN871" s="95"/>
      <c r="BP871" s="95"/>
      <c r="BR871" s="95"/>
      <c r="BT871" s="95"/>
      <c r="BV871" s="95"/>
      <c r="BX871" s="95"/>
      <c r="BZ871" s="95"/>
      <c r="CB871" s="4"/>
      <c r="CD871" s="4"/>
      <c r="CF871" s="4"/>
      <c r="CH871" s="4"/>
      <c r="CJ871" s="4"/>
      <c r="CL871" s="4"/>
    </row>
    <row r="872" customFormat="false" ht="12.75" hidden="false" customHeight="false" outlineLevel="0" collapsed="false">
      <c r="B872" s="4"/>
      <c r="C872" s="4"/>
      <c r="D872" s="94"/>
      <c r="E872" s="4"/>
      <c r="F872" s="4"/>
      <c r="G872" s="4"/>
      <c r="H872" s="4"/>
      <c r="I872" s="4"/>
      <c r="J872" s="4"/>
      <c r="M872" s="4"/>
      <c r="O872" s="4"/>
      <c r="Q872" s="4"/>
      <c r="R872" s="4"/>
      <c r="T872" s="4"/>
      <c r="U872" s="4"/>
      <c r="W872" s="4"/>
      <c r="X872" s="4"/>
      <c r="Z872" s="4"/>
      <c r="AA872" s="4"/>
      <c r="AC872" s="4"/>
      <c r="AD872" s="4"/>
      <c r="AF872" s="4"/>
      <c r="AG872" s="4"/>
      <c r="AI872" s="4"/>
      <c r="AJ872" s="4"/>
      <c r="AL872" s="4"/>
      <c r="AM872" s="4"/>
      <c r="AO872" s="4"/>
      <c r="AP872" s="4"/>
      <c r="AR872" s="4"/>
      <c r="AT872" s="4"/>
      <c r="AV872" s="95"/>
      <c r="AX872" s="95"/>
      <c r="AZ872" s="95"/>
      <c r="BB872" s="95"/>
      <c r="BD872" s="95"/>
      <c r="BF872" s="95"/>
      <c r="BH872" s="95"/>
      <c r="BJ872" s="95"/>
      <c r="BL872" s="95"/>
      <c r="BN872" s="95"/>
      <c r="BP872" s="95"/>
      <c r="BR872" s="95"/>
      <c r="BT872" s="95"/>
      <c r="BV872" s="95"/>
      <c r="BX872" s="95"/>
      <c r="BZ872" s="95"/>
      <c r="CB872" s="4"/>
      <c r="CD872" s="4"/>
      <c r="CF872" s="4"/>
      <c r="CH872" s="4"/>
      <c r="CJ872" s="4"/>
      <c r="CL872" s="4"/>
    </row>
    <row r="873" customFormat="false" ht="12.75" hidden="false" customHeight="false" outlineLevel="0" collapsed="false">
      <c r="B873" s="4"/>
      <c r="C873" s="4"/>
      <c r="D873" s="94"/>
      <c r="E873" s="4"/>
      <c r="F873" s="4"/>
      <c r="G873" s="4"/>
      <c r="H873" s="4"/>
      <c r="I873" s="4"/>
      <c r="J873" s="4"/>
      <c r="M873" s="4"/>
      <c r="O873" s="4"/>
      <c r="Q873" s="4"/>
      <c r="R873" s="4"/>
      <c r="T873" s="4"/>
      <c r="U873" s="4"/>
      <c r="W873" s="4"/>
      <c r="X873" s="4"/>
      <c r="Z873" s="4"/>
      <c r="AA873" s="4"/>
      <c r="AC873" s="4"/>
      <c r="AD873" s="4"/>
      <c r="AF873" s="4"/>
      <c r="AG873" s="4"/>
      <c r="AI873" s="4"/>
      <c r="AJ873" s="4"/>
      <c r="AL873" s="4"/>
      <c r="AM873" s="4"/>
      <c r="AO873" s="4"/>
      <c r="AP873" s="4"/>
      <c r="AR873" s="4"/>
      <c r="AT873" s="4"/>
      <c r="AV873" s="95"/>
      <c r="AX873" s="95"/>
      <c r="AZ873" s="95"/>
      <c r="BB873" s="95"/>
      <c r="BD873" s="95"/>
      <c r="BF873" s="95"/>
      <c r="BH873" s="95"/>
      <c r="BJ873" s="95"/>
      <c r="BL873" s="95"/>
      <c r="BN873" s="95"/>
      <c r="BP873" s="95"/>
      <c r="BR873" s="95"/>
      <c r="BT873" s="95"/>
      <c r="BV873" s="95"/>
      <c r="BX873" s="95"/>
      <c r="BZ873" s="95"/>
      <c r="CB873" s="4"/>
      <c r="CD873" s="4"/>
      <c r="CF873" s="4"/>
      <c r="CH873" s="4"/>
      <c r="CJ873" s="4"/>
      <c r="CL873" s="4"/>
    </row>
    <row r="874" customFormat="false" ht="12.75" hidden="false" customHeight="false" outlineLevel="0" collapsed="false">
      <c r="B874" s="4"/>
      <c r="C874" s="4"/>
      <c r="D874" s="94"/>
      <c r="E874" s="4"/>
      <c r="F874" s="4"/>
      <c r="G874" s="4"/>
      <c r="H874" s="4"/>
      <c r="I874" s="4"/>
      <c r="J874" s="4"/>
      <c r="M874" s="4"/>
      <c r="O874" s="4"/>
      <c r="Q874" s="4"/>
      <c r="R874" s="4"/>
      <c r="T874" s="4"/>
      <c r="U874" s="4"/>
      <c r="W874" s="4"/>
      <c r="X874" s="4"/>
      <c r="Z874" s="4"/>
      <c r="AA874" s="4"/>
      <c r="AC874" s="4"/>
      <c r="AD874" s="4"/>
      <c r="AF874" s="4"/>
      <c r="AG874" s="4"/>
      <c r="AI874" s="4"/>
      <c r="AJ874" s="4"/>
      <c r="AL874" s="4"/>
      <c r="AM874" s="4"/>
      <c r="AO874" s="4"/>
      <c r="AP874" s="4"/>
      <c r="AR874" s="4"/>
      <c r="AT874" s="4"/>
      <c r="AV874" s="95"/>
      <c r="AX874" s="95"/>
      <c r="AZ874" s="95"/>
      <c r="BB874" s="95"/>
      <c r="BD874" s="95"/>
      <c r="BF874" s="95"/>
      <c r="BH874" s="95"/>
      <c r="BJ874" s="95"/>
      <c r="BL874" s="95"/>
      <c r="BN874" s="95"/>
      <c r="BP874" s="95"/>
      <c r="BR874" s="95"/>
      <c r="BT874" s="95"/>
      <c r="BV874" s="95"/>
      <c r="BX874" s="95"/>
      <c r="BZ874" s="95"/>
      <c r="CB874" s="4"/>
      <c r="CD874" s="4"/>
      <c r="CF874" s="4"/>
      <c r="CH874" s="4"/>
      <c r="CJ874" s="4"/>
      <c r="CL874" s="4"/>
    </row>
    <row r="875" customFormat="false" ht="12.75" hidden="false" customHeight="false" outlineLevel="0" collapsed="false">
      <c r="B875" s="4"/>
      <c r="C875" s="4"/>
      <c r="D875" s="94"/>
      <c r="E875" s="4"/>
      <c r="F875" s="4"/>
      <c r="G875" s="4"/>
      <c r="H875" s="4"/>
      <c r="I875" s="4"/>
      <c r="J875" s="4"/>
      <c r="M875" s="4"/>
      <c r="O875" s="4"/>
      <c r="Q875" s="4"/>
      <c r="R875" s="4"/>
      <c r="T875" s="4"/>
      <c r="U875" s="4"/>
      <c r="W875" s="4"/>
      <c r="X875" s="4"/>
      <c r="Z875" s="4"/>
      <c r="AA875" s="4"/>
      <c r="AC875" s="4"/>
      <c r="AD875" s="4"/>
      <c r="AF875" s="4"/>
      <c r="AG875" s="4"/>
      <c r="AI875" s="4"/>
      <c r="AJ875" s="4"/>
      <c r="AL875" s="4"/>
      <c r="AM875" s="4"/>
      <c r="AO875" s="4"/>
      <c r="AP875" s="4"/>
      <c r="AR875" s="4"/>
      <c r="AT875" s="4"/>
      <c r="AV875" s="95"/>
      <c r="AX875" s="95"/>
      <c r="AZ875" s="95"/>
      <c r="BB875" s="95"/>
      <c r="BD875" s="95"/>
      <c r="BF875" s="95"/>
      <c r="BH875" s="95"/>
      <c r="BJ875" s="95"/>
      <c r="BL875" s="95"/>
      <c r="BN875" s="95"/>
      <c r="BP875" s="95"/>
      <c r="BR875" s="95"/>
      <c r="BT875" s="95"/>
      <c r="BV875" s="95"/>
      <c r="BX875" s="95"/>
      <c r="BZ875" s="95"/>
      <c r="CB875" s="4"/>
      <c r="CD875" s="4"/>
      <c r="CF875" s="4"/>
      <c r="CH875" s="4"/>
      <c r="CJ875" s="4"/>
      <c r="CL875" s="4"/>
    </row>
    <row r="876" customFormat="false" ht="12.75" hidden="false" customHeight="false" outlineLevel="0" collapsed="false">
      <c r="B876" s="4"/>
      <c r="C876" s="4"/>
      <c r="D876" s="94"/>
      <c r="E876" s="4"/>
      <c r="F876" s="4"/>
      <c r="G876" s="4"/>
      <c r="H876" s="4"/>
      <c r="I876" s="4"/>
      <c r="J876" s="4"/>
      <c r="M876" s="4"/>
      <c r="O876" s="4"/>
      <c r="Q876" s="4"/>
      <c r="R876" s="4"/>
      <c r="T876" s="4"/>
      <c r="U876" s="4"/>
      <c r="W876" s="4"/>
      <c r="X876" s="4"/>
      <c r="Z876" s="4"/>
      <c r="AA876" s="4"/>
      <c r="AC876" s="4"/>
      <c r="AD876" s="4"/>
      <c r="AF876" s="4"/>
      <c r="AG876" s="4"/>
      <c r="AI876" s="4"/>
      <c r="AJ876" s="4"/>
      <c r="AL876" s="4"/>
      <c r="AM876" s="4"/>
      <c r="AO876" s="4"/>
      <c r="AP876" s="4"/>
      <c r="AR876" s="4"/>
      <c r="AT876" s="4"/>
      <c r="AV876" s="95"/>
      <c r="AX876" s="95"/>
      <c r="AZ876" s="95"/>
      <c r="BB876" s="95"/>
      <c r="BD876" s="95"/>
      <c r="BF876" s="95"/>
      <c r="BH876" s="95"/>
      <c r="BJ876" s="95"/>
      <c r="BL876" s="95"/>
      <c r="BN876" s="95"/>
      <c r="BP876" s="95"/>
      <c r="BR876" s="95"/>
      <c r="BT876" s="95"/>
      <c r="BV876" s="95"/>
      <c r="BX876" s="95"/>
      <c r="BZ876" s="95"/>
      <c r="CB876" s="4"/>
      <c r="CD876" s="4"/>
      <c r="CF876" s="4"/>
      <c r="CH876" s="4"/>
      <c r="CJ876" s="4"/>
      <c r="CL876" s="4"/>
    </row>
    <row r="877" customFormat="false" ht="12.75" hidden="false" customHeight="false" outlineLevel="0" collapsed="false">
      <c r="B877" s="4"/>
      <c r="C877" s="4"/>
      <c r="D877" s="94"/>
      <c r="E877" s="4"/>
      <c r="F877" s="4"/>
      <c r="G877" s="4"/>
      <c r="H877" s="4"/>
      <c r="I877" s="4"/>
      <c r="J877" s="4"/>
      <c r="M877" s="4"/>
      <c r="O877" s="4"/>
      <c r="Q877" s="4"/>
      <c r="R877" s="4"/>
      <c r="T877" s="4"/>
      <c r="U877" s="4"/>
      <c r="W877" s="4"/>
      <c r="X877" s="4"/>
      <c r="Z877" s="4"/>
      <c r="AA877" s="4"/>
      <c r="AC877" s="4"/>
      <c r="AD877" s="4"/>
      <c r="AF877" s="4"/>
      <c r="AG877" s="4"/>
      <c r="AI877" s="4"/>
      <c r="AJ877" s="4"/>
      <c r="AL877" s="4"/>
      <c r="AM877" s="4"/>
      <c r="AO877" s="4"/>
      <c r="AP877" s="4"/>
      <c r="AR877" s="4"/>
      <c r="AT877" s="4"/>
      <c r="AV877" s="95"/>
      <c r="AX877" s="95"/>
      <c r="AZ877" s="95"/>
      <c r="BB877" s="95"/>
      <c r="BD877" s="95"/>
      <c r="BF877" s="95"/>
      <c r="BH877" s="95"/>
      <c r="BJ877" s="95"/>
      <c r="BL877" s="95"/>
      <c r="BN877" s="95"/>
      <c r="BP877" s="95"/>
      <c r="BR877" s="95"/>
      <c r="BT877" s="95"/>
      <c r="BV877" s="95"/>
      <c r="BX877" s="95"/>
      <c r="BZ877" s="95"/>
      <c r="CB877" s="4"/>
      <c r="CD877" s="4"/>
      <c r="CF877" s="4"/>
      <c r="CH877" s="4"/>
      <c r="CJ877" s="4"/>
      <c r="CL877" s="4"/>
    </row>
    <row r="878" customFormat="false" ht="12.75" hidden="false" customHeight="false" outlineLevel="0" collapsed="false">
      <c r="B878" s="4"/>
      <c r="C878" s="4"/>
      <c r="D878" s="94"/>
      <c r="E878" s="4"/>
      <c r="F878" s="4"/>
      <c r="G878" s="4"/>
      <c r="H878" s="4"/>
      <c r="I878" s="4"/>
      <c r="J878" s="4"/>
      <c r="M878" s="4"/>
      <c r="O878" s="4"/>
      <c r="Q878" s="4"/>
      <c r="R878" s="4"/>
      <c r="T878" s="4"/>
      <c r="U878" s="4"/>
      <c r="W878" s="4"/>
      <c r="X878" s="4"/>
      <c r="Z878" s="4"/>
      <c r="AA878" s="4"/>
      <c r="AC878" s="4"/>
      <c r="AD878" s="4"/>
      <c r="AF878" s="4"/>
      <c r="AG878" s="4"/>
      <c r="AI878" s="4"/>
      <c r="AJ878" s="4"/>
      <c r="AL878" s="4"/>
      <c r="AM878" s="4"/>
      <c r="AO878" s="4"/>
      <c r="AP878" s="4"/>
      <c r="AR878" s="4"/>
      <c r="AT878" s="4"/>
      <c r="AV878" s="95"/>
      <c r="AX878" s="95"/>
      <c r="AZ878" s="95"/>
      <c r="BB878" s="95"/>
      <c r="BD878" s="95"/>
      <c r="BF878" s="95"/>
      <c r="BH878" s="95"/>
      <c r="BJ878" s="95"/>
      <c r="BL878" s="95"/>
      <c r="BN878" s="95"/>
      <c r="BP878" s="95"/>
      <c r="BR878" s="95"/>
      <c r="BT878" s="95"/>
      <c r="BV878" s="95"/>
      <c r="BX878" s="95"/>
      <c r="BZ878" s="95"/>
      <c r="CB878" s="4"/>
      <c r="CD878" s="4"/>
      <c r="CF878" s="4"/>
      <c r="CH878" s="4"/>
      <c r="CJ878" s="4"/>
      <c r="CL878" s="4"/>
    </row>
    <row r="879" customFormat="false" ht="12.75" hidden="false" customHeight="false" outlineLevel="0" collapsed="false">
      <c r="B879" s="4"/>
      <c r="C879" s="4"/>
      <c r="D879" s="94"/>
      <c r="E879" s="4"/>
      <c r="F879" s="4"/>
      <c r="G879" s="4"/>
      <c r="H879" s="4"/>
      <c r="I879" s="4"/>
      <c r="J879" s="4"/>
      <c r="M879" s="4"/>
      <c r="O879" s="4"/>
      <c r="Q879" s="4"/>
      <c r="R879" s="4"/>
      <c r="T879" s="4"/>
      <c r="U879" s="4"/>
      <c r="W879" s="4"/>
      <c r="X879" s="4"/>
      <c r="Z879" s="4"/>
      <c r="AA879" s="4"/>
      <c r="AC879" s="4"/>
      <c r="AD879" s="4"/>
      <c r="AF879" s="4"/>
      <c r="AG879" s="4"/>
      <c r="AI879" s="4"/>
      <c r="AJ879" s="4"/>
      <c r="AL879" s="4"/>
      <c r="AM879" s="4"/>
      <c r="AO879" s="4"/>
      <c r="AP879" s="4"/>
      <c r="AR879" s="4"/>
      <c r="AT879" s="4"/>
      <c r="AV879" s="95"/>
      <c r="AX879" s="95"/>
      <c r="AZ879" s="95"/>
      <c r="BB879" s="95"/>
      <c r="BD879" s="95"/>
      <c r="BF879" s="95"/>
      <c r="BH879" s="95"/>
      <c r="BJ879" s="95"/>
      <c r="BL879" s="95"/>
      <c r="BN879" s="95"/>
      <c r="BP879" s="95"/>
      <c r="BR879" s="95"/>
      <c r="BT879" s="95"/>
      <c r="BV879" s="95"/>
      <c r="BX879" s="95"/>
      <c r="BZ879" s="95"/>
      <c r="CB879" s="4"/>
      <c r="CD879" s="4"/>
      <c r="CF879" s="4"/>
      <c r="CH879" s="4"/>
      <c r="CJ879" s="4"/>
      <c r="CL879" s="4"/>
    </row>
    <row r="880" customFormat="false" ht="12.75" hidden="false" customHeight="false" outlineLevel="0" collapsed="false">
      <c r="B880" s="4"/>
      <c r="C880" s="4"/>
      <c r="D880" s="94"/>
      <c r="E880" s="4"/>
      <c r="F880" s="4"/>
      <c r="G880" s="4"/>
      <c r="H880" s="4"/>
      <c r="I880" s="4"/>
      <c r="J880" s="4"/>
      <c r="M880" s="4"/>
      <c r="O880" s="4"/>
      <c r="Q880" s="4"/>
      <c r="R880" s="4"/>
      <c r="T880" s="4"/>
      <c r="U880" s="4"/>
      <c r="W880" s="4"/>
      <c r="X880" s="4"/>
      <c r="Z880" s="4"/>
      <c r="AA880" s="4"/>
      <c r="AC880" s="4"/>
      <c r="AD880" s="4"/>
      <c r="AF880" s="4"/>
      <c r="AG880" s="4"/>
      <c r="AI880" s="4"/>
      <c r="AJ880" s="4"/>
      <c r="AL880" s="4"/>
      <c r="AM880" s="4"/>
      <c r="AO880" s="4"/>
      <c r="AP880" s="4"/>
      <c r="AR880" s="4"/>
      <c r="AT880" s="4"/>
      <c r="AV880" s="95"/>
      <c r="AX880" s="95"/>
      <c r="AZ880" s="95"/>
      <c r="BB880" s="95"/>
      <c r="BD880" s="95"/>
      <c r="BF880" s="95"/>
      <c r="BH880" s="95"/>
      <c r="BJ880" s="95"/>
      <c r="BL880" s="95"/>
      <c r="BN880" s="95"/>
      <c r="BP880" s="95"/>
      <c r="BR880" s="95"/>
      <c r="BT880" s="95"/>
      <c r="BV880" s="95"/>
      <c r="BX880" s="95"/>
      <c r="BZ880" s="95"/>
      <c r="CB880" s="4"/>
      <c r="CD880" s="4"/>
      <c r="CF880" s="4"/>
      <c r="CH880" s="4"/>
      <c r="CJ880" s="4"/>
      <c r="CL880" s="4"/>
    </row>
    <row r="881" customFormat="false" ht="12.75" hidden="false" customHeight="false" outlineLevel="0" collapsed="false">
      <c r="B881" s="4"/>
      <c r="C881" s="4"/>
      <c r="D881" s="94"/>
      <c r="E881" s="4"/>
      <c r="F881" s="4"/>
      <c r="G881" s="4"/>
      <c r="H881" s="4"/>
      <c r="I881" s="4"/>
      <c r="J881" s="4"/>
      <c r="M881" s="4"/>
      <c r="O881" s="4"/>
      <c r="Q881" s="4"/>
      <c r="R881" s="4"/>
      <c r="T881" s="4"/>
      <c r="U881" s="4"/>
      <c r="W881" s="4"/>
      <c r="X881" s="4"/>
      <c r="Z881" s="4"/>
      <c r="AA881" s="4"/>
      <c r="AC881" s="4"/>
      <c r="AD881" s="4"/>
      <c r="AF881" s="4"/>
      <c r="AG881" s="4"/>
      <c r="AI881" s="4"/>
      <c r="AJ881" s="4"/>
      <c r="AL881" s="4"/>
      <c r="AM881" s="4"/>
      <c r="AO881" s="4"/>
      <c r="AP881" s="4"/>
      <c r="AR881" s="4"/>
      <c r="AT881" s="4"/>
      <c r="AV881" s="95"/>
      <c r="AX881" s="95"/>
      <c r="AZ881" s="95"/>
      <c r="BB881" s="95"/>
      <c r="BD881" s="95"/>
      <c r="BF881" s="95"/>
      <c r="BH881" s="95"/>
      <c r="BJ881" s="95"/>
      <c r="BL881" s="95"/>
      <c r="BN881" s="95"/>
      <c r="BP881" s="95"/>
      <c r="BR881" s="95"/>
      <c r="BT881" s="95"/>
      <c r="BV881" s="95"/>
      <c r="BX881" s="95"/>
      <c r="BZ881" s="95"/>
      <c r="CB881" s="4"/>
      <c r="CD881" s="4"/>
      <c r="CF881" s="4"/>
      <c r="CH881" s="4"/>
      <c r="CJ881" s="4"/>
      <c r="CL881" s="4"/>
    </row>
    <row r="882" customFormat="false" ht="12.75" hidden="false" customHeight="false" outlineLevel="0" collapsed="false">
      <c r="B882" s="4"/>
      <c r="C882" s="4"/>
      <c r="D882" s="94"/>
      <c r="E882" s="4"/>
      <c r="F882" s="4"/>
      <c r="G882" s="4"/>
      <c r="H882" s="4"/>
      <c r="I882" s="4"/>
      <c r="J882" s="4"/>
      <c r="M882" s="4"/>
      <c r="O882" s="4"/>
      <c r="Q882" s="4"/>
      <c r="R882" s="4"/>
      <c r="T882" s="4"/>
      <c r="U882" s="4"/>
      <c r="W882" s="4"/>
      <c r="X882" s="4"/>
      <c r="Z882" s="4"/>
      <c r="AA882" s="4"/>
      <c r="AC882" s="4"/>
      <c r="AD882" s="4"/>
      <c r="AF882" s="4"/>
      <c r="AG882" s="4"/>
      <c r="AI882" s="4"/>
      <c r="AJ882" s="4"/>
      <c r="AL882" s="4"/>
      <c r="AM882" s="4"/>
      <c r="AO882" s="4"/>
      <c r="AP882" s="4"/>
      <c r="AR882" s="4"/>
      <c r="AT882" s="4"/>
      <c r="AV882" s="95"/>
      <c r="AX882" s="95"/>
      <c r="AZ882" s="95"/>
      <c r="BB882" s="95"/>
      <c r="BD882" s="95"/>
      <c r="BF882" s="95"/>
      <c r="BH882" s="95"/>
      <c r="BJ882" s="95"/>
      <c r="BL882" s="95"/>
      <c r="BN882" s="95"/>
      <c r="BP882" s="95"/>
      <c r="BR882" s="95"/>
      <c r="BT882" s="95"/>
      <c r="BV882" s="95"/>
      <c r="BX882" s="95"/>
      <c r="BZ882" s="95"/>
      <c r="CB882" s="4"/>
      <c r="CD882" s="4"/>
      <c r="CF882" s="4"/>
      <c r="CH882" s="4"/>
      <c r="CJ882" s="4"/>
      <c r="CL882" s="4"/>
    </row>
    <row r="883" customFormat="false" ht="12.75" hidden="false" customHeight="false" outlineLevel="0" collapsed="false">
      <c r="B883" s="4"/>
      <c r="C883" s="4"/>
      <c r="D883" s="94"/>
      <c r="E883" s="4"/>
      <c r="F883" s="4"/>
      <c r="G883" s="4"/>
      <c r="H883" s="4"/>
      <c r="I883" s="4"/>
      <c r="J883" s="4"/>
      <c r="M883" s="4"/>
      <c r="O883" s="4"/>
      <c r="Q883" s="4"/>
      <c r="R883" s="4"/>
      <c r="T883" s="4"/>
      <c r="U883" s="4"/>
      <c r="W883" s="4"/>
      <c r="X883" s="4"/>
      <c r="Z883" s="4"/>
      <c r="AA883" s="4"/>
      <c r="AC883" s="4"/>
      <c r="AD883" s="4"/>
      <c r="AF883" s="4"/>
      <c r="AG883" s="4"/>
      <c r="AI883" s="4"/>
      <c r="AJ883" s="4"/>
      <c r="AL883" s="4"/>
      <c r="AM883" s="4"/>
      <c r="AO883" s="4"/>
      <c r="AP883" s="4"/>
      <c r="AR883" s="4"/>
      <c r="AT883" s="4"/>
      <c r="AV883" s="95"/>
      <c r="AX883" s="95"/>
      <c r="AZ883" s="95"/>
      <c r="BB883" s="95"/>
      <c r="BD883" s="95"/>
      <c r="BF883" s="95"/>
      <c r="BH883" s="95"/>
      <c r="BJ883" s="95"/>
      <c r="BL883" s="95"/>
      <c r="BN883" s="95"/>
      <c r="BP883" s="95"/>
      <c r="BR883" s="95"/>
      <c r="BT883" s="95"/>
      <c r="BV883" s="95"/>
      <c r="BX883" s="95"/>
      <c r="BZ883" s="95"/>
      <c r="CB883" s="4"/>
      <c r="CD883" s="4"/>
      <c r="CF883" s="4"/>
      <c r="CH883" s="4"/>
      <c r="CJ883" s="4"/>
      <c r="CL883" s="4"/>
    </row>
    <row r="884" customFormat="false" ht="12.75" hidden="false" customHeight="false" outlineLevel="0" collapsed="false">
      <c r="B884" s="4"/>
      <c r="C884" s="4"/>
      <c r="D884" s="94"/>
      <c r="E884" s="4"/>
      <c r="F884" s="4"/>
      <c r="G884" s="4"/>
      <c r="H884" s="4"/>
      <c r="I884" s="4"/>
      <c r="J884" s="4"/>
      <c r="M884" s="4"/>
      <c r="O884" s="4"/>
      <c r="Q884" s="4"/>
      <c r="R884" s="4"/>
      <c r="T884" s="4"/>
      <c r="U884" s="4"/>
      <c r="W884" s="4"/>
      <c r="X884" s="4"/>
      <c r="Z884" s="4"/>
      <c r="AA884" s="4"/>
      <c r="AC884" s="4"/>
      <c r="AD884" s="4"/>
      <c r="AF884" s="4"/>
      <c r="AG884" s="4"/>
      <c r="AI884" s="4"/>
      <c r="AJ884" s="4"/>
      <c r="AL884" s="4"/>
      <c r="AM884" s="4"/>
      <c r="AO884" s="4"/>
      <c r="AP884" s="4"/>
      <c r="AR884" s="4"/>
      <c r="AT884" s="4"/>
      <c r="AV884" s="95"/>
      <c r="AX884" s="95"/>
      <c r="AZ884" s="95"/>
      <c r="BB884" s="95"/>
      <c r="BD884" s="95"/>
      <c r="BF884" s="95"/>
      <c r="BH884" s="95"/>
      <c r="BJ884" s="95"/>
      <c r="BL884" s="95"/>
      <c r="BN884" s="95"/>
      <c r="BP884" s="95"/>
      <c r="BR884" s="95"/>
      <c r="BT884" s="95"/>
      <c r="BV884" s="95"/>
      <c r="BX884" s="95"/>
      <c r="BZ884" s="95"/>
      <c r="CB884" s="4"/>
      <c r="CD884" s="4"/>
      <c r="CF884" s="4"/>
      <c r="CH884" s="4"/>
      <c r="CJ884" s="4"/>
      <c r="CL884" s="4"/>
    </row>
    <row r="885" customFormat="false" ht="12.75" hidden="false" customHeight="false" outlineLevel="0" collapsed="false">
      <c r="B885" s="4"/>
      <c r="C885" s="4"/>
      <c r="D885" s="94"/>
      <c r="E885" s="4"/>
      <c r="F885" s="4"/>
      <c r="G885" s="4"/>
      <c r="H885" s="4"/>
      <c r="I885" s="4"/>
      <c r="J885" s="4"/>
      <c r="M885" s="4"/>
      <c r="O885" s="4"/>
      <c r="Q885" s="4"/>
      <c r="R885" s="4"/>
      <c r="T885" s="4"/>
      <c r="U885" s="4"/>
      <c r="W885" s="4"/>
      <c r="X885" s="4"/>
      <c r="Z885" s="4"/>
      <c r="AA885" s="4"/>
      <c r="AC885" s="4"/>
      <c r="AD885" s="4"/>
      <c r="AF885" s="4"/>
      <c r="AG885" s="4"/>
      <c r="AI885" s="4"/>
      <c r="AJ885" s="4"/>
      <c r="AL885" s="4"/>
      <c r="AM885" s="4"/>
      <c r="AO885" s="4"/>
      <c r="AP885" s="4"/>
      <c r="AR885" s="4"/>
      <c r="AT885" s="4"/>
      <c r="AV885" s="95"/>
      <c r="AX885" s="95"/>
      <c r="AZ885" s="95"/>
      <c r="BB885" s="95"/>
      <c r="BD885" s="95"/>
      <c r="BF885" s="95"/>
      <c r="BH885" s="95"/>
      <c r="BJ885" s="95"/>
      <c r="BL885" s="95"/>
      <c r="BN885" s="95"/>
      <c r="BP885" s="95"/>
      <c r="BR885" s="95"/>
      <c r="BT885" s="95"/>
      <c r="BV885" s="95"/>
      <c r="BX885" s="95"/>
      <c r="BZ885" s="95"/>
      <c r="CB885" s="4"/>
      <c r="CD885" s="4"/>
      <c r="CF885" s="4"/>
      <c r="CH885" s="4"/>
      <c r="CJ885" s="4"/>
      <c r="CL885" s="4"/>
    </row>
    <row r="886" customFormat="false" ht="12.75" hidden="false" customHeight="false" outlineLevel="0" collapsed="false">
      <c r="B886" s="4"/>
      <c r="C886" s="4"/>
      <c r="D886" s="94"/>
      <c r="E886" s="4"/>
      <c r="F886" s="4"/>
      <c r="G886" s="4"/>
      <c r="H886" s="4"/>
      <c r="I886" s="4"/>
      <c r="J886" s="4"/>
      <c r="M886" s="4"/>
      <c r="O886" s="4"/>
      <c r="Q886" s="4"/>
      <c r="R886" s="4"/>
      <c r="T886" s="4"/>
      <c r="U886" s="4"/>
      <c r="W886" s="4"/>
      <c r="X886" s="4"/>
      <c r="Z886" s="4"/>
      <c r="AA886" s="4"/>
      <c r="AC886" s="4"/>
      <c r="AD886" s="4"/>
      <c r="AF886" s="4"/>
      <c r="AG886" s="4"/>
      <c r="AI886" s="4"/>
      <c r="AJ886" s="4"/>
      <c r="AL886" s="4"/>
      <c r="AM886" s="4"/>
      <c r="AO886" s="4"/>
      <c r="AP886" s="4"/>
      <c r="AR886" s="4"/>
      <c r="AT886" s="4"/>
      <c r="AV886" s="95"/>
      <c r="AX886" s="95"/>
      <c r="AZ886" s="95"/>
      <c r="BB886" s="95"/>
      <c r="BD886" s="95"/>
      <c r="BF886" s="95"/>
      <c r="BH886" s="95"/>
      <c r="BJ886" s="95"/>
      <c r="BL886" s="95"/>
      <c r="BN886" s="95"/>
      <c r="BP886" s="95"/>
      <c r="BR886" s="95"/>
      <c r="BT886" s="95"/>
      <c r="BV886" s="95"/>
      <c r="BX886" s="95"/>
      <c r="BZ886" s="95"/>
      <c r="CB886" s="4"/>
      <c r="CD886" s="4"/>
      <c r="CF886" s="4"/>
      <c r="CH886" s="4"/>
      <c r="CJ886" s="4"/>
      <c r="CL886" s="4"/>
    </row>
    <row r="887" customFormat="false" ht="12.75" hidden="false" customHeight="false" outlineLevel="0" collapsed="false">
      <c r="B887" s="4"/>
      <c r="C887" s="4"/>
      <c r="D887" s="94"/>
      <c r="E887" s="4"/>
      <c r="F887" s="4"/>
      <c r="G887" s="4"/>
      <c r="H887" s="4"/>
      <c r="I887" s="4"/>
      <c r="J887" s="4"/>
      <c r="M887" s="4"/>
      <c r="O887" s="4"/>
      <c r="Q887" s="4"/>
      <c r="R887" s="4"/>
      <c r="T887" s="4"/>
      <c r="U887" s="4"/>
      <c r="W887" s="4"/>
      <c r="X887" s="4"/>
      <c r="Z887" s="4"/>
      <c r="AA887" s="4"/>
      <c r="AC887" s="4"/>
      <c r="AD887" s="4"/>
      <c r="AF887" s="4"/>
      <c r="AG887" s="4"/>
      <c r="AI887" s="4"/>
      <c r="AJ887" s="4"/>
      <c r="AL887" s="4"/>
      <c r="AM887" s="4"/>
      <c r="AO887" s="4"/>
      <c r="AP887" s="4"/>
      <c r="AR887" s="4"/>
      <c r="AT887" s="4"/>
      <c r="AV887" s="95"/>
      <c r="AX887" s="95"/>
      <c r="AZ887" s="95"/>
      <c r="BB887" s="95"/>
      <c r="BD887" s="95"/>
      <c r="BF887" s="95"/>
      <c r="BH887" s="95"/>
      <c r="BJ887" s="95"/>
      <c r="BL887" s="95"/>
      <c r="BN887" s="95"/>
      <c r="BP887" s="95"/>
      <c r="BR887" s="95"/>
      <c r="BT887" s="95"/>
      <c r="BV887" s="95"/>
      <c r="BX887" s="95"/>
      <c r="BZ887" s="95"/>
      <c r="CB887" s="4"/>
      <c r="CD887" s="4"/>
      <c r="CF887" s="4"/>
      <c r="CH887" s="4"/>
      <c r="CJ887" s="4"/>
      <c r="CL887" s="4"/>
    </row>
    <row r="888" customFormat="false" ht="12.75" hidden="false" customHeight="false" outlineLevel="0" collapsed="false">
      <c r="B888" s="4"/>
      <c r="C888" s="4"/>
      <c r="D888" s="94"/>
      <c r="E888" s="4"/>
      <c r="F888" s="4"/>
      <c r="G888" s="4"/>
      <c r="H888" s="4"/>
      <c r="I888" s="4"/>
      <c r="J888" s="4"/>
      <c r="M888" s="4"/>
      <c r="O888" s="4"/>
      <c r="Q888" s="4"/>
      <c r="R888" s="4"/>
      <c r="T888" s="4"/>
      <c r="U888" s="4"/>
      <c r="W888" s="4"/>
      <c r="X888" s="4"/>
      <c r="Z888" s="4"/>
      <c r="AA888" s="4"/>
      <c r="AC888" s="4"/>
      <c r="AD888" s="4"/>
      <c r="AF888" s="4"/>
      <c r="AG888" s="4"/>
      <c r="AI888" s="4"/>
      <c r="AJ888" s="4"/>
      <c r="AL888" s="4"/>
      <c r="AM888" s="4"/>
      <c r="AO888" s="4"/>
      <c r="AP888" s="4"/>
      <c r="AR888" s="4"/>
      <c r="AT888" s="4"/>
      <c r="AV888" s="95"/>
      <c r="AX888" s="95"/>
      <c r="AZ888" s="95"/>
      <c r="BB888" s="95"/>
      <c r="BD888" s="95"/>
      <c r="BF888" s="95"/>
      <c r="BH888" s="95"/>
      <c r="BJ888" s="95"/>
      <c r="BL888" s="95"/>
      <c r="BN888" s="95"/>
      <c r="BP888" s="95"/>
      <c r="BR888" s="95"/>
      <c r="BT888" s="95"/>
      <c r="BV888" s="95"/>
      <c r="BX888" s="95"/>
      <c r="BZ888" s="95"/>
      <c r="CB888" s="4"/>
      <c r="CD888" s="4"/>
      <c r="CF888" s="4"/>
      <c r="CH888" s="4"/>
      <c r="CJ888" s="4"/>
      <c r="CL888" s="4"/>
    </row>
    <row r="889" customFormat="false" ht="12.75" hidden="false" customHeight="false" outlineLevel="0" collapsed="false">
      <c r="B889" s="4"/>
      <c r="C889" s="4"/>
      <c r="D889" s="94"/>
      <c r="E889" s="4"/>
      <c r="F889" s="4"/>
      <c r="G889" s="4"/>
      <c r="H889" s="4"/>
      <c r="I889" s="4"/>
      <c r="J889" s="4"/>
      <c r="M889" s="4"/>
      <c r="O889" s="4"/>
      <c r="Q889" s="4"/>
      <c r="R889" s="4"/>
      <c r="T889" s="4"/>
      <c r="U889" s="4"/>
      <c r="W889" s="4"/>
      <c r="X889" s="4"/>
      <c r="Z889" s="4"/>
      <c r="AA889" s="4"/>
      <c r="AC889" s="4"/>
      <c r="AD889" s="4"/>
      <c r="AF889" s="4"/>
      <c r="AG889" s="4"/>
      <c r="AI889" s="4"/>
      <c r="AJ889" s="4"/>
      <c r="AL889" s="4"/>
      <c r="AM889" s="4"/>
      <c r="AO889" s="4"/>
      <c r="AP889" s="4"/>
      <c r="AR889" s="4"/>
      <c r="AT889" s="4"/>
      <c r="AV889" s="95"/>
      <c r="AX889" s="95"/>
      <c r="AZ889" s="95"/>
      <c r="BB889" s="95"/>
      <c r="BD889" s="95"/>
      <c r="BF889" s="95"/>
      <c r="BH889" s="95"/>
      <c r="BJ889" s="95"/>
      <c r="BL889" s="95"/>
      <c r="BN889" s="95"/>
      <c r="BP889" s="95"/>
      <c r="BR889" s="95"/>
      <c r="BT889" s="95"/>
      <c r="BV889" s="95"/>
      <c r="BX889" s="95"/>
      <c r="BZ889" s="95"/>
      <c r="CB889" s="4"/>
      <c r="CD889" s="4"/>
      <c r="CF889" s="4"/>
      <c r="CH889" s="4"/>
      <c r="CJ889" s="4"/>
      <c r="CL889" s="4"/>
    </row>
    <row r="890" customFormat="false" ht="12.75" hidden="false" customHeight="false" outlineLevel="0" collapsed="false">
      <c r="B890" s="4"/>
      <c r="C890" s="4"/>
      <c r="D890" s="94"/>
      <c r="E890" s="4"/>
      <c r="F890" s="4"/>
      <c r="G890" s="4"/>
      <c r="H890" s="4"/>
      <c r="I890" s="4"/>
      <c r="J890" s="4"/>
      <c r="M890" s="4"/>
      <c r="O890" s="4"/>
      <c r="Q890" s="4"/>
      <c r="R890" s="4"/>
      <c r="T890" s="4"/>
      <c r="U890" s="4"/>
      <c r="W890" s="4"/>
      <c r="X890" s="4"/>
      <c r="Z890" s="4"/>
      <c r="AA890" s="4"/>
      <c r="AC890" s="4"/>
      <c r="AD890" s="4"/>
      <c r="AF890" s="4"/>
      <c r="AG890" s="4"/>
      <c r="AI890" s="4"/>
      <c r="AJ890" s="4"/>
      <c r="AL890" s="4"/>
      <c r="AM890" s="4"/>
      <c r="AO890" s="4"/>
      <c r="AP890" s="4"/>
      <c r="AR890" s="4"/>
      <c r="AT890" s="4"/>
      <c r="AV890" s="95"/>
      <c r="AX890" s="95"/>
      <c r="AZ890" s="95"/>
      <c r="BB890" s="95"/>
      <c r="BD890" s="95"/>
      <c r="BF890" s="95"/>
      <c r="BH890" s="95"/>
      <c r="BJ890" s="95"/>
      <c r="BL890" s="95"/>
      <c r="BN890" s="95"/>
      <c r="BP890" s="95"/>
      <c r="BR890" s="95"/>
      <c r="BT890" s="95"/>
      <c r="BV890" s="95"/>
      <c r="BX890" s="95"/>
      <c r="BZ890" s="95"/>
      <c r="CB890" s="4"/>
      <c r="CD890" s="4"/>
      <c r="CF890" s="4"/>
      <c r="CH890" s="4"/>
      <c r="CJ890" s="4"/>
      <c r="CL890" s="4"/>
    </row>
    <row r="891" customFormat="false" ht="12.75" hidden="false" customHeight="false" outlineLevel="0" collapsed="false">
      <c r="B891" s="4"/>
      <c r="C891" s="4"/>
      <c r="D891" s="94"/>
      <c r="E891" s="4"/>
      <c r="F891" s="4"/>
      <c r="G891" s="4"/>
      <c r="H891" s="4"/>
      <c r="I891" s="4"/>
      <c r="J891" s="4"/>
      <c r="M891" s="4"/>
      <c r="O891" s="4"/>
      <c r="Q891" s="4"/>
      <c r="R891" s="4"/>
      <c r="T891" s="4"/>
      <c r="U891" s="4"/>
      <c r="W891" s="4"/>
      <c r="X891" s="4"/>
      <c r="Z891" s="4"/>
      <c r="AA891" s="4"/>
      <c r="AC891" s="4"/>
      <c r="AD891" s="4"/>
      <c r="AF891" s="4"/>
      <c r="AG891" s="4"/>
      <c r="AI891" s="4"/>
      <c r="AJ891" s="4"/>
      <c r="AL891" s="4"/>
      <c r="AM891" s="4"/>
      <c r="AO891" s="4"/>
      <c r="AP891" s="4"/>
      <c r="AR891" s="4"/>
      <c r="AT891" s="4"/>
      <c r="AV891" s="95"/>
      <c r="AX891" s="95"/>
      <c r="AZ891" s="95"/>
      <c r="BB891" s="95"/>
      <c r="BD891" s="95"/>
      <c r="BF891" s="95"/>
      <c r="BH891" s="95"/>
      <c r="BJ891" s="95"/>
      <c r="BL891" s="95"/>
      <c r="BN891" s="95"/>
      <c r="BP891" s="95"/>
      <c r="BR891" s="95"/>
      <c r="BT891" s="95"/>
      <c r="BV891" s="95"/>
      <c r="BX891" s="95"/>
      <c r="BZ891" s="95"/>
      <c r="CB891" s="4"/>
      <c r="CD891" s="4"/>
      <c r="CF891" s="4"/>
      <c r="CH891" s="4"/>
      <c r="CJ891" s="4"/>
      <c r="CL891" s="4"/>
    </row>
    <row r="892" customFormat="false" ht="12.75" hidden="false" customHeight="false" outlineLevel="0" collapsed="false">
      <c r="B892" s="4"/>
      <c r="C892" s="4"/>
      <c r="D892" s="94"/>
      <c r="E892" s="4"/>
      <c r="F892" s="4"/>
      <c r="G892" s="4"/>
      <c r="H892" s="4"/>
      <c r="I892" s="4"/>
      <c r="J892" s="4"/>
      <c r="M892" s="4"/>
      <c r="O892" s="4"/>
      <c r="Q892" s="4"/>
      <c r="R892" s="4"/>
      <c r="T892" s="4"/>
      <c r="U892" s="4"/>
      <c r="W892" s="4"/>
      <c r="X892" s="4"/>
      <c r="Z892" s="4"/>
      <c r="AA892" s="4"/>
      <c r="AC892" s="4"/>
      <c r="AD892" s="4"/>
      <c r="AF892" s="4"/>
      <c r="AG892" s="4"/>
      <c r="AI892" s="4"/>
      <c r="AJ892" s="4"/>
      <c r="AL892" s="4"/>
      <c r="AM892" s="4"/>
      <c r="AO892" s="4"/>
      <c r="AP892" s="4"/>
      <c r="AR892" s="4"/>
      <c r="AT892" s="4"/>
      <c r="AV892" s="95"/>
      <c r="AX892" s="95"/>
      <c r="AZ892" s="95"/>
      <c r="BB892" s="95"/>
      <c r="BD892" s="95"/>
      <c r="BF892" s="95"/>
      <c r="BH892" s="95"/>
      <c r="BJ892" s="95"/>
      <c r="BL892" s="95"/>
      <c r="BN892" s="95"/>
      <c r="BP892" s="95"/>
      <c r="BR892" s="95"/>
      <c r="BT892" s="95"/>
      <c r="BV892" s="95"/>
      <c r="BX892" s="95"/>
      <c r="BZ892" s="95"/>
      <c r="CB892" s="4"/>
      <c r="CD892" s="4"/>
      <c r="CF892" s="4"/>
      <c r="CH892" s="4"/>
      <c r="CJ892" s="4"/>
      <c r="CL892" s="4"/>
    </row>
    <row r="893" customFormat="false" ht="12.75" hidden="false" customHeight="false" outlineLevel="0" collapsed="false">
      <c r="B893" s="4"/>
      <c r="C893" s="4"/>
      <c r="D893" s="94"/>
      <c r="E893" s="4"/>
      <c r="F893" s="4"/>
      <c r="G893" s="4"/>
      <c r="H893" s="4"/>
      <c r="I893" s="4"/>
      <c r="J893" s="4"/>
      <c r="M893" s="4"/>
      <c r="O893" s="4"/>
      <c r="Q893" s="4"/>
      <c r="R893" s="4"/>
      <c r="T893" s="4"/>
      <c r="U893" s="4"/>
      <c r="W893" s="4"/>
      <c r="X893" s="4"/>
      <c r="Z893" s="4"/>
      <c r="AA893" s="4"/>
      <c r="AC893" s="4"/>
      <c r="AD893" s="4"/>
      <c r="AF893" s="4"/>
      <c r="AG893" s="4"/>
      <c r="AI893" s="4"/>
      <c r="AJ893" s="4"/>
      <c r="AL893" s="4"/>
      <c r="AM893" s="4"/>
      <c r="AO893" s="4"/>
      <c r="AP893" s="4"/>
      <c r="AR893" s="4"/>
      <c r="AT893" s="4"/>
      <c r="AV893" s="95"/>
      <c r="AX893" s="95"/>
      <c r="AZ893" s="95"/>
      <c r="BB893" s="95"/>
      <c r="BD893" s="95"/>
      <c r="BF893" s="95"/>
      <c r="BH893" s="95"/>
      <c r="BJ893" s="95"/>
      <c r="BL893" s="95"/>
      <c r="BN893" s="95"/>
      <c r="BP893" s="95"/>
      <c r="BR893" s="95"/>
      <c r="BT893" s="95"/>
      <c r="BV893" s="95"/>
      <c r="BX893" s="95"/>
      <c r="BZ893" s="95"/>
      <c r="CB893" s="4"/>
      <c r="CD893" s="4"/>
      <c r="CF893" s="4"/>
      <c r="CH893" s="4"/>
      <c r="CJ893" s="4"/>
      <c r="CL893" s="4"/>
    </row>
    <row r="894" customFormat="false" ht="12.75" hidden="false" customHeight="false" outlineLevel="0" collapsed="false">
      <c r="B894" s="4"/>
      <c r="C894" s="4"/>
      <c r="D894" s="94"/>
      <c r="E894" s="4"/>
      <c r="F894" s="4"/>
      <c r="G894" s="4"/>
      <c r="H894" s="4"/>
      <c r="I894" s="4"/>
      <c r="J894" s="4"/>
      <c r="M894" s="4"/>
      <c r="O894" s="4"/>
      <c r="Q894" s="4"/>
      <c r="R894" s="4"/>
      <c r="T894" s="4"/>
      <c r="U894" s="4"/>
      <c r="W894" s="4"/>
      <c r="X894" s="4"/>
      <c r="Z894" s="4"/>
      <c r="AA894" s="4"/>
      <c r="AC894" s="4"/>
      <c r="AD894" s="4"/>
      <c r="AF894" s="4"/>
      <c r="AG894" s="4"/>
      <c r="AI894" s="4"/>
      <c r="AJ894" s="4"/>
      <c r="AL894" s="4"/>
      <c r="AM894" s="4"/>
      <c r="AO894" s="4"/>
      <c r="AP894" s="4"/>
      <c r="AR894" s="4"/>
      <c r="AT894" s="4"/>
      <c r="AV894" s="95"/>
      <c r="AX894" s="95"/>
      <c r="AZ894" s="95"/>
      <c r="BB894" s="95"/>
      <c r="BD894" s="95"/>
      <c r="BF894" s="95"/>
      <c r="BH894" s="95"/>
      <c r="BJ894" s="95"/>
      <c r="BL894" s="95"/>
      <c r="BN894" s="95"/>
      <c r="BP894" s="95"/>
      <c r="BR894" s="95"/>
      <c r="BT894" s="95"/>
      <c r="BV894" s="95"/>
      <c r="BX894" s="95"/>
      <c r="BZ894" s="95"/>
      <c r="CB894" s="4"/>
      <c r="CD894" s="4"/>
      <c r="CF894" s="4"/>
      <c r="CH894" s="4"/>
      <c r="CJ894" s="4"/>
      <c r="CL894" s="4"/>
    </row>
    <row r="895" customFormat="false" ht="12.75" hidden="false" customHeight="false" outlineLevel="0" collapsed="false">
      <c r="B895" s="4"/>
      <c r="C895" s="4"/>
      <c r="D895" s="94"/>
      <c r="E895" s="4"/>
      <c r="F895" s="4"/>
      <c r="G895" s="4"/>
      <c r="H895" s="4"/>
      <c r="I895" s="4"/>
      <c r="J895" s="4"/>
      <c r="M895" s="4"/>
      <c r="O895" s="4"/>
      <c r="Q895" s="4"/>
      <c r="R895" s="4"/>
      <c r="T895" s="4"/>
      <c r="U895" s="4"/>
      <c r="W895" s="4"/>
      <c r="X895" s="4"/>
      <c r="Z895" s="4"/>
      <c r="AA895" s="4"/>
      <c r="AC895" s="4"/>
      <c r="AD895" s="4"/>
      <c r="AF895" s="4"/>
      <c r="AG895" s="4"/>
      <c r="AI895" s="4"/>
      <c r="AJ895" s="4"/>
      <c r="AL895" s="4"/>
      <c r="AM895" s="4"/>
      <c r="AO895" s="4"/>
      <c r="AP895" s="4"/>
      <c r="AR895" s="4"/>
      <c r="AT895" s="4"/>
      <c r="AV895" s="95"/>
      <c r="AX895" s="95"/>
      <c r="AZ895" s="95"/>
      <c r="BB895" s="95"/>
      <c r="BD895" s="95"/>
      <c r="BF895" s="95"/>
      <c r="BH895" s="95"/>
      <c r="BJ895" s="95"/>
      <c r="BL895" s="95"/>
      <c r="BN895" s="95"/>
      <c r="BP895" s="95"/>
      <c r="BR895" s="95"/>
      <c r="BT895" s="95"/>
      <c r="BV895" s="95"/>
      <c r="BX895" s="95"/>
      <c r="BZ895" s="95"/>
      <c r="CB895" s="4"/>
      <c r="CD895" s="4"/>
      <c r="CF895" s="4"/>
      <c r="CH895" s="4"/>
      <c r="CJ895" s="4"/>
      <c r="CL895" s="4"/>
    </row>
    <row r="896" customFormat="false" ht="12.75" hidden="false" customHeight="false" outlineLevel="0" collapsed="false">
      <c r="B896" s="4"/>
      <c r="C896" s="4"/>
      <c r="D896" s="94"/>
      <c r="E896" s="4"/>
      <c r="F896" s="4"/>
      <c r="G896" s="4"/>
      <c r="H896" s="4"/>
      <c r="I896" s="4"/>
      <c r="J896" s="4"/>
      <c r="M896" s="4"/>
      <c r="O896" s="4"/>
      <c r="Q896" s="4"/>
      <c r="R896" s="4"/>
      <c r="T896" s="4"/>
      <c r="U896" s="4"/>
      <c r="W896" s="4"/>
      <c r="X896" s="4"/>
      <c r="Z896" s="4"/>
      <c r="AA896" s="4"/>
      <c r="AC896" s="4"/>
      <c r="AD896" s="4"/>
      <c r="AF896" s="4"/>
      <c r="AG896" s="4"/>
      <c r="AI896" s="4"/>
      <c r="AJ896" s="4"/>
      <c r="AL896" s="4"/>
      <c r="AM896" s="4"/>
      <c r="AO896" s="4"/>
      <c r="AP896" s="4"/>
      <c r="AR896" s="4"/>
      <c r="AT896" s="4"/>
      <c r="AV896" s="95"/>
      <c r="AX896" s="95"/>
      <c r="AZ896" s="95"/>
      <c r="BB896" s="95"/>
      <c r="BD896" s="95"/>
      <c r="BF896" s="95"/>
      <c r="BH896" s="95"/>
      <c r="BJ896" s="95"/>
      <c r="BL896" s="95"/>
      <c r="BN896" s="95"/>
      <c r="BP896" s="95"/>
      <c r="BR896" s="95"/>
      <c r="BT896" s="95"/>
      <c r="BV896" s="95"/>
      <c r="BX896" s="95"/>
      <c r="BZ896" s="95"/>
      <c r="CB896" s="4"/>
      <c r="CD896" s="4"/>
      <c r="CF896" s="4"/>
      <c r="CH896" s="4"/>
      <c r="CJ896" s="4"/>
      <c r="CL896" s="4"/>
    </row>
    <row r="897" customFormat="false" ht="12.75" hidden="false" customHeight="false" outlineLevel="0" collapsed="false">
      <c r="B897" s="4"/>
      <c r="C897" s="4"/>
      <c r="D897" s="94"/>
      <c r="E897" s="4"/>
      <c r="F897" s="4"/>
      <c r="G897" s="4"/>
      <c r="H897" s="4"/>
      <c r="I897" s="4"/>
      <c r="J897" s="4"/>
      <c r="M897" s="4"/>
      <c r="O897" s="4"/>
      <c r="Q897" s="4"/>
      <c r="R897" s="4"/>
      <c r="T897" s="4"/>
      <c r="U897" s="4"/>
      <c r="W897" s="4"/>
      <c r="X897" s="4"/>
      <c r="Z897" s="4"/>
      <c r="AA897" s="4"/>
      <c r="AC897" s="4"/>
      <c r="AD897" s="4"/>
      <c r="AF897" s="4"/>
      <c r="AG897" s="4"/>
      <c r="AI897" s="4"/>
      <c r="AJ897" s="4"/>
      <c r="AL897" s="4"/>
      <c r="AM897" s="4"/>
      <c r="AO897" s="4"/>
      <c r="AP897" s="4"/>
      <c r="AR897" s="4"/>
      <c r="AT897" s="4"/>
      <c r="AV897" s="95"/>
      <c r="AX897" s="95"/>
      <c r="AZ897" s="95"/>
      <c r="BB897" s="95"/>
      <c r="BD897" s="95"/>
      <c r="BF897" s="95"/>
      <c r="BH897" s="95"/>
      <c r="BJ897" s="95"/>
      <c r="BL897" s="95"/>
      <c r="BN897" s="95"/>
      <c r="BP897" s="95"/>
      <c r="BR897" s="95"/>
      <c r="BT897" s="95"/>
      <c r="BV897" s="95"/>
      <c r="BX897" s="95"/>
      <c r="BZ897" s="95"/>
      <c r="CB897" s="4"/>
      <c r="CD897" s="4"/>
      <c r="CF897" s="4"/>
      <c r="CH897" s="4"/>
      <c r="CJ897" s="4"/>
      <c r="CL897" s="4"/>
    </row>
    <row r="898" customFormat="false" ht="12.75" hidden="false" customHeight="false" outlineLevel="0" collapsed="false">
      <c r="B898" s="4"/>
      <c r="C898" s="4"/>
      <c r="D898" s="94"/>
      <c r="E898" s="4"/>
      <c r="F898" s="4"/>
      <c r="G898" s="4"/>
      <c r="H898" s="4"/>
      <c r="I898" s="4"/>
      <c r="J898" s="4"/>
      <c r="M898" s="4"/>
      <c r="O898" s="4"/>
      <c r="Q898" s="4"/>
      <c r="R898" s="4"/>
      <c r="T898" s="4"/>
      <c r="U898" s="4"/>
      <c r="W898" s="4"/>
      <c r="X898" s="4"/>
      <c r="Z898" s="4"/>
      <c r="AA898" s="4"/>
      <c r="AC898" s="4"/>
      <c r="AD898" s="4"/>
      <c r="AF898" s="4"/>
      <c r="AG898" s="4"/>
      <c r="AI898" s="4"/>
      <c r="AJ898" s="4"/>
      <c r="AL898" s="4"/>
      <c r="AM898" s="4"/>
      <c r="AO898" s="4"/>
      <c r="AP898" s="4"/>
      <c r="AR898" s="4"/>
      <c r="AT898" s="4"/>
      <c r="AV898" s="95"/>
      <c r="AX898" s="95"/>
      <c r="AZ898" s="95"/>
      <c r="BB898" s="95"/>
      <c r="BD898" s="95"/>
      <c r="BF898" s="95"/>
      <c r="BH898" s="95"/>
      <c r="BJ898" s="95"/>
      <c r="BL898" s="95"/>
      <c r="BN898" s="95"/>
      <c r="BP898" s="95"/>
      <c r="BR898" s="95"/>
      <c r="BT898" s="95"/>
      <c r="BV898" s="95"/>
      <c r="BX898" s="95"/>
      <c r="BZ898" s="95"/>
      <c r="CB898" s="4"/>
      <c r="CD898" s="4"/>
      <c r="CF898" s="4"/>
      <c r="CH898" s="4"/>
      <c r="CJ898" s="4"/>
      <c r="CL898" s="4"/>
    </row>
    <row r="899" customFormat="false" ht="12.75" hidden="false" customHeight="false" outlineLevel="0" collapsed="false">
      <c r="B899" s="4"/>
      <c r="C899" s="4"/>
      <c r="D899" s="94"/>
      <c r="E899" s="4"/>
      <c r="F899" s="4"/>
      <c r="G899" s="4"/>
      <c r="H899" s="4"/>
      <c r="I899" s="4"/>
      <c r="J899" s="4"/>
      <c r="M899" s="4"/>
      <c r="O899" s="4"/>
      <c r="Q899" s="4"/>
      <c r="R899" s="4"/>
      <c r="T899" s="4"/>
      <c r="U899" s="4"/>
      <c r="W899" s="4"/>
      <c r="X899" s="4"/>
      <c r="Z899" s="4"/>
      <c r="AA899" s="4"/>
      <c r="AC899" s="4"/>
      <c r="AD899" s="4"/>
      <c r="AF899" s="4"/>
      <c r="AG899" s="4"/>
      <c r="AI899" s="4"/>
      <c r="AJ899" s="4"/>
      <c r="AL899" s="4"/>
      <c r="AM899" s="4"/>
      <c r="AO899" s="4"/>
      <c r="AP899" s="4"/>
      <c r="AR899" s="4"/>
      <c r="AT899" s="4"/>
      <c r="AV899" s="95"/>
      <c r="AX899" s="95"/>
      <c r="AZ899" s="95"/>
      <c r="BB899" s="95"/>
      <c r="BD899" s="95"/>
      <c r="BF899" s="95"/>
      <c r="BH899" s="95"/>
      <c r="BJ899" s="95"/>
      <c r="BL899" s="95"/>
      <c r="BN899" s="95"/>
      <c r="BP899" s="95"/>
      <c r="BR899" s="95"/>
      <c r="BT899" s="95"/>
      <c r="BV899" s="95"/>
      <c r="BX899" s="95"/>
      <c r="BZ899" s="95"/>
      <c r="CB899" s="4"/>
      <c r="CD899" s="4"/>
      <c r="CF899" s="4"/>
      <c r="CH899" s="4"/>
      <c r="CJ899" s="4"/>
      <c r="CL899" s="4"/>
    </row>
    <row r="900" customFormat="false" ht="12.75" hidden="false" customHeight="false" outlineLevel="0" collapsed="false">
      <c r="B900" s="4"/>
      <c r="C900" s="4"/>
      <c r="D900" s="94"/>
      <c r="E900" s="4"/>
      <c r="F900" s="4"/>
      <c r="G900" s="4"/>
      <c r="H900" s="4"/>
      <c r="I900" s="4"/>
      <c r="J900" s="4"/>
      <c r="M900" s="4"/>
      <c r="O900" s="4"/>
      <c r="Q900" s="4"/>
      <c r="R900" s="4"/>
      <c r="T900" s="4"/>
      <c r="U900" s="4"/>
      <c r="W900" s="4"/>
      <c r="X900" s="4"/>
      <c r="Z900" s="4"/>
      <c r="AA900" s="4"/>
      <c r="AC900" s="4"/>
      <c r="AD900" s="4"/>
      <c r="AF900" s="4"/>
      <c r="AG900" s="4"/>
      <c r="AI900" s="4"/>
      <c r="AJ900" s="4"/>
      <c r="AL900" s="4"/>
      <c r="AM900" s="4"/>
      <c r="AO900" s="4"/>
      <c r="AP900" s="4"/>
      <c r="AR900" s="4"/>
      <c r="AT900" s="4"/>
      <c r="AV900" s="95"/>
      <c r="AX900" s="95"/>
      <c r="AZ900" s="95"/>
      <c r="BB900" s="95"/>
      <c r="BD900" s="95"/>
      <c r="BF900" s="95"/>
      <c r="BH900" s="95"/>
      <c r="BJ900" s="95"/>
      <c r="BL900" s="95"/>
      <c r="BN900" s="95"/>
      <c r="BP900" s="95"/>
      <c r="BR900" s="95"/>
      <c r="BT900" s="95"/>
      <c r="BV900" s="95"/>
      <c r="BX900" s="95"/>
      <c r="BZ900" s="95"/>
      <c r="CB900" s="4"/>
      <c r="CD900" s="4"/>
      <c r="CF900" s="4"/>
      <c r="CH900" s="4"/>
      <c r="CJ900" s="4"/>
      <c r="CL900" s="4"/>
    </row>
    <row r="901" customFormat="false" ht="12.75" hidden="false" customHeight="false" outlineLevel="0" collapsed="false">
      <c r="B901" s="4"/>
      <c r="C901" s="4"/>
      <c r="D901" s="94"/>
      <c r="E901" s="4"/>
      <c r="F901" s="4"/>
      <c r="G901" s="4"/>
      <c r="H901" s="4"/>
      <c r="I901" s="4"/>
      <c r="J901" s="4"/>
      <c r="M901" s="4"/>
      <c r="O901" s="4"/>
      <c r="Q901" s="4"/>
      <c r="R901" s="4"/>
      <c r="T901" s="4"/>
      <c r="U901" s="4"/>
      <c r="W901" s="4"/>
      <c r="X901" s="4"/>
      <c r="Z901" s="4"/>
      <c r="AA901" s="4"/>
      <c r="AC901" s="4"/>
      <c r="AD901" s="4"/>
      <c r="AF901" s="4"/>
      <c r="AG901" s="4"/>
      <c r="AI901" s="4"/>
      <c r="AJ901" s="4"/>
      <c r="AL901" s="4"/>
      <c r="AM901" s="4"/>
      <c r="AO901" s="4"/>
      <c r="AP901" s="4"/>
      <c r="AR901" s="4"/>
      <c r="AT901" s="4"/>
      <c r="AV901" s="95"/>
      <c r="AX901" s="95"/>
      <c r="AZ901" s="95"/>
      <c r="BB901" s="95"/>
      <c r="BD901" s="95"/>
      <c r="BF901" s="95"/>
      <c r="BH901" s="95"/>
      <c r="BJ901" s="95"/>
      <c r="BL901" s="95"/>
      <c r="BN901" s="95"/>
      <c r="BP901" s="95"/>
      <c r="BR901" s="95"/>
      <c r="BT901" s="95"/>
      <c r="BV901" s="95"/>
      <c r="BX901" s="95"/>
      <c r="BZ901" s="95"/>
      <c r="CB901" s="4"/>
      <c r="CD901" s="4"/>
      <c r="CF901" s="4"/>
      <c r="CH901" s="4"/>
      <c r="CJ901" s="4"/>
      <c r="CL901" s="4"/>
    </row>
    <row r="902" customFormat="false" ht="12.75" hidden="false" customHeight="false" outlineLevel="0" collapsed="false">
      <c r="B902" s="4"/>
      <c r="C902" s="4"/>
      <c r="D902" s="94"/>
      <c r="E902" s="4"/>
      <c r="F902" s="4"/>
      <c r="G902" s="4"/>
      <c r="H902" s="4"/>
      <c r="I902" s="4"/>
      <c r="J902" s="4"/>
      <c r="M902" s="4"/>
      <c r="O902" s="4"/>
      <c r="Q902" s="4"/>
      <c r="R902" s="4"/>
      <c r="T902" s="4"/>
      <c r="U902" s="4"/>
      <c r="W902" s="4"/>
      <c r="X902" s="4"/>
      <c r="Z902" s="4"/>
      <c r="AA902" s="4"/>
      <c r="AC902" s="4"/>
      <c r="AD902" s="4"/>
      <c r="AF902" s="4"/>
      <c r="AG902" s="4"/>
      <c r="AI902" s="4"/>
      <c r="AJ902" s="4"/>
      <c r="AL902" s="4"/>
      <c r="AM902" s="4"/>
      <c r="AO902" s="4"/>
      <c r="AP902" s="4"/>
      <c r="AR902" s="4"/>
      <c r="AT902" s="4"/>
      <c r="AV902" s="95"/>
      <c r="AX902" s="95"/>
      <c r="AZ902" s="95"/>
      <c r="BB902" s="95"/>
      <c r="BD902" s="95"/>
      <c r="BF902" s="95"/>
      <c r="BH902" s="95"/>
      <c r="BJ902" s="95"/>
      <c r="BL902" s="95"/>
      <c r="BN902" s="95"/>
      <c r="BP902" s="95"/>
      <c r="BR902" s="95"/>
      <c r="BT902" s="95"/>
      <c r="BV902" s="95"/>
      <c r="BX902" s="95"/>
      <c r="BZ902" s="95"/>
      <c r="CB902" s="4"/>
      <c r="CD902" s="4"/>
      <c r="CF902" s="4"/>
      <c r="CH902" s="4"/>
      <c r="CJ902" s="4"/>
      <c r="CL902" s="4"/>
    </row>
    <row r="903" customFormat="false" ht="12.75" hidden="false" customHeight="false" outlineLevel="0" collapsed="false">
      <c r="B903" s="4"/>
      <c r="C903" s="4"/>
      <c r="D903" s="94"/>
      <c r="E903" s="4"/>
      <c r="F903" s="4"/>
      <c r="G903" s="4"/>
      <c r="H903" s="4"/>
      <c r="I903" s="4"/>
      <c r="J903" s="4"/>
      <c r="M903" s="4"/>
      <c r="O903" s="4"/>
      <c r="Q903" s="4"/>
      <c r="R903" s="4"/>
      <c r="T903" s="4"/>
      <c r="U903" s="4"/>
      <c r="W903" s="4"/>
      <c r="X903" s="4"/>
      <c r="Z903" s="4"/>
      <c r="AA903" s="4"/>
      <c r="AC903" s="4"/>
      <c r="AD903" s="4"/>
      <c r="AF903" s="4"/>
      <c r="AG903" s="4"/>
      <c r="AI903" s="4"/>
      <c r="AJ903" s="4"/>
      <c r="AL903" s="4"/>
      <c r="AM903" s="4"/>
      <c r="AO903" s="4"/>
      <c r="AP903" s="4"/>
      <c r="AR903" s="4"/>
      <c r="AT903" s="4"/>
      <c r="AV903" s="95"/>
      <c r="AX903" s="95"/>
      <c r="AZ903" s="95"/>
      <c r="BB903" s="95"/>
      <c r="BD903" s="95"/>
      <c r="BF903" s="95"/>
      <c r="BH903" s="95"/>
      <c r="BJ903" s="95"/>
      <c r="BL903" s="95"/>
      <c r="BN903" s="95"/>
      <c r="BP903" s="95"/>
      <c r="BR903" s="95"/>
      <c r="BT903" s="95"/>
      <c r="BV903" s="95"/>
      <c r="BX903" s="95"/>
      <c r="BZ903" s="95"/>
      <c r="CB903" s="4"/>
      <c r="CD903" s="4"/>
      <c r="CF903" s="4"/>
      <c r="CH903" s="4"/>
      <c r="CJ903" s="4"/>
      <c r="CL903" s="4"/>
    </row>
    <row r="904" customFormat="false" ht="12.75" hidden="false" customHeight="false" outlineLevel="0" collapsed="false">
      <c r="B904" s="4"/>
      <c r="C904" s="4"/>
      <c r="D904" s="94"/>
      <c r="E904" s="4"/>
      <c r="F904" s="4"/>
      <c r="G904" s="4"/>
      <c r="H904" s="4"/>
      <c r="I904" s="4"/>
      <c r="J904" s="4"/>
      <c r="M904" s="4"/>
      <c r="O904" s="4"/>
      <c r="Q904" s="4"/>
      <c r="R904" s="4"/>
      <c r="T904" s="4"/>
      <c r="U904" s="4"/>
      <c r="W904" s="4"/>
      <c r="X904" s="4"/>
      <c r="Z904" s="4"/>
      <c r="AA904" s="4"/>
      <c r="AC904" s="4"/>
      <c r="AD904" s="4"/>
      <c r="AF904" s="4"/>
      <c r="AG904" s="4"/>
      <c r="AI904" s="4"/>
      <c r="AJ904" s="4"/>
      <c r="AL904" s="4"/>
      <c r="AM904" s="4"/>
      <c r="AO904" s="4"/>
      <c r="AP904" s="4"/>
      <c r="AR904" s="4"/>
      <c r="AT904" s="4"/>
      <c r="AV904" s="95"/>
      <c r="AX904" s="95"/>
      <c r="AZ904" s="95"/>
      <c r="BB904" s="95"/>
      <c r="BD904" s="95"/>
      <c r="BF904" s="95"/>
      <c r="BH904" s="95"/>
      <c r="BJ904" s="95"/>
      <c r="BL904" s="95"/>
      <c r="BN904" s="95"/>
      <c r="BP904" s="95"/>
      <c r="BR904" s="95"/>
      <c r="BT904" s="95"/>
      <c r="BV904" s="95"/>
      <c r="BX904" s="95"/>
      <c r="BZ904" s="95"/>
      <c r="CB904" s="4"/>
      <c r="CD904" s="4"/>
      <c r="CF904" s="4"/>
      <c r="CH904" s="4"/>
      <c r="CJ904" s="4"/>
      <c r="CL904" s="4"/>
    </row>
    <row r="905" customFormat="false" ht="12.75" hidden="false" customHeight="false" outlineLevel="0" collapsed="false">
      <c r="B905" s="4"/>
      <c r="C905" s="4"/>
      <c r="D905" s="94"/>
      <c r="E905" s="4"/>
      <c r="F905" s="4"/>
      <c r="G905" s="4"/>
      <c r="H905" s="4"/>
      <c r="I905" s="4"/>
      <c r="J905" s="4"/>
      <c r="M905" s="4"/>
      <c r="O905" s="4"/>
      <c r="Q905" s="4"/>
      <c r="R905" s="4"/>
      <c r="T905" s="4"/>
      <c r="U905" s="4"/>
      <c r="W905" s="4"/>
      <c r="X905" s="4"/>
      <c r="Z905" s="4"/>
      <c r="AA905" s="4"/>
      <c r="AC905" s="4"/>
      <c r="AD905" s="4"/>
      <c r="AF905" s="4"/>
      <c r="AG905" s="4"/>
      <c r="AI905" s="4"/>
      <c r="AJ905" s="4"/>
      <c r="AL905" s="4"/>
      <c r="AM905" s="4"/>
      <c r="AO905" s="4"/>
      <c r="AP905" s="4"/>
      <c r="AR905" s="4"/>
      <c r="AT905" s="4"/>
      <c r="AV905" s="95"/>
      <c r="AX905" s="95"/>
      <c r="AZ905" s="95"/>
      <c r="BB905" s="95"/>
      <c r="BD905" s="95"/>
      <c r="BF905" s="95"/>
      <c r="BH905" s="95"/>
      <c r="BJ905" s="95"/>
      <c r="BL905" s="95"/>
      <c r="BN905" s="95"/>
      <c r="BP905" s="95"/>
      <c r="BR905" s="95"/>
      <c r="BT905" s="95"/>
      <c r="BV905" s="95"/>
      <c r="BX905" s="95"/>
      <c r="BZ905" s="95"/>
      <c r="CB905" s="4"/>
      <c r="CD905" s="4"/>
      <c r="CF905" s="4"/>
      <c r="CH905" s="4"/>
      <c r="CJ905" s="4"/>
      <c r="CL905" s="4"/>
    </row>
    <row r="906" customFormat="false" ht="12.75" hidden="false" customHeight="false" outlineLevel="0" collapsed="false">
      <c r="B906" s="4"/>
      <c r="C906" s="4"/>
      <c r="D906" s="94"/>
      <c r="E906" s="4"/>
      <c r="F906" s="4"/>
      <c r="G906" s="4"/>
      <c r="H906" s="4"/>
      <c r="I906" s="4"/>
      <c r="J906" s="4"/>
      <c r="M906" s="4"/>
      <c r="O906" s="4"/>
      <c r="Q906" s="4"/>
      <c r="R906" s="4"/>
      <c r="T906" s="4"/>
      <c r="U906" s="4"/>
      <c r="W906" s="4"/>
      <c r="X906" s="4"/>
      <c r="Z906" s="4"/>
      <c r="AA906" s="4"/>
      <c r="AC906" s="4"/>
      <c r="AD906" s="4"/>
      <c r="AF906" s="4"/>
      <c r="AG906" s="4"/>
      <c r="AI906" s="4"/>
      <c r="AJ906" s="4"/>
      <c r="AL906" s="4"/>
      <c r="AM906" s="4"/>
      <c r="AO906" s="4"/>
      <c r="AP906" s="4"/>
      <c r="AR906" s="4"/>
      <c r="AT906" s="4"/>
      <c r="AV906" s="95"/>
      <c r="AX906" s="95"/>
      <c r="AZ906" s="95"/>
      <c r="BB906" s="95"/>
      <c r="BD906" s="95"/>
      <c r="BF906" s="95"/>
      <c r="BH906" s="95"/>
      <c r="BJ906" s="95"/>
      <c r="BL906" s="95"/>
      <c r="BN906" s="95"/>
      <c r="BP906" s="95"/>
      <c r="BR906" s="95"/>
      <c r="BT906" s="95"/>
      <c r="BV906" s="95"/>
      <c r="BX906" s="95"/>
      <c r="BZ906" s="95"/>
      <c r="CB906" s="4"/>
      <c r="CD906" s="4"/>
      <c r="CF906" s="4"/>
      <c r="CH906" s="4"/>
      <c r="CJ906" s="4"/>
      <c r="CL906" s="4"/>
    </row>
    <row r="907" customFormat="false" ht="12.75" hidden="false" customHeight="false" outlineLevel="0" collapsed="false">
      <c r="B907" s="4"/>
      <c r="C907" s="4"/>
      <c r="D907" s="94"/>
      <c r="E907" s="4"/>
      <c r="F907" s="4"/>
      <c r="G907" s="4"/>
      <c r="H907" s="4"/>
      <c r="I907" s="4"/>
      <c r="J907" s="4"/>
      <c r="M907" s="4"/>
      <c r="O907" s="4"/>
      <c r="Q907" s="4"/>
      <c r="R907" s="4"/>
      <c r="T907" s="4"/>
      <c r="U907" s="4"/>
      <c r="W907" s="4"/>
      <c r="X907" s="4"/>
      <c r="Z907" s="4"/>
      <c r="AA907" s="4"/>
      <c r="AC907" s="4"/>
      <c r="AD907" s="4"/>
      <c r="AF907" s="4"/>
      <c r="AG907" s="4"/>
      <c r="AI907" s="4"/>
      <c r="AJ907" s="4"/>
      <c r="AL907" s="4"/>
      <c r="AM907" s="4"/>
      <c r="AO907" s="4"/>
      <c r="AP907" s="4"/>
      <c r="AR907" s="4"/>
      <c r="AT907" s="4"/>
      <c r="AV907" s="95"/>
      <c r="AX907" s="95"/>
      <c r="AZ907" s="95"/>
      <c r="BB907" s="95"/>
      <c r="BD907" s="95"/>
      <c r="BF907" s="95"/>
      <c r="BH907" s="95"/>
      <c r="BJ907" s="95"/>
      <c r="BL907" s="95"/>
      <c r="BN907" s="95"/>
      <c r="BP907" s="95"/>
      <c r="BR907" s="95"/>
      <c r="BT907" s="95"/>
      <c r="BV907" s="95"/>
      <c r="BX907" s="95"/>
      <c r="BZ907" s="95"/>
      <c r="CB907" s="4"/>
      <c r="CD907" s="4"/>
      <c r="CF907" s="4"/>
      <c r="CH907" s="4"/>
      <c r="CJ907" s="4"/>
      <c r="CL907" s="4"/>
    </row>
    <row r="908" customFormat="false" ht="12.75" hidden="false" customHeight="false" outlineLevel="0" collapsed="false">
      <c r="B908" s="4"/>
      <c r="C908" s="4"/>
      <c r="D908" s="94"/>
      <c r="E908" s="4"/>
      <c r="F908" s="4"/>
      <c r="G908" s="4"/>
      <c r="H908" s="4"/>
      <c r="I908" s="4"/>
      <c r="J908" s="4"/>
      <c r="M908" s="4"/>
      <c r="O908" s="4"/>
      <c r="Q908" s="4"/>
      <c r="R908" s="4"/>
      <c r="T908" s="4"/>
      <c r="U908" s="4"/>
      <c r="W908" s="4"/>
      <c r="X908" s="4"/>
      <c r="Z908" s="4"/>
      <c r="AA908" s="4"/>
      <c r="AC908" s="4"/>
      <c r="AD908" s="4"/>
      <c r="AF908" s="4"/>
      <c r="AG908" s="4"/>
      <c r="AI908" s="4"/>
      <c r="AJ908" s="4"/>
      <c r="AL908" s="4"/>
      <c r="AM908" s="4"/>
      <c r="AO908" s="4"/>
      <c r="AP908" s="4"/>
      <c r="AR908" s="4"/>
      <c r="AT908" s="4"/>
      <c r="AV908" s="95"/>
      <c r="AX908" s="95"/>
      <c r="AZ908" s="95"/>
      <c r="BB908" s="95"/>
      <c r="BD908" s="95"/>
      <c r="BF908" s="95"/>
      <c r="BH908" s="95"/>
      <c r="BJ908" s="95"/>
      <c r="BL908" s="95"/>
      <c r="BN908" s="95"/>
      <c r="BP908" s="95"/>
      <c r="BR908" s="95"/>
      <c r="BT908" s="95"/>
      <c r="BV908" s="95"/>
      <c r="BX908" s="95"/>
      <c r="BZ908" s="95"/>
      <c r="CB908" s="4"/>
      <c r="CD908" s="4"/>
      <c r="CF908" s="4"/>
      <c r="CH908" s="4"/>
      <c r="CJ908" s="4"/>
      <c r="CL908" s="4"/>
    </row>
    <row r="909" customFormat="false" ht="12.75" hidden="false" customHeight="false" outlineLevel="0" collapsed="false">
      <c r="B909" s="4"/>
      <c r="C909" s="4"/>
      <c r="D909" s="94"/>
      <c r="E909" s="4"/>
      <c r="F909" s="4"/>
      <c r="G909" s="4"/>
      <c r="H909" s="4"/>
      <c r="I909" s="4"/>
      <c r="J909" s="4"/>
      <c r="M909" s="4"/>
      <c r="O909" s="4"/>
      <c r="Q909" s="4"/>
      <c r="R909" s="4"/>
      <c r="T909" s="4"/>
      <c r="U909" s="4"/>
      <c r="W909" s="4"/>
      <c r="X909" s="4"/>
      <c r="Z909" s="4"/>
      <c r="AA909" s="4"/>
      <c r="AC909" s="4"/>
      <c r="AD909" s="4"/>
      <c r="AF909" s="4"/>
      <c r="AG909" s="4"/>
      <c r="AI909" s="4"/>
      <c r="AJ909" s="4"/>
      <c r="AL909" s="4"/>
      <c r="AM909" s="4"/>
      <c r="AO909" s="4"/>
      <c r="AP909" s="4"/>
      <c r="AR909" s="4"/>
      <c r="AT909" s="4"/>
      <c r="AV909" s="95"/>
      <c r="AX909" s="95"/>
      <c r="AZ909" s="95"/>
      <c r="BB909" s="95"/>
      <c r="BD909" s="95"/>
      <c r="BF909" s="95"/>
      <c r="BH909" s="95"/>
      <c r="BJ909" s="95"/>
      <c r="BL909" s="95"/>
      <c r="BN909" s="95"/>
      <c r="BP909" s="95"/>
      <c r="BR909" s="95"/>
      <c r="BT909" s="95"/>
      <c r="BV909" s="95"/>
      <c r="BX909" s="95"/>
      <c r="BZ909" s="95"/>
      <c r="CB909" s="4"/>
      <c r="CD909" s="4"/>
      <c r="CF909" s="4"/>
      <c r="CH909" s="4"/>
      <c r="CJ909" s="4"/>
      <c r="CL909" s="4"/>
    </row>
    <row r="910" customFormat="false" ht="12.75" hidden="false" customHeight="false" outlineLevel="0" collapsed="false">
      <c r="B910" s="4"/>
      <c r="C910" s="4"/>
      <c r="D910" s="94"/>
      <c r="E910" s="4"/>
      <c r="F910" s="4"/>
      <c r="G910" s="4"/>
      <c r="H910" s="4"/>
      <c r="I910" s="4"/>
      <c r="J910" s="4"/>
      <c r="M910" s="4"/>
      <c r="O910" s="4"/>
      <c r="Q910" s="4"/>
      <c r="R910" s="4"/>
      <c r="T910" s="4"/>
      <c r="U910" s="4"/>
      <c r="W910" s="4"/>
      <c r="X910" s="4"/>
      <c r="Z910" s="4"/>
      <c r="AA910" s="4"/>
      <c r="AC910" s="4"/>
      <c r="AD910" s="4"/>
      <c r="AF910" s="4"/>
      <c r="AG910" s="4"/>
      <c r="AI910" s="4"/>
      <c r="AJ910" s="4"/>
      <c r="AL910" s="4"/>
      <c r="AM910" s="4"/>
      <c r="AO910" s="4"/>
      <c r="AP910" s="4"/>
      <c r="AR910" s="4"/>
      <c r="AT910" s="4"/>
      <c r="AV910" s="95"/>
      <c r="AX910" s="95"/>
      <c r="AZ910" s="95"/>
      <c r="BB910" s="95"/>
      <c r="BD910" s="95"/>
      <c r="BF910" s="95"/>
      <c r="BH910" s="95"/>
      <c r="BJ910" s="95"/>
      <c r="BL910" s="95"/>
      <c r="BN910" s="95"/>
      <c r="BP910" s="95"/>
      <c r="BR910" s="95"/>
      <c r="BT910" s="95"/>
      <c r="BV910" s="95"/>
      <c r="BX910" s="95"/>
      <c r="BZ910" s="95"/>
      <c r="CB910" s="4"/>
      <c r="CD910" s="4"/>
      <c r="CF910" s="4"/>
      <c r="CH910" s="4"/>
      <c r="CJ910" s="4"/>
      <c r="CL910" s="4"/>
    </row>
    <row r="911" customFormat="false" ht="12.75" hidden="false" customHeight="false" outlineLevel="0" collapsed="false">
      <c r="B911" s="4"/>
      <c r="C911" s="4"/>
      <c r="D911" s="94"/>
      <c r="E911" s="4"/>
      <c r="F911" s="4"/>
      <c r="G911" s="4"/>
      <c r="H911" s="4"/>
      <c r="I911" s="4"/>
      <c r="J911" s="4"/>
      <c r="M911" s="4"/>
      <c r="O911" s="4"/>
      <c r="Q911" s="4"/>
      <c r="R911" s="4"/>
      <c r="T911" s="4"/>
      <c r="U911" s="4"/>
      <c r="W911" s="4"/>
      <c r="X911" s="4"/>
      <c r="Z911" s="4"/>
      <c r="AA911" s="4"/>
      <c r="AC911" s="4"/>
      <c r="AD911" s="4"/>
      <c r="AF911" s="4"/>
      <c r="AG911" s="4"/>
      <c r="AI911" s="4"/>
      <c r="AJ911" s="4"/>
      <c r="AL911" s="4"/>
      <c r="AM911" s="4"/>
      <c r="AO911" s="4"/>
      <c r="AP911" s="4"/>
      <c r="AR911" s="4"/>
      <c r="AT911" s="4"/>
      <c r="AV911" s="95"/>
      <c r="AX911" s="95"/>
      <c r="AZ911" s="95"/>
      <c r="BB911" s="95"/>
      <c r="BD911" s="95"/>
      <c r="BF911" s="95"/>
      <c r="BH911" s="95"/>
      <c r="BJ911" s="95"/>
      <c r="BL911" s="95"/>
      <c r="BN911" s="95"/>
      <c r="BP911" s="95"/>
      <c r="BR911" s="95"/>
      <c r="BT911" s="95"/>
      <c r="BV911" s="95"/>
      <c r="BX911" s="95"/>
      <c r="BZ911" s="95"/>
      <c r="CB911" s="4"/>
      <c r="CD911" s="4"/>
      <c r="CF911" s="4"/>
      <c r="CH911" s="4"/>
      <c r="CJ911" s="4"/>
      <c r="CL911" s="4"/>
    </row>
    <row r="912" customFormat="false" ht="12.75" hidden="false" customHeight="false" outlineLevel="0" collapsed="false">
      <c r="B912" s="4"/>
      <c r="C912" s="4"/>
      <c r="D912" s="94"/>
      <c r="E912" s="4"/>
      <c r="F912" s="4"/>
      <c r="G912" s="4"/>
      <c r="H912" s="4"/>
      <c r="I912" s="4"/>
      <c r="J912" s="4"/>
      <c r="M912" s="4"/>
      <c r="O912" s="4"/>
      <c r="Q912" s="4"/>
      <c r="R912" s="4"/>
      <c r="T912" s="4"/>
      <c r="U912" s="4"/>
      <c r="W912" s="4"/>
      <c r="X912" s="4"/>
      <c r="Z912" s="4"/>
      <c r="AA912" s="4"/>
      <c r="AC912" s="4"/>
      <c r="AD912" s="4"/>
      <c r="AF912" s="4"/>
      <c r="AG912" s="4"/>
      <c r="AI912" s="4"/>
      <c r="AJ912" s="4"/>
      <c r="AL912" s="4"/>
      <c r="AM912" s="4"/>
      <c r="AO912" s="4"/>
      <c r="AP912" s="4"/>
      <c r="AR912" s="4"/>
      <c r="AT912" s="4"/>
      <c r="AV912" s="95"/>
      <c r="AX912" s="95"/>
      <c r="AZ912" s="95"/>
      <c r="BB912" s="95"/>
      <c r="BD912" s="95"/>
      <c r="BF912" s="95"/>
      <c r="BH912" s="95"/>
      <c r="BJ912" s="95"/>
      <c r="BL912" s="95"/>
      <c r="BN912" s="95"/>
      <c r="BP912" s="95"/>
      <c r="BR912" s="95"/>
      <c r="BT912" s="95"/>
      <c r="BV912" s="95"/>
      <c r="BX912" s="95"/>
      <c r="BZ912" s="95"/>
      <c r="CB912" s="4"/>
      <c r="CD912" s="4"/>
      <c r="CF912" s="4"/>
      <c r="CH912" s="4"/>
      <c r="CJ912" s="4"/>
      <c r="CL912" s="4"/>
    </row>
    <row r="913" customFormat="false" ht="12.75" hidden="false" customHeight="false" outlineLevel="0" collapsed="false">
      <c r="B913" s="4"/>
      <c r="C913" s="4"/>
      <c r="D913" s="94"/>
      <c r="E913" s="4"/>
      <c r="F913" s="4"/>
      <c r="G913" s="4"/>
      <c r="H913" s="4"/>
      <c r="I913" s="4"/>
      <c r="J913" s="4"/>
      <c r="M913" s="4"/>
      <c r="O913" s="4"/>
      <c r="Q913" s="4"/>
      <c r="R913" s="4"/>
      <c r="T913" s="4"/>
      <c r="U913" s="4"/>
      <c r="W913" s="4"/>
      <c r="X913" s="4"/>
      <c r="Z913" s="4"/>
      <c r="AA913" s="4"/>
      <c r="AC913" s="4"/>
      <c r="AD913" s="4"/>
      <c r="AF913" s="4"/>
      <c r="AG913" s="4"/>
      <c r="AI913" s="4"/>
      <c r="AJ913" s="4"/>
      <c r="AL913" s="4"/>
      <c r="AM913" s="4"/>
      <c r="AO913" s="4"/>
      <c r="AP913" s="4"/>
      <c r="AR913" s="4"/>
      <c r="AT913" s="4"/>
      <c r="AV913" s="95"/>
      <c r="AX913" s="95"/>
      <c r="AZ913" s="95"/>
      <c r="BB913" s="95"/>
      <c r="BD913" s="95"/>
      <c r="BF913" s="95"/>
      <c r="BH913" s="95"/>
      <c r="BJ913" s="95"/>
      <c r="BL913" s="95"/>
      <c r="BN913" s="95"/>
      <c r="BP913" s="95"/>
      <c r="BR913" s="95"/>
      <c r="BT913" s="95"/>
      <c r="BV913" s="95"/>
      <c r="BX913" s="95"/>
      <c r="BZ913" s="95"/>
      <c r="CB913" s="4"/>
      <c r="CD913" s="4"/>
      <c r="CF913" s="4"/>
      <c r="CH913" s="4"/>
      <c r="CJ913" s="4"/>
      <c r="CL913" s="4"/>
    </row>
    <row r="914" customFormat="false" ht="12.75" hidden="false" customHeight="false" outlineLevel="0" collapsed="false">
      <c r="B914" s="4"/>
      <c r="C914" s="4"/>
      <c r="D914" s="94"/>
      <c r="E914" s="4"/>
      <c r="F914" s="4"/>
      <c r="G914" s="4"/>
      <c r="H914" s="4"/>
      <c r="I914" s="4"/>
      <c r="J914" s="4"/>
      <c r="M914" s="4"/>
      <c r="O914" s="4"/>
      <c r="Q914" s="4"/>
      <c r="R914" s="4"/>
      <c r="T914" s="4"/>
      <c r="U914" s="4"/>
      <c r="W914" s="4"/>
      <c r="X914" s="4"/>
      <c r="Z914" s="4"/>
      <c r="AA914" s="4"/>
      <c r="AC914" s="4"/>
      <c r="AD914" s="4"/>
      <c r="AF914" s="4"/>
      <c r="AG914" s="4"/>
      <c r="AI914" s="4"/>
      <c r="AJ914" s="4"/>
      <c r="AL914" s="4"/>
      <c r="AM914" s="4"/>
      <c r="AO914" s="4"/>
      <c r="AP914" s="4"/>
      <c r="AR914" s="4"/>
      <c r="AT914" s="4"/>
      <c r="AV914" s="95"/>
      <c r="AX914" s="95"/>
      <c r="AZ914" s="95"/>
      <c r="BB914" s="95"/>
      <c r="BD914" s="95"/>
      <c r="BF914" s="95"/>
      <c r="BH914" s="95"/>
      <c r="BJ914" s="95"/>
      <c r="BL914" s="95"/>
      <c r="BN914" s="95"/>
      <c r="BP914" s="95"/>
      <c r="BR914" s="95"/>
      <c r="BT914" s="95"/>
      <c r="BV914" s="95"/>
      <c r="BX914" s="95"/>
      <c r="BZ914" s="95"/>
      <c r="CB914" s="4"/>
      <c r="CD914" s="4"/>
      <c r="CF914" s="4"/>
      <c r="CH914" s="4"/>
      <c r="CJ914" s="4"/>
      <c r="CL914" s="4"/>
    </row>
    <row r="915" customFormat="false" ht="12.75" hidden="false" customHeight="false" outlineLevel="0" collapsed="false">
      <c r="B915" s="4"/>
      <c r="C915" s="4"/>
      <c r="D915" s="94"/>
      <c r="E915" s="4"/>
      <c r="F915" s="4"/>
      <c r="G915" s="4"/>
      <c r="H915" s="4"/>
      <c r="I915" s="4"/>
      <c r="J915" s="4"/>
      <c r="M915" s="4"/>
      <c r="O915" s="4"/>
      <c r="Q915" s="4"/>
      <c r="R915" s="4"/>
      <c r="T915" s="4"/>
      <c r="U915" s="4"/>
      <c r="W915" s="4"/>
      <c r="X915" s="4"/>
      <c r="Z915" s="4"/>
      <c r="AA915" s="4"/>
      <c r="AC915" s="4"/>
      <c r="AD915" s="4"/>
      <c r="AF915" s="4"/>
      <c r="AG915" s="4"/>
      <c r="AI915" s="4"/>
      <c r="AJ915" s="4"/>
      <c r="AL915" s="4"/>
      <c r="AM915" s="4"/>
      <c r="AO915" s="4"/>
      <c r="AP915" s="4"/>
      <c r="AR915" s="4"/>
      <c r="AT915" s="4"/>
      <c r="AV915" s="95"/>
      <c r="AX915" s="95"/>
      <c r="AZ915" s="95"/>
      <c r="BB915" s="95"/>
      <c r="BD915" s="95"/>
      <c r="BF915" s="95"/>
      <c r="BH915" s="95"/>
      <c r="BJ915" s="95"/>
      <c r="BL915" s="95"/>
      <c r="BN915" s="95"/>
      <c r="BP915" s="95"/>
      <c r="BR915" s="95"/>
      <c r="BT915" s="95"/>
      <c r="BV915" s="95"/>
      <c r="BX915" s="95"/>
      <c r="BZ915" s="95"/>
      <c r="CB915" s="4"/>
      <c r="CD915" s="4"/>
      <c r="CF915" s="4"/>
      <c r="CH915" s="4"/>
      <c r="CJ915" s="4"/>
      <c r="CL915" s="4"/>
    </row>
    <row r="916" customFormat="false" ht="12.75" hidden="false" customHeight="false" outlineLevel="0" collapsed="false">
      <c r="B916" s="4"/>
      <c r="C916" s="4"/>
      <c r="D916" s="94"/>
      <c r="E916" s="4"/>
      <c r="F916" s="4"/>
      <c r="G916" s="4"/>
      <c r="H916" s="4"/>
      <c r="I916" s="4"/>
      <c r="J916" s="4"/>
      <c r="M916" s="4"/>
      <c r="O916" s="4"/>
      <c r="Q916" s="4"/>
      <c r="R916" s="4"/>
      <c r="T916" s="4"/>
      <c r="U916" s="4"/>
      <c r="W916" s="4"/>
      <c r="X916" s="4"/>
      <c r="Z916" s="4"/>
      <c r="AA916" s="4"/>
      <c r="AC916" s="4"/>
      <c r="AD916" s="4"/>
      <c r="AF916" s="4"/>
      <c r="AG916" s="4"/>
      <c r="AI916" s="4"/>
      <c r="AJ916" s="4"/>
      <c r="AL916" s="4"/>
      <c r="AM916" s="4"/>
      <c r="AO916" s="4"/>
      <c r="AP916" s="4"/>
      <c r="AR916" s="4"/>
      <c r="AT916" s="4"/>
      <c r="AV916" s="95"/>
      <c r="AX916" s="95"/>
      <c r="AZ916" s="95"/>
      <c r="BB916" s="95"/>
      <c r="BD916" s="95"/>
      <c r="BF916" s="95"/>
      <c r="BH916" s="95"/>
      <c r="BJ916" s="95"/>
      <c r="BL916" s="95"/>
      <c r="BN916" s="95"/>
      <c r="BP916" s="95"/>
      <c r="BR916" s="95"/>
      <c r="BT916" s="95"/>
      <c r="BV916" s="95"/>
      <c r="BX916" s="95"/>
      <c r="BZ916" s="95"/>
      <c r="CB916" s="4"/>
      <c r="CD916" s="4"/>
      <c r="CF916" s="4"/>
      <c r="CH916" s="4"/>
      <c r="CJ916" s="4"/>
      <c r="CL916" s="4"/>
    </row>
    <row r="917" customFormat="false" ht="12.75" hidden="false" customHeight="false" outlineLevel="0" collapsed="false">
      <c r="B917" s="4"/>
      <c r="C917" s="4"/>
      <c r="D917" s="94"/>
      <c r="E917" s="4"/>
      <c r="F917" s="4"/>
      <c r="G917" s="4"/>
      <c r="H917" s="4"/>
      <c r="I917" s="4"/>
      <c r="J917" s="4"/>
      <c r="M917" s="4"/>
      <c r="O917" s="4"/>
      <c r="Q917" s="4"/>
      <c r="R917" s="4"/>
      <c r="T917" s="4"/>
      <c r="U917" s="4"/>
      <c r="W917" s="4"/>
      <c r="X917" s="4"/>
      <c r="Z917" s="4"/>
      <c r="AA917" s="4"/>
      <c r="AC917" s="4"/>
      <c r="AD917" s="4"/>
      <c r="AF917" s="4"/>
      <c r="AG917" s="4"/>
      <c r="AI917" s="4"/>
      <c r="AJ917" s="4"/>
      <c r="AL917" s="4"/>
      <c r="AM917" s="4"/>
      <c r="AO917" s="4"/>
      <c r="AP917" s="4"/>
      <c r="AR917" s="4"/>
      <c r="AT917" s="4"/>
      <c r="AV917" s="95"/>
      <c r="AX917" s="95"/>
      <c r="AZ917" s="95"/>
      <c r="BB917" s="95"/>
      <c r="BD917" s="95"/>
      <c r="BF917" s="95"/>
      <c r="BH917" s="95"/>
      <c r="BJ917" s="95"/>
      <c r="BL917" s="95"/>
      <c r="BN917" s="95"/>
      <c r="BP917" s="95"/>
      <c r="BR917" s="95"/>
      <c r="BT917" s="95"/>
      <c r="BV917" s="95"/>
      <c r="BX917" s="95"/>
      <c r="BZ917" s="95"/>
      <c r="CB917" s="4"/>
      <c r="CD917" s="4"/>
      <c r="CF917" s="4"/>
      <c r="CH917" s="4"/>
      <c r="CJ917" s="4"/>
      <c r="CL917" s="4"/>
    </row>
    <row r="918" customFormat="false" ht="12.75" hidden="false" customHeight="false" outlineLevel="0" collapsed="false">
      <c r="B918" s="4"/>
      <c r="C918" s="4"/>
      <c r="D918" s="94"/>
      <c r="E918" s="4"/>
      <c r="F918" s="4"/>
      <c r="G918" s="4"/>
      <c r="H918" s="4"/>
      <c r="I918" s="4"/>
      <c r="J918" s="4"/>
      <c r="M918" s="4"/>
      <c r="O918" s="4"/>
      <c r="Q918" s="4"/>
      <c r="R918" s="4"/>
      <c r="T918" s="4"/>
      <c r="U918" s="4"/>
      <c r="W918" s="4"/>
      <c r="X918" s="4"/>
      <c r="Z918" s="4"/>
      <c r="AA918" s="4"/>
      <c r="AC918" s="4"/>
      <c r="AD918" s="4"/>
      <c r="AF918" s="4"/>
      <c r="AG918" s="4"/>
      <c r="AI918" s="4"/>
      <c r="AJ918" s="4"/>
      <c r="AL918" s="4"/>
      <c r="AM918" s="4"/>
      <c r="AO918" s="4"/>
      <c r="AP918" s="4"/>
      <c r="AR918" s="4"/>
      <c r="AT918" s="4"/>
      <c r="AV918" s="95"/>
      <c r="AX918" s="95"/>
      <c r="AZ918" s="95"/>
      <c r="BB918" s="95"/>
      <c r="BD918" s="95"/>
      <c r="BF918" s="95"/>
      <c r="BH918" s="95"/>
      <c r="BJ918" s="95"/>
      <c r="BL918" s="95"/>
      <c r="BN918" s="95"/>
      <c r="BP918" s="95"/>
      <c r="BR918" s="95"/>
      <c r="BT918" s="95"/>
      <c r="BV918" s="95"/>
      <c r="BX918" s="95"/>
      <c r="BZ918" s="95"/>
      <c r="CB918" s="4"/>
      <c r="CD918" s="4"/>
      <c r="CF918" s="4"/>
      <c r="CH918" s="4"/>
      <c r="CJ918" s="4"/>
      <c r="CL918" s="4"/>
    </row>
    <row r="919" customFormat="false" ht="12.75" hidden="false" customHeight="false" outlineLevel="0" collapsed="false">
      <c r="B919" s="4"/>
      <c r="C919" s="4"/>
      <c r="D919" s="94"/>
      <c r="E919" s="4"/>
      <c r="F919" s="4"/>
      <c r="G919" s="4"/>
      <c r="H919" s="4"/>
      <c r="I919" s="4"/>
      <c r="J919" s="4"/>
      <c r="M919" s="4"/>
      <c r="O919" s="4"/>
      <c r="Q919" s="4"/>
      <c r="R919" s="4"/>
      <c r="T919" s="4"/>
      <c r="U919" s="4"/>
      <c r="W919" s="4"/>
      <c r="X919" s="4"/>
      <c r="Z919" s="4"/>
      <c r="AA919" s="4"/>
      <c r="AC919" s="4"/>
      <c r="AD919" s="4"/>
      <c r="AF919" s="4"/>
      <c r="AG919" s="4"/>
      <c r="AI919" s="4"/>
      <c r="AJ919" s="4"/>
      <c r="AL919" s="4"/>
      <c r="AM919" s="4"/>
      <c r="AO919" s="4"/>
      <c r="AP919" s="4"/>
      <c r="AR919" s="4"/>
      <c r="AT919" s="4"/>
      <c r="AV919" s="95"/>
      <c r="AX919" s="95"/>
      <c r="AZ919" s="95"/>
      <c r="BB919" s="95"/>
      <c r="BD919" s="95"/>
      <c r="BF919" s="95"/>
      <c r="BH919" s="95"/>
      <c r="BJ919" s="95"/>
      <c r="BL919" s="95"/>
      <c r="BN919" s="95"/>
      <c r="BP919" s="95"/>
      <c r="BR919" s="95"/>
      <c r="BT919" s="95"/>
      <c r="BV919" s="95"/>
      <c r="BX919" s="95"/>
      <c r="BZ919" s="95"/>
      <c r="CB919" s="4"/>
      <c r="CD919" s="4"/>
      <c r="CF919" s="4"/>
      <c r="CH919" s="4"/>
      <c r="CJ919" s="4"/>
      <c r="CL919" s="4"/>
    </row>
    <row r="920" customFormat="false" ht="12.75" hidden="false" customHeight="false" outlineLevel="0" collapsed="false">
      <c r="B920" s="4"/>
      <c r="C920" s="4"/>
      <c r="D920" s="94"/>
      <c r="E920" s="4"/>
      <c r="F920" s="4"/>
      <c r="G920" s="4"/>
      <c r="H920" s="4"/>
      <c r="I920" s="4"/>
      <c r="J920" s="4"/>
      <c r="M920" s="4"/>
      <c r="O920" s="4"/>
      <c r="Q920" s="4"/>
      <c r="R920" s="4"/>
      <c r="T920" s="4"/>
      <c r="U920" s="4"/>
      <c r="W920" s="4"/>
      <c r="X920" s="4"/>
      <c r="Z920" s="4"/>
      <c r="AA920" s="4"/>
      <c r="AC920" s="4"/>
      <c r="AD920" s="4"/>
      <c r="AF920" s="4"/>
      <c r="AG920" s="4"/>
      <c r="AI920" s="4"/>
      <c r="AJ920" s="4"/>
      <c r="AL920" s="4"/>
      <c r="AM920" s="4"/>
      <c r="AO920" s="4"/>
      <c r="AP920" s="4"/>
      <c r="AR920" s="4"/>
      <c r="AT920" s="4"/>
      <c r="AV920" s="95"/>
      <c r="AX920" s="95"/>
      <c r="AZ920" s="95"/>
      <c r="BB920" s="95"/>
      <c r="BD920" s="95"/>
      <c r="BF920" s="95"/>
      <c r="BH920" s="95"/>
      <c r="BJ920" s="95"/>
      <c r="BL920" s="95"/>
      <c r="BN920" s="95"/>
      <c r="BP920" s="95"/>
      <c r="BR920" s="95"/>
      <c r="BT920" s="95"/>
      <c r="BV920" s="95"/>
      <c r="BX920" s="95"/>
      <c r="BZ920" s="95"/>
      <c r="CB920" s="4"/>
      <c r="CD920" s="4"/>
      <c r="CF920" s="4"/>
      <c r="CH920" s="4"/>
      <c r="CJ920" s="4"/>
      <c r="CL920" s="4"/>
    </row>
    <row r="921" customFormat="false" ht="12.75" hidden="false" customHeight="false" outlineLevel="0" collapsed="false">
      <c r="B921" s="4"/>
      <c r="C921" s="4"/>
      <c r="D921" s="94"/>
      <c r="E921" s="4"/>
      <c r="F921" s="4"/>
      <c r="G921" s="4"/>
      <c r="H921" s="4"/>
      <c r="I921" s="4"/>
      <c r="J921" s="4"/>
      <c r="M921" s="4"/>
      <c r="O921" s="4"/>
      <c r="Q921" s="4"/>
      <c r="R921" s="4"/>
      <c r="T921" s="4"/>
      <c r="U921" s="4"/>
      <c r="W921" s="4"/>
      <c r="X921" s="4"/>
      <c r="Z921" s="4"/>
      <c r="AA921" s="4"/>
      <c r="AC921" s="4"/>
      <c r="AD921" s="4"/>
      <c r="AF921" s="4"/>
      <c r="AG921" s="4"/>
      <c r="AI921" s="4"/>
      <c r="AJ921" s="4"/>
      <c r="AL921" s="4"/>
      <c r="AM921" s="4"/>
      <c r="AO921" s="4"/>
      <c r="AP921" s="4"/>
      <c r="AR921" s="4"/>
      <c r="AT921" s="4"/>
      <c r="AV921" s="95"/>
      <c r="AX921" s="95"/>
      <c r="AZ921" s="95"/>
      <c r="BB921" s="95"/>
      <c r="BD921" s="95"/>
      <c r="BF921" s="95"/>
      <c r="BH921" s="95"/>
      <c r="BJ921" s="95"/>
      <c r="BL921" s="95"/>
      <c r="BN921" s="95"/>
      <c r="BP921" s="95"/>
      <c r="BR921" s="95"/>
      <c r="BT921" s="95"/>
      <c r="BV921" s="95"/>
      <c r="BX921" s="95"/>
      <c r="BZ921" s="95"/>
      <c r="CB921" s="4"/>
      <c r="CD921" s="4"/>
      <c r="CF921" s="4"/>
      <c r="CH921" s="4"/>
      <c r="CJ921" s="4"/>
      <c r="CL921" s="4"/>
    </row>
    <row r="922" customFormat="false" ht="12.75" hidden="false" customHeight="false" outlineLevel="0" collapsed="false">
      <c r="B922" s="4"/>
      <c r="C922" s="4"/>
      <c r="D922" s="94"/>
      <c r="E922" s="4"/>
      <c r="F922" s="4"/>
      <c r="G922" s="4"/>
      <c r="H922" s="4"/>
      <c r="I922" s="4"/>
      <c r="J922" s="4"/>
      <c r="M922" s="4"/>
      <c r="O922" s="4"/>
      <c r="Q922" s="4"/>
      <c r="R922" s="4"/>
      <c r="T922" s="4"/>
      <c r="U922" s="4"/>
      <c r="W922" s="4"/>
      <c r="X922" s="4"/>
      <c r="Z922" s="4"/>
      <c r="AA922" s="4"/>
      <c r="AC922" s="4"/>
      <c r="AD922" s="4"/>
      <c r="AF922" s="4"/>
      <c r="AG922" s="4"/>
      <c r="AI922" s="4"/>
      <c r="AJ922" s="4"/>
      <c r="AL922" s="4"/>
      <c r="AM922" s="4"/>
      <c r="AO922" s="4"/>
      <c r="AP922" s="4"/>
      <c r="AR922" s="4"/>
      <c r="AT922" s="4"/>
      <c r="AV922" s="95"/>
      <c r="AX922" s="95"/>
      <c r="AZ922" s="95"/>
      <c r="BB922" s="95"/>
      <c r="BD922" s="95"/>
      <c r="BF922" s="95"/>
      <c r="BH922" s="95"/>
      <c r="BJ922" s="95"/>
      <c r="BL922" s="95"/>
      <c r="BN922" s="95"/>
      <c r="BP922" s="95"/>
      <c r="BR922" s="95"/>
      <c r="BT922" s="95"/>
      <c r="BV922" s="95"/>
      <c r="BX922" s="95"/>
      <c r="BZ922" s="95"/>
      <c r="CB922" s="4"/>
      <c r="CD922" s="4"/>
      <c r="CF922" s="4"/>
      <c r="CH922" s="4"/>
      <c r="CJ922" s="4"/>
      <c r="CL922" s="4"/>
    </row>
    <row r="923" customFormat="false" ht="12.75" hidden="false" customHeight="false" outlineLevel="0" collapsed="false">
      <c r="B923" s="4"/>
      <c r="C923" s="4"/>
      <c r="D923" s="94"/>
      <c r="E923" s="4"/>
      <c r="F923" s="4"/>
      <c r="G923" s="4"/>
      <c r="H923" s="4"/>
      <c r="I923" s="4"/>
      <c r="J923" s="4"/>
      <c r="M923" s="4"/>
      <c r="O923" s="4"/>
      <c r="Q923" s="4"/>
      <c r="R923" s="4"/>
      <c r="T923" s="4"/>
      <c r="U923" s="4"/>
      <c r="W923" s="4"/>
      <c r="X923" s="4"/>
      <c r="Z923" s="4"/>
      <c r="AA923" s="4"/>
      <c r="AC923" s="4"/>
      <c r="AD923" s="4"/>
      <c r="AF923" s="4"/>
      <c r="AG923" s="4"/>
      <c r="AI923" s="4"/>
      <c r="AJ923" s="4"/>
      <c r="AL923" s="4"/>
      <c r="AM923" s="4"/>
      <c r="AO923" s="4"/>
      <c r="AP923" s="4"/>
      <c r="AR923" s="4"/>
      <c r="AT923" s="4"/>
      <c r="AV923" s="95"/>
      <c r="AX923" s="95"/>
      <c r="AZ923" s="95"/>
      <c r="BB923" s="95"/>
      <c r="BD923" s="95"/>
      <c r="BF923" s="95"/>
      <c r="BH923" s="95"/>
      <c r="BJ923" s="95"/>
      <c r="BL923" s="95"/>
      <c r="BN923" s="95"/>
      <c r="BP923" s="95"/>
      <c r="BR923" s="95"/>
      <c r="BT923" s="95"/>
      <c r="BV923" s="95"/>
      <c r="BX923" s="95"/>
      <c r="BZ923" s="95"/>
      <c r="CB923" s="4"/>
      <c r="CD923" s="4"/>
      <c r="CF923" s="4"/>
      <c r="CH923" s="4"/>
      <c r="CJ923" s="4"/>
      <c r="CL923" s="4"/>
    </row>
    <row r="924" customFormat="false" ht="12.75" hidden="false" customHeight="false" outlineLevel="0" collapsed="false">
      <c r="B924" s="4"/>
      <c r="C924" s="4"/>
      <c r="D924" s="94"/>
      <c r="E924" s="4"/>
      <c r="F924" s="4"/>
      <c r="G924" s="4"/>
      <c r="H924" s="4"/>
      <c r="I924" s="4"/>
      <c r="J924" s="4"/>
      <c r="M924" s="4"/>
      <c r="O924" s="4"/>
      <c r="Q924" s="4"/>
      <c r="R924" s="4"/>
      <c r="T924" s="4"/>
      <c r="U924" s="4"/>
      <c r="W924" s="4"/>
      <c r="X924" s="4"/>
      <c r="Z924" s="4"/>
      <c r="AA924" s="4"/>
      <c r="AC924" s="4"/>
      <c r="AD924" s="4"/>
      <c r="AF924" s="4"/>
      <c r="AG924" s="4"/>
      <c r="AI924" s="4"/>
      <c r="AJ924" s="4"/>
      <c r="AL924" s="4"/>
      <c r="AM924" s="4"/>
      <c r="AO924" s="4"/>
      <c r="AP924" s="4"/>
      <c r="AR924" s="4"/>
      <c r="AT924" s="4"/>
      <c r="AV924" s="95"/>
      <c r="AX924" s="95"/>
      <c r="AZ924" s="95"/>
      <c r="BB924" s="95"/>
      <c r="BD924" s="95"/>
      <c r="BF924" s="95"/>
      <c r="BH924" s="95"/>
      <c r="BJ924" s="95"/>
      <c r="BL924" s="95"/>
      <c r="BN924" s="95"/>
      <c r="BP924" s="95"/>
      <c r="BR924" s="95"/>
      <c r="BT924" s="95"/>
      <c r="BV924" s="95"/>
      <c r="BX924" s="95"/>
      <c r="BZ924" s="95"/>
      <c r="CB924" s="4"/>
      <c r="CD924" s="4"/>
      <c r="CF924" s="4"/>
      <c r="CH924" s="4"/>
      <c r="CJ924" s="4"/>
      <c r="CL924" s="4"/>
    </row>
    <row r="925" customFormat="false" ht="12.75" hidden="false" customHeight="false" outlineLevel="0" collapsed="false">
      <c r="B925" s="4"/>
      <c r="C925" s="4"/>
      <c r="D925" s="94"/>
      <c r="E925" s="4"/>
      <c r="F925" s="4"/>
      <c r="G925" s="4"/>
      <c r="H925" s="4"/>
      <c r="I925" s="4"/>
      <c r="J925" s="4"/>
      <c r="M925" s="4"/>
      <c r="O925" s="4"/>
      <c r="Q925" s="4"/>
      <c r="R925" s="4"/>
      <c r="T925" s="4"/>
      <c r="U925" s="4"/>
      <c r="W925" s="4"/>
      <c r="X925" s="4"/>
      <c r="Z925" s="4"/>
      <c r="AA925" s="4"/>
      <c r="AC925" s="4"/>
      <c r="AD925" s="4"/>
      <c r="AF925" s="4"/>
      <c r="AG925" s="4"/>
      <c r="AI925" s="4"/>
      <c r="AJ925" s="4"/>
      <c r="AL925" s="4"/>
      <c r="AM925" s="4"/>
      <c r="AO925" s="4"/>
      <c r="AP925" s="4"/>
      <c r="AR925" s="4"/>
      <c r="AT925" s="4"/>
      <c r="AV925" s="95"/>
      <c r="AX925" s="95"/>
      <c r="AZ925" s="95"/>
      <c r="BB925" s="95"/>
      <c r="BD925" s="95"/>
      <c r="BF925" s="95"/>
      <c r="BH925" s="95"/>
      <c r="BJ925" s="95"/>
      <c r="BL925" s="95"/>
      <c r="BN925" s="95"/>
      <c r="BP925" s="95"/>
      <c r="BR925" s="95"/>
      <c r="BT925" s="95"/>
      <c r="BV925" s="95"/>
      <c r="BX925" s="95"/>
      <c r="BZ925" s="95"/>
      <c r="CB925" s="4"/>
      <c r="CD925" s="4"/>
      <c r="CF925" s="4"/>
      <c r="CH925" s="4"/>
      <c r="CJ925" s="4"/>
      <c r="CL925" s="4"/>
    </row>
    <row r="926" customFormat="false" ht="12.75" hidden="false" customHeight="false" outlineLevel="0" collapsed="false">
      <c r="B926" s="4"/>
      <c r="C926" s="4"/>
      <c r="D926" s="94"/>
      <c r="E926" s="4"/>
      <c r="F926" s="4"/>
      <c r="G926" s="4"/>
      <c r="H926" s="4"/>
      <c r="I926" s="4"/>
      <c r="J926" s="4"/>
      <c r="M926" s="4"/>
      <c r="O926" s="4"/>
      <c r="Q926" s="4"/>
      <c r="R926" s="4"/>
      <c r="T926" s="4"/>
      <c r="U926" s="4"/>
      <c r="W926" s="4"/>
      <c r="X926" s="4"/>
      <c r="Z926" s="4"/>
      <c r="AA926" s="4"/>
      <c r="AC926" s="4"/>
      <c r="AD926" s="4"/>
      <c r="AF926" s="4"/>
      <c r="AG926" s="4"/>
      <c r="AI926" s="4"/>
      <c r="AJ926" s="4"/>
      <c r="AL926" s="4"/>
      <c r="AM926" s="4"/>
      <c r="AO926" s="4"/>
      <c r="AP926" s="4"/>
      <c r="AR926" s="4"/>
      <c r="AT926" s="4"/>
      <c r="AV926" s="95"/>
      <c r="AX926" s="95"/>
      <c r="AZ926" s="95"/>
      <c r="BB926" s="95"/>
      <c r="BD926" s="95"/>
      <c r="BF926" s="95"/>
      <c r="BH926" s="95"/>
      <c r="BJ926" s="95"/>
      <c r="BL926" s="95"/>
      <c r="BN926" s="95"/>
      <c r="BP926" s="95"/>
      <c r="BR926" s="95"/>
      <c r="BT926" s="95"/>
      <c r="BV926" s="95"/>
      <c r="BX926" s="95"/>
      <c r="BZ926" s="95"/>
      <c r="CB926" s="4"/>
      <c r="CD926" s="4"/>
      <c r="CF926" s="4"/>
      <c r="CH926" s="4"/>
      <c r="CJ926" s="4"/>
      <c r="CL926" s="4"/>
    </row>
    <row r="927" customFormat="false" ht="12.75" hidden="false" customHeight="false" outlineLevel="0" collapsed="false">
      <c r="B927" s="4"/>
      <c r="C927" s="4"/>
      <c r="D927" s="94"/>
      <c r="E927" s="4"/>
      <c r="F927" s="4"/>
      <c r="G927" s="4"/>
      <c r="H927" s="4"/>
      <c r="I927" s="4"/>
      <c r="J927" s="4"/>
      <c r="M927" s="4"/>
      <c r="O927" s="4"/>
      <c r="Q927" s="4"/>
      <c r="R927" s="4"/>
      <c r="T927" s="4"/>
      <c r="U927" s="4"/>
      <c r="W927" s="4"/>
      <c r="X927" s="4"/>
      <c r="Z927" s="4"/>
      <c r="AA927" s="4"/>
      <c r="AC927" s="4"/>
      <c r="AD927" s="4"/>
      <c r="AF927" s="4"/>
      <c r="AG927" s="4"/>
      <c r="AI927" s="4"/>
      <c r="AJ927" s="4"/>
      <c r="AL927" s="4"/>
      <c r="AM927" s="4"/>
      <c r="AO927" s="4"/>
      <c r="AP927" s="4"/>
      <c r="AR927" s="4"/>
      <c r="AT927" s="4"/>
      <c r="AV927" s="95"/>
      <c r="AX927" s="95"/>
      <c r="AZ927" s="95"/>
      <c r="BB927" s="95"/>
      <c r="BD927" s="95"/>
      <c r="BF927" s="95"/>
      <c r="BH927" s="95"/>
      <c r="BJ927" s="95"/>
      <c r="BL927" s="95"/>
      <c r="BN927" s="95"/>
      <c r="BP927" s="95"/>
      <c r="BR927" s="95"/>
      <c r="BT927" s="95"/>
      <c r="BV927" s="95"/>
      <c r="BX927" s="95"/>
      <c r="BZ927" s="95"/>
      <c r="CB927" s="4"/>
      <c r="CD927" s="4"/>
      <c r="CF927" s="4"/>
      <c r="CH927" s="4"/>
      <c r="CJ927" s="4"/>
      <c r="CL927" s="4"/>
    </row>
    <row r="928" customFormat="false" ht="12.75" hidden="false" customHeight="false" outlineLevel="0" collapsed="false">
      <c r="B928" s="4"/>
      <c r="C928" s="4"/>
      <c r="D928" s="94"/>
      <c r="E928" s="4"/>
      <c r="F928" s="4"/>
      <c r="G928" s="4"/>
      <c r="H928" s="4"/>
      <c r="I928" s="4"/>
      <c r="J928" s="4"/>
      <c r="M928" s="4"/>
      <c r="O928" s="4"/>
      <c r="Q928" s="4"/>
      <c r="R928" s="4"/>
      <c r="T928" s="4"/>
      <c r="U928" s="4"/>
      <c r="W928" s="4"/>
      <c r="X928" s="4"/>
      <c r="Z928" s="4"/>
      <c r="AA928" s="4"/>
      <c r="AC928" s="4"/>
      <c r="AD928" s="4"/>
      <c r="AF928" s="4"/>
      <c r="AG928" s="4"/>
      <c r="AI928" s="4"/>
      <c r="AJ928" s="4"/>
      <c r="AL928" s="4"/>
      <c r="AM928" s="4"/>
      <c r="AO928" s="4"/>
      <c r="AP928" s="4"/>
      <c r="AR928" s="4"/>
      <c r="AT928" s="4"/>
      <c r="AV928" s="95"/>
      <c r="AX928" s="95"/>
      <c r="AZ928" s="95"/>
      <c r="BB928" s="95"/>
      <c r="BD928" s="95"/>
      <c r="BF928" s="95"/>
      <c r="BH928" s="95"/>
      <c r="BJ928" s="95"/>
      <c r="BL928" s="95"/>
      <c r="BN928" s="95"/>
      <c r="BP928" s="95"/>
      <c r="BR928" s="95"/>
      <c r="BT928" s="95"/>
      <c r="BV928" s="95"/>
      <c r="BX928" s="95"/>
      <c r="BZ928" s="95"/>
      <c r="CB928" s="4"/>
      <c r="CD928" s="4"/>
      <c r="CF928" s="4"/>
      <c r="CH928" s="4"/>
      <c r="CJ928" s="4"/>
      <c r="CL928" s="4"/>
    </row>
    <row r="929" customFormat="false" ht="12.75" hidden="false" customHeight="false" outlineLevel="0" collapsed="false">
      <c r="B929" s="4"/>
      <c r="C929" s="4"/>
      <c r="D929" s="94"/>
      <c r="E929" s="4"/>
      <c r="F929" s="4"/>
      <c r="G929" s="4"/>
      <c r="H929" s="4"/>
      <c r="I929" s="4"/>
      <c r="J929" s="4"/>
      <c r="M929" s="4"/>
      <c r="O929" s="4"/>
      <c r="Q929" s="4"/>
      <c r="R929" s="4"/>
      <c r="T929" s="4"/>
      <c r="U929" s="4"/>
      <c r="W929" s="4"/>
      <c r="X929" s="4"/>
      <c r="Z929" s="4"/>
      <c r="AA929" s="4"/>
      <c r="AC929" s="4"/>
      <c r="AD929" s="4"/>
      <c r="AF929" s="4"/>
      <c r="AG929" s="4"/>
      <c r="AI929" s="4"/>
      <c r="AJ929" s="4"/>
      <c r="AL929" s="4"/>
      <c r="AM929" s="4"/>
      <c r="AO929" s="4"/>
      <c r="AP929" s="4"/>
      <c r="AR929" s="4"/>
      <c r="AT929" s="4"/>
      <c r="AV929" s="95"/>
      <c r="AX929" s="95"/>
      <c r="AZ929" s="95"/>
      <c r="BB929" s="95"/>
      <c r="BD929" s="95"/>
      <c r="BF929" s="95"/>
      <c r="BH929" s="95"/>
      <c r="BJ929" s="95"/>
      <c r="BL929" s="95"/>
      <c r="BN929" s="95"/>
      <c r="BP929" s="95"/>
      <c r="BR929" s="95"/>
      <c r="BT929" s="95"/>
      <c r="BV929" s="95"/>
      <c r="BX929" s="95"/>
      <c r="BZ929" s="95"/>
      <c r="CB929" s="4"/>
      <c r="CD929" s="4"/>
      <c r="CF929" s="4"/>
      <c r="CH929" s="4"/>
      <c r="CJ929" s="4"/>
      <c r="CL929" s="4"/>
    </row>
    <row r="930" customFormat="false" ht="12.75" hidden="false" customHeight="false" outlineLevel="0" collapsed="false">
      <c r="B930" s="4"/>
      <c r="C930" s="4"/>
      <c r="D930" s="94"/>
      <c r="E930" s="4"/>
      <c r="F930" s="4"/>
      <c r="G930" s="4"/>
      <c r="H930" s="4"/>
      <c r="I930" s="4"/>
      <c r="J930" s="4"/>
      <c r="M930" s="4"/>
      <c r="O930" s="4"/>
      <c r="Q930" s="4"/>
      <c r="R930" s="4"/>
      <c r="T930" s="4"/>
      <c r="U930" s="4"/>
      <c r="W930" s="4"/>
      <c r="X930" s="4"/>
      <c r="Z930" s="4"/>
      <c r="AA930" s="4"/>
      <c r="AC930" s="4"/>
      <c r="AD930" s="4"/>
      <c r="AF930" s="4"/>
      <c r="AG930" s="4"/>
      <c r="AI930" s="4"/>
      <c r="AJ930" s="4"/>
      <c r="AL930" s="4"/>
      <c r="AM930" s="4"/>
      <c r="AO930" s="4"/>
      <c r="AP930" s="4"/>
      <c r="AR930" s="4"/>
      <c r="AT930" s="4"/>
      <c r="AV930" s="95"/>
      <c r="AX930" s="95"/>
      <c r="AZ930" s="95"/>
      <c r="BB930" s="95"/>
      <c r="BD930" s="95"/>
      <c r="BF930" s="95"/>
      <c r="BH930" s="95"/>
      <c r="BJ930" s="95"/>
      <c r="BL930" s="95"/>
      <c r="BN930" s="95"/>
      <c r="BP930" s="95"/>
      <c r="BR930" s="95"/>
      <c r="BT930" s="95"/>
      <c r="BV930" s="95"/>
      <c r="BX930" s="95"/>
      <c r="BZ930" s="95"/>
      <c r="CB930" s="4"/>
      <c r="CD930" s="4"/>
      <c r="CF930" s="4"/>
      <c r="CH930" s="4"/>
      <c r="CJ930" s="4"/>
      <c r="CL930" s="4"/>
    </row>
    <row r="931" customFormat="false" ht="12.75" hidden="false" customHeight="false" outlineLevel="0" collapsed="false">
      <c r="B931" s="4"/>
      <c r="C931" s="4"/>
      <c r="D931" s="94"/>
      <c r="E931" s="4"/>
      <c r="F931" s="4"/>
      <c r="G931" s="4"/>
      <c r="H931" s="4"/>
      <c r="I931" s="4"/>
      <c r="J931" s="4"/>
      <c r="M931" s="4"/>
      <c r="O931" s="4"/>
      <c r="Q931" s="4"/>
      <c r="R931" s="4"/>
      <c r="T931" s="4"/>
      <c r="U931" s="4"/>
      <c r="W931" s="4"/>
      <c r="X931" s="4"/>
      <c r="Z931" s="4"/>
      <c r="AA931" s="4"/>
      <c r="AC931" s="4"/>
      <c r="AD931" s="4"/>
      <c r="AF931" s="4"/>
      <c r="AG931" s="4"/>
      <c r="AI931" s="4"/>
      <c r="AJ931" s="4"/>
      <c r="AL931" s="4"/>
      <c r="AM931" s="4"/>
      <c r="AO931" s="4"/>
      <c r="AP931" s="4"/>
      <c r="AR931" s="4"/>
      <c r="AT931" s="4"/>
      <c r="AV931" s="95"/>
      <c r="AX931" s="95"/>
      <c r="AZ931" s="95"/>
      <c r="BB931" s="95"/>
      <c r="BD931" s="95"/>
      <c r="BF931" s="95"/>
      <c r="BH931" s="95"/>
      <c r="BJ931" s="95"/>
      <c r="BL931" s="95"/>
      <c r="BN931" s="95"/>
      <c r="BP931" s="95"/>
      <c r="BR931" s="95"/>
      <c r="BT931" s="95"/>
      <c r="BV931" s="95"/>
      <c r="BX931" s="95"/>
      <c r="BZ931" s="95"/>
      <c r="CB931" s="4"/>
      <c r="CD931" s="4"/>
      <c r="CF931" s="4"/>
      <c r="CH931" s="4"/>
      <c r="CJ931" s="4"/>
      <c r="CL931" s="4"/>
    </row>
    <row r="932" customFormat="false" ht="12.75" hidden="false" customHeight="false" outlineLevel="0" collapsed="false">
      <c r="B932" s="4"/>
      <c r="C932" s="4"/>
      <c r="D932" s="94"/>
      <c r="E932" s="4"/>
      <c r="F932" s="4"/>
      <c r="G932" s="4"/>
      <c r="H932" s="4"/>
      <c r="I932" s="4"/>
      <c r="J932" s="4"/>
      <c r="M932" s="4"/>
      <c r="O932" s="4"/>
      <c r="Q932" s="4"/>
      <c r="R932" s="4"/>
      <c r="T932" s="4"/>
      <c r="U932" s="4"/>
      <c r="W932" s="4"/>
      <c r="X932" s="4"/>
      <c r="Z932" s="4"/>
      <c r="AA932" s="4"/>
      <c r="AC932" s="4"/>
      <c r="AD932" s="4"/>
      <c r="AF932" s="4"/>
      <c r="AG932" s="4"/>
      <c r="AI932" s="4"/>
      <c r="AJ932" s="4"/>
      <c r="AL932" s="4"/>
      <c r="AM932" s="4"/>
      <c r="AO932" s="4"/>
      <c r="AP932" s="4"/>
      <c r="AR932" s="4"/>
      <c r="AT932" s="4"/>
      <c r="AV932" s="95"/>
      <c r="AX932" s="95"/>
      <c r="AZ932" s="95"/>
      <c r="BB932" s="95"/>
      <c r="BD932" s="95"/>
      <c r="BF932" s="95"/>
      <c r="BH932" s="95"/>
      <c r="BJ932" s="95"/>
      <c r="BL932" s="95"/>
      <c r="BN932" s="95"/>
      <c r="BP932" s="95"/>
      <c r="BR932" s="95"/>
      <c r="BT932" s="95"/>
      <c r="BV932" s="95"/>
      <c r="BX932" s="95"/>
      <c r="BZ932" s="95"/>
      <c r="CB932" s="4"/>
      <c r="CD932" s="4"/>
      <c r="CF932" s="4"/>
      <c r="CH932" s="4"/>
      <c r="CJ932" s="4"/>
      <c r="CL932" s="4"/>
    </row>
    <row r="933" customFormat="false" ht="12.75" hidden="false" customHeight="false" outlineLevel="0" collapsed="false">
      <c r="B933" s="4"/>
      <c r="C933" s="4"/>
      <c r="D933" s="94"/>
      <c r="E933" s="4"/>
      <c r="F933" s="4"/>
      <c r="G933" s="4"/>
      <c r="H933" s="4"/>
      <c r="I933" s="4"/>
      <c r="J933" s="4"/>
      <c r="M933" s="4"/>
      <c r="O933" s="4"/>
      <c r="Q933" s="4"/>
      <c r="R933" s="4"/>
      <c r="T933" s="4"/>
      <c r="U933" s="4"/>
      <c r="W933" s="4"/>
      <c r="X933" s="4"/>
      <c r="Z933" s="4"/>
      <c r="AA933" s="4"/>
      <c r="AC933" s="4"/>
      <c r="AD933" s="4"/>
      <c r="AF933" s="4"/>
      <c r="AG933" s="4"/>
      <c r="AI933" s="4"/>
      <c r="AJ933" s="4"/>
      <c r="AL933" s="4"/>
      <c r="AM933" s="4"/>
      <c r="AO933" s="4"/>
      <c r="AP933" s="4"/>
      <c r="AR933" s="4"/>
      <c r="AT933" s="4"/>
      <c r="AV933" s="95"/>
      <c r="AX933" s="95"/>
      <c r="AZ933" s="95"/>
      <c r="BB933" s="95"/>
      <c r="BD933" s="95"/>
      <c r="BF933" s="95"/>
      <c r="BH933" s="95"/>
      <c r="BJ933" s="95"/>
      <c r="BL933" s="95"/>
      <c r="BN933" s="95"/>
      <c r="BP933" s="95"/>
      <c r="BR933" s="95"/>
      <c r="BT933" s="95"/>
      <c r="BV933" s="95"/>
      <c r="BX933" s="95"/>
      <c r="BZ933" s="95"/>
      <c r="CB933" s="4"/>
      <c r="CD933" s="4"/>
      <c r="CF933" s="4"/>
      <c r="CH933" s="4"/>
      <c r="CJ933" s="4"/>
      <c r="CL933" s="4"/>
    </row>
    <row r="934" customFormat="false" ht="12.75" hidden="false" customHeight="false" outlineLevel="0" collapsed="false">
      <c r="B934" s="4"/>
      <c r="C934" s="4"/>
      <c r="D934" s="94"/>
      <c r="E934" s="4"/>
      <c r="F934" s="4"/>
      <c r="G934" s="4"/>
      <c r="H934" s="4"/>
      <c r="I934" s="4"/>
      <c r="J934" s="4"/>
      <c r="M934" s="4"/>
      <c r="O934" s="4"/>
      <c r="Q934" s="4"/>
      <c r="R934" s="4"/>
      <c r="T934" s="4"/>
      <c r="U934" s="4"/>
      <c r="W934" s="4"/>
      <c r="X934" s="4"/>
      <c r="Z934" s="4"/>
      <c r="AA934" s="4"/>
      <c r="AC934" s="4"/>
      <c r="AD934" s="4"/>
      <c r="AF934" s="4"/>
      <c r="AG934" s="4"/>
      <c r="AI934" s="4"/>
      <c r="AJ934" s="4"/>
      <c r="AL934" s="4"/>
      <c r="AM934" s="4"/>
      <c r="AO934" s="4"/>
      <c r="AP934" s="4"/>
      <c r="AR934" s="4"/>
      <c r="AT934" s="4"/>
      <c r="AV934" s="95"/>
      <c r="AX934" s="95"/>
      <c r="AZ934" s="95"/>
      <c r="BB934" s="95"/>
      <c r="BD934" s="95"/>
      <c r="BF934" s="95"/>
      <c r="BH934" s="95"/>
      <c r="BJ934" s="95"/>
      <c r="BL934" s="95"/>
      <c r="BN934" s="95"/>
      <c r="BP934" s="95"/>
      <c r="BR934" s="95"/>
      <c r="BT934" s="95"/>
      <c r="BV934" s="95"/>
      <c r="BX934" s="95"/>
      <c r="BZ934" s="95"/>
      <c r="CB934" s="4"/>
      <c r="CD934" s="4"/>
      <c r="CF934" s="4"/>
      <c r="CH934" s="4"/>
      <c r="CJ934" s="4"/>
      <c r="CL934" s="4"/>
    </row>
    <row r="935" customFormat="false" ht="12.75" hidden="false" customHeight="false" outlineLevel="0" collapsed="false">
      <c r="B935" s="4"/>
      <c r="C935" s="4"/>
      <c r="D935" s="94"/>
      <c r="E935" s="4"/>
      <c r="F935" s="4"/>
      <c r="G935" s="4"/>
      <c r="H935" s="4"/>
      <c r="I935" s="4"/>
      <c r="J935" s="4"/>
      <c r="M935" s="4"/>
      <c r="O935" s="4"/>
      <c r="Q935" s="4"/>
      <c r="R935" s="4"/>
      <c r="T935" s="4"/>
      <c r="U935" s="4"/>
      <c r="W935" s="4"/>
      <c r="X935" s="4"/>
      <c r="Z935" s="4"/>
      <c r="AA935" s="4"/>
      <c r="AC935" s="4"/>
      <c r="AD935" s="4"/>
      <c r="AF935" s="4"/>
      <c r="AG935" s="4"/>
      <c r="AI935" s="4"/>
      <c r="AJ935" s="4"/>
      <c r="AL935" s="4"/>
      <c r="AM935" s="4"/>
      <c r="AO935" s="4"/>
      <c r="AP935" s="4"/>
      <c r="AR935" s="4"/>
      <c r="AT935" s="4"/>
      <c r="AV935" s="95"/>
      <c r="AX935" s="95"/>
      <c r="AZ935" s="95"/>
      <c r="BB935" s="95"/>
      <c r="BD935" s="95"/>
      <c r="BF935" s="95"/>
      <c r="BH935" s="95"/>
      <c r="BJ935" s="95"/>
      <c r="BL935" s="95"/>
      <c r="BN935" s="95"/>
      <c r="BP935" s="95"/>
      <c r="BR935" s="95"/>
      <c r="BT935" s="95"/>
      <c r="BV935" s="95"/>
      <c r="BX935" s="95"/>
      <c r="BZ935" s="95"/>
      <c r="CB935" s="4"/>
      <c r="CD935" s="4"/>
      <c r="CF935" s="4"/>
      <c r="CH935" s="4"/>
      <c r="CJ935" s="4"/>
      <c r="CL935" s="4"/>
    </row>
    <row r="936" customFormat="false" ht="12.75" hidden="false" customHeight="false" outlineLevel="0" collapsed="false">
      <c r="B936" s="4"/>
      <c r="C936" s="4"/>
      <c r="D936" s="94"/>
      <c r="E936" s="4"/>
      <c r="F936" s="4"/>
      <c r="G936" s="4"/>
      <c r="H936" s="4"/>
      <c r="I936" s="4"/>
      <c r="J936" s="4"/>
      <c r="M936" s="4"/>
      <c r="O936" s="4"/>
      <c r="Q936" s="4"/>
      <c r="R936" s="4"/>
      <c r="T936" s="4"/>
      <c r="U936" s="4"/>
      <c r="W936" s="4"/>
      <c r="X936" s="4"/>
      <c r="Z936" s="4"/>
      <c r="AA936" s="4"/>
      <c r="AC936" s="4"/>
      <c r="AD936" s="4"/>
      <c r="AF936" s="4"/>
      <c r="AG936" s="4"/>
      <c r="AI936" s="4"/>
      <c r="AJ936" s="4"/>
      <c r="AL936" s="4"/>
      <c r="AM936" s="4"/>
      <c r="AO936" s="4"/>
      <c r="AP936" s="4"/>
      <c r="AR936" s="4"/>
      <c r="AT936" s="4"/>
      <c r="AV936" s="95"/>
      <c r="AX936" s="95"/>
      <c r="AZ936" s="95"/>
      <c r="BB936" s="95"/>
      <c r="BD936" s="95"/>
      <c r="BF936" s="95"/>
      <c r="BH936" s="95"/>
      <c r="BJ936" s="95"/>
      <c r="BL936" s="95"/>
      <c r="BN936" s="95"/>
      <c r="BP936" s="95"/>
      <c r="BR936" s="95"/>
      <c r="BT936" s="95"/>
      <c r="BV936" s="95"/>
      <c r="BX936" s="95"/>
      <c r="BZ936" s="95"/>
      <c r="CB936" s="4"/>
      <c r="CD936" s="4"/>
      <c r="CF936" s="4"/>
      <c r="CH936" s="4"/>
      <c r="CJ936" s="4"/>
      <c r="CL936" s="4"/>
    </row>
    <row r="937" customFormat="false" ht="12.75" hidden="false" customHeight="false" outlineLevel="0" collapsed="false">
      <c r="B937" s="4"/>
      <c r="C937" s="4"/>
      <c r="D937" s="94"/>
      <c r="E937" s="4"/>
      <c r="F937" s="4"/>
      <c r="G937" s="4"/>
      <c r="H937" s="4"/>
      <c r="I937" s="4"/>
      <c r="J937" s="4"/>
      <c r="M937" s="4"/>
      <c r="O937" s="4"/>
      <c r="Q937" s="4"/>
      <c r="R937" s="4"/>
      <c r="T937" s="4"/>
      <c r="U937" s="4"/>
      <c r="W937" s="4"/>
      <c r="X937" s="4"/>
      <c r="Z937" s="4"/>
      <c r="AA937" s="4"/>
      <c r="AC937" s="4"/>
      <c r="AD937" s="4"/>
      <c r="AF937" s="4"/>
      <c r="AG937" s="4"/>
      <c r="AI937" s="4"/>
      <c r="AJ937" s="4"/>
      <c r="AL937" s="4"/>
      <c r="AM937" s="4"/>
      <c r="AO937" s="4"/>
      <c r="AP937" s="4"/>
      <c r="AR937" s="4"/>
      <c r="AT937" s="4"/>
      <c r="AV937" s="95"/>
      <c r="AX937" s="95"/>
      <c r="AZ937" s="95"/>
      <c r="BB937" s="95"/>
      <c r="BD937" s="95"/>
      <c r="BF937" s="95"/>
      <c r="BH937" s="95"/>
      <c r="BJ937" s="95"/>
      <c r="BL937" s="95"/>
      <c r="BN937" s="95"/>
      <c r="BP937" s="95"/>
      <c r="BR937" s="95"/>
      <c r="BT937" s="95"/>
      <c r="BV937" s="95"/>
      <c r="BX937" s="95"/>
      <c r="BZ937" s="95"/>
      <c r="CB937" s="4"/>
      <c r="CD937" s="4"/>
      <c r="CF937" s="4"/>
      <c r="CH937" s="4"/>
      <c r="CJ937" s="4"/>
      <c r="CL937" s="4"/>
    </row>
    <row r="938" customFormat="false" ht="12.75" hidden="false" customHeight="false" outlineLevel="0" collapsed="false">
      <c r="B938" s="4"/>
      <c r="C938" s="4"/>
      <c r="D938" s="94"/>
      <c r="E938" s="4"/>
      <c r="F938" s="4"/>
      <c r="G938" s="4"/>
      <c r="H938" s="4"/>
      <c r="I938" s="4"/>
      <c r="J938" s="4"/>
      <c r="M938" s="4"/>
      <c r="O938" s="4"/>
      <c r="Q938" s="4"/>
      <c r="R938" s="4"/>
      <c r="T938" s="4"/>
      <c r="U938" s="4"/>
      <c r="W938" s="4"/>
      <c r="X938" s="4"/>
      <c r="Z938" s="4"/>
      <c r="AA938" s="4"/>
      <c r="AC938" s="4"/>
      <c r="AD938" s="4"/>
      <c r="AF938" s="4"/>
      <c r="AG938" s="4"/>
      <c r="AI938" s="4"/>
      <c r="AJ938" s="4"/>
      <c r="AL938" s="4"/>
      <c r="AM938" s="4"/>
      <c r="AO938" s="4"/>
      <c r="AP938" s="4"/>
      <c r="AR938" s="4"/>
      <c r="AT938" s="4"/>
      <c r="AV938" s="95"/>
      <c r="AX938" s="95"/>
      <c r="AZ938" s="95"/>
      <c r="BB938" s="95"/>
      <c r="BD938" s="95"/>
      <c r="BF938" s="95"/>
      <c r="BH938" s="95"/>
      <c r="BJ938" s="95"/>
      <c r="BL938" s="95"/>
      <c r="BN938" s="95"/>
      <c r="BP938" s="95"/>
      <c r="BR938" s="95"/>
      <c r="BT938" s="95"/>
      <c r="BV938" s="95"/>
      <c r="BX938" s="95"/>
      <c r="BZ938" s="95"/>
      <c r="CB938" s="4"/>
      <c r="CD938" s="4"/>
      <c r="CF938" s="4"/>
      <c r="CH938" s="4"/>
      <c r="CJ938" s="4"/>
      <c r="CL938" s="4"/>
    </row>
    <row r="939" customFormat="false" ht="12.75" hidden="false" customHeight="false" outlineLevel="0" collapsed="false">
      <c r="B939" s="4"/>
      <c r="C939" s="4"/>
      <c r="D939" s="94"/>
      <c r="E939" s="4"/>
      <c r="F939" s="4"/>
      <c r="G939" s="4"/>
      <c r="H939" s="4"/>
      <c r="I939" s="4"/>
      <c r="J939" s="4"/>
      <c r="M939" s="4"/>
      <c r="O939" s="4"/>
      <c r="Q939" s="4"/>
      <c r="R939" s="4"/>
      <c r="T939" s="4"/>
      <c r="U939" s="4"/>
      <c r="W939" s="4"/>
      <c r="X939" s="4"/>
      <c r="Z939" s="4"/>
      <c r="AA939" s="4"/>
      <c r="AC939" s="4"/>
      <c r="AD939" s="4"/>
      <c r="AF939" s="4"/>
      <c r="AG939" s="4"/>
      <c r="AI939" s="4"/>
      <c r="AJ939" s="4"/>
      <c r="AL939" s="4"/>
      <c r="AM939" s="4"/>
      <c r="AO939" s="4"/>
      <c r="AP939" s="4"/>
      <c r="AR939" s="4"/>
      <c r="AT939" s="4"/>
      <c r="AV939" s="95"/>
      <c r="AX939" s="95"/>
      <c r="AZ939" s="95"/>
      <c r="BB939" s="95"/>
      <c r="BD939" s="95"/>
      <c r="BF939" s="95"/>
      <c r="BH939" s="95"/>
      <c r="BJ939" s="95"/>
      <c r="BL939" s="95"/>
      <c r="BN939" s="95"/>
      <c r="BP939" s="95"/>
      <c r="BR939" s="95"/>
      <c r="BT939" s="95"/>
      <c r="BV939" s="95"/>
      <c r="BX939" s="95"/>
      <c r="BZ939" s="95"/>
      <c r="CB939" s="4"/>
      <c r="CD939" s="4"/>
      <c r="CF939" s="4"/>
      <c r="CH939" s="4"/>
      <c r="CJ939" s="4"/>
      <c r="CL939" s="4"/>
    </row>
    <row r="940" customFormat="false" ht="12.75" hidden="false" customHeight="false" outlineLevel="0" collapsed="false">
      <c r="B940" s="4"/>
      <c r="C940" s="4"/>
      <c r="D940" s="94"/>
      <c r="E940" s="4"/>
      <c r="F940" s="4"/>
      <c r="G940" s="4"/>
      <c r="H940" s="4"/>
      <c r="I940" s="4"/>
      <c r="J940" s="4"/>
      <c r="M940" s="4"/>
      <c r="O940" s="4"/>
      <c r="Q940" s="4"/>
      <c r="R940" s="4"/>
      <c r="T940" s="4"/>
      <c r="U940" s="4"/>
      <c r="W940" s="4"/>
      <c r="X940" s="4"/>
      <c r="Z940" s="4"/>
      <c r="AA940" s="4"/>
      <c r="AC940" s="4"/>
      <c r="AD940" s="4"/>
      <c r="AF940" s="4"/>
      <c r="AG940" s="4"/>
      <c r="AI940" s="4"/>
      <c r="AJ940" s="4"/>
      <c r="AL940" s="4"/>
      <c r="AM940" s="4"/>
      <c r="AO940" s="4"/>
      <c r="AP940" s="4"/>
      <c r="AR940" s="4"/>
      <c r="AT940" s="4"/>
      <c r="AV940" s="95"/>
      <c r="AX940" s="95"/>
      <c r="AZ940" s="95"/>
      <c r="BB940" s="95"/>
      <c r="BD940" s="95"/>
      <c r="BF940" s="95"/>
      <c r="BH940" s="95"/>
      <c r="BJ940" s="95"/>
      <c r="BL940" s="95"/>
      <c r="BN940" s="95"/>
      <c r="BP940" s="95"/>
      <c r="BR940" s="95"/>
      <c r="BT940" s="95"/>
      <c r="BV940" s="95"/>
      <c r="BX940" s="95"/>
      <c r="BZ940" s="95"/>
      <c r="CB940" s="4"/>
      <c r="CD940" s="4"/>
      <c r="CF940" s="4"/>
      <c r="CH940" s="4"/>
      <c r="CJ940" s="4"/>
      <c r="CL940" s="4"/>
    </row>
    <row r="941" customFormat="false" ht="12.75" hidden="false" customHeight="false" outlineLevel="0" collapsed="false">
      <c r="B941" s="4"/>
      <c r="C941" s="4"/>
      <c r="D941" s="94"/>
      <c r="E941" s="4"/>
      <c r="F941" s="4"/>
      <c r="G941" s="4"/>
      <c r="H941" s="4"/>
      <c r="I941" s="4"/>
      <c r="J941" s="4"/>
      <c r="M941" s="4"/>
      <c r="O941" s="4"/>
      <c r="Q941" s="4"/>
      <c r="R941" s="4"/>
      <c r="T941" s="4"/>
      <c r="U941" s="4"/>
      <c r="W941" s="4"/>
      <c r="X941" s="4"/>
      <c r="Z941" s="4"/>
      <c r="AA941" s="4"/>
      <c r="AC941" s="4"/>
      <c r="AD941" s="4"/>
      <c r="AF941" s="4"/>
      <c r="AG941" s="4"/>
      <c r="AI941" s="4"/>
      <c r="AJ941" s="4"/>
      <c r="AL941" s="4"/>
      <c r="AM941" s="4"/>
      <c r="AO941" s="4"/>
      <c r="AP941" s="4"/>
      <c r="AR941" s="4"/>
      <c r="AT941" s="4"/>
      <c r="AV941" s="95"/>
      <c r="AX941" s="95"/>
      <c r="AZ941" s="95"/>
      <c r="BB941" s="95"/>
      <c r="BD941" s="95"/>
      <c r="BF941" s="95"/>
      <c r="BH941" s="95"/>
      <c r="BJ941" s="95"/>
      <c r="BL941" s="95"/>
      <c r="BN941" s="95"/>
      <c r="BP941" s="95"/>
      <c r="BR941" s="95"/>
      <c r="BT941" s="95"/>
      <c r="BV941" s="95"/>
      <c r="BX941" s="95"/>
      <c r="BZ941" s="95"/>
      <c r="CB941" s="4"/>
      <c r="CD941" s="4"/>
      <c r="CF941" s="4"/>
      <c r="CH941" s="4"/>
      <c r="CJ941" s="4"/>
      <c r="CL941" s="4"/>
    </row>
    <row r="942" customFormat="false" ht="12.75" hidden="false" customHeight="false" outlineLevel="0" collapsed="false">
      <c r="B942" s="4"/>
      <c r="C942" s="4"/>
      <c r="D942" s="94"/>
      <c r="E942" s="4"/>
      <c r="F942" s="4"/>
      <c r="G942" s="4"/>
      <c r="H942" s="4"/>
      <c r="I942" s="4"/>
      <c r="J942" s="4"/>
      <c r="M942" s="4"/>
      <c r="O942" s="4"/>
      <c r="Q942" s="4"/>
      <c r="R942" s="4"/>
      <c r="T942" s="4"/>
      <c r="U942" s="4"/>
      <c r="W942" s="4"/>
      <c r="X942" s="4"/>
      <c r="Z942" s="4"/>
      <c r="AA942" s="4"/>
      <c r="AC942" s="4"/>
      <c r="AD942" s="4"/>
      <c r="AF942" s="4"/>
      <c r="AG942" s="4"/>
      <c r="AI942" s="4"/>
      <c r="AJ942" s="4"/>
      <c r="AL942" s="4"/>
      <c r="AM942" s="4"/>
      <c r="AO942" s="4"/>
      <c r="AP942" s="4"/>
      <c r="AR942" s="4"/>
      <c r="AT942" s="4"/>
      <c r="AV942" s="95"/>
      <c r="AX942" s="95"/>
      <c r="AZ942" s="95"/>
      <c r="BB942" s="95"/>
      <c r="BD942" s="95"/>
      <c r="BF942" s="95"/>
      <c r="BH942" s="95"/>
      <c r="BJ942" s="95"/>
      <c r="BL942" s="95"/>
      <c r="BN942" s="95"/>
      <c r="BP942" s="95"/>
      <c r="BR942" s="95"/>
      <c r="BT942" s="95"/>
      <c r="BV942" s="95"/>
      <c r="BX942" s="95"/>
      <c r="BZ942" s="95"/>
      <c r="CB942" s="4"/>
      <c r="CD942" s="4"/>
      <c r="CF942" s="4"/>
      <c r="CH942" s="4"/>
      <c r="CJ942" s="4"/>
      <c r="CL942" s="4"/>
    </row>
    <row r="943" customFormat="false" ht="12.75" hidden="false" customHeight="false" outlineLevel="0" collapsed="false">
      <c r="B943" s="4"/>
      <c r="C943" s="4"/>
      <c r="D943" s="94"/>
      <c r="E943" s="4"/>
      <c r="F943" s="4"/>
      <c r="G943" s="4"/>
      <c r="H943" s="4"/>
      <c r="I943" s="4"/>
      <c r="J943" s="4"/>
      <c r="M943" s="4"/>
      <c r="O943" s="4"/>
      <c r="Q943" s="4"/>
      <c r="R943" s="4"/>
      <c r="T943" s="4"/>
      <c r="U943" s="4"/>
      <c r="W943" s="4"/>
      <c r="X943" s="4"/>
      <c r="Z943" s="4"/>
      <c r="AA943" s="4"/>
      <c r="AC943" s="4"/>
      <c r="AD943" s="4"/>
      <c r="AF943" s="4"/>
      <c r="AG943" s="4"/>
      <c r="AI943" s="4"/>
      <c r="AJ943" s="4"/>
      <c r="AL943" s="4"/>
      <c r="AM943" s="4"/>
      <c r="AO943" s="4"/>
      <c r="AP943" s="4"/>
      <c r="AR943" s="4"/>
      <c r="AT943" s="4"/>
      <c r="AV943" s="95"/>
      <c r="AX943" s="95"/>
      <c r="AZ943" s="95"/>
      <c r="BB943" s="95"/>
      <c r="BD943" s="95"/>
      <c r="BF943" s="95"/>
      <c r="BH943" s="95"/>
      <c r="BJ943" s="95"/>
      <c r="BL943" s="95"/>
      <c r="BN943" s="95"/>
      <c r="BP943" s="95"/>
      <c r="BR943" s="95"/>
      <c r="BT943" s="95"/>
      <c r="BV943" s="95"/>
      <c r="BX943" s="95"/>
      <c r="BZ943" s="95"/>
      <c r="CB943" s="4"/>
      <c r="CD943" s="4"/>
      <c r="CF943" s="4"/>
      <c r="CH943" s="4"/>
      <c r="CJ943" s="4"/>
      <c r="CL943" s="4"/>
    </row>
    <row r="944" customFormat="false" ht="12.75" hidden="false" customHeight="false" outlineLevel="0" collapsed="false">
      <c r="B944" s="4"/>
      <c r="C944" s="4"/>
      <c r="D944" s="94"/>
      <c r="E944" s="4"/>
      <c r="F944" s="4"/>
      <c r="G944" s="4"/>
      <c r="H944" s="4"/>
      <c r="I944" s="4"/>
      <c r="J944" s="4"/>
      <c r="M944" s="4"/>
      <c r="O944" s="4"/>
      <c r="Q944" s="4"/>
      <c r="R944" s="4"/>
      <c r="T944" s="4"/>
      <c r="U944" s="4"/>
      <c r="W944" s="4"/>
      <c r="X944" s="4"/>
      <c r="Z944" s="4"/>
      <c r="AA944" s="4"/>
      <c r="AC944" s="4"/>
      <c r="AD944" s="4"/>
      <c r="AF944" s="4"/>
      <c r="AG944" s="4"/>
      <c r="AI944" s="4"/>
      <c r="AJ944" s="4"/>
      <c r="AL944" s="4"/>
      <c r="AM944" s="4"/>
      <c r="AO944" s="4"/>
      <c r="AP944" s="4"/>
      <c r="AR944" s="4"/>
      <c r="AT944" s="4"/>
      <c r="AV944" s="95"/>
      <c r="AX944" s="95"/>
      <c r="AZ944" s="95"/>
      <c r="BB944" s="95"/>
      <c r="BD944" s="95"/>
      <c r="BF944" s="95"/>
      <c r="BH944" s="95"/>
      <c r="BJ944" s="95"/>
      <c r="BL944" s="95"/>
      <c r="BN944" s="95"/>
      <c r="BP944" s="95"/>
      <c r="BR944" s="95"/>
      <c r="BT944" s="95"/>
      <c r="BV944" s="95"/>
      <c r="BX944" s="95"/>
      <c r="BZ944" s="95"/>
      <c r="CB944" s="4"/>
      <c r="CD944" s="4"/>
      <c r="CF944" s="4"/>
      <c r="CH944" s="4"/>
      <c r="CJ944" s="4"/>
      <c r="CL944" s="4"/>
    </row>
    <row r="945" customFormat="false" ht="12.75" hidden="false" customHeight="false" outlineLevel="0" collapsed="false">
      <c r="B945" s="4"/>
      <c r="C945" s="4"/>
      <c r="D945" s="94"/>
      <c r="E945" s="4"/>
      <c r="F945" s="4"/>
      <c r="G945" s="4"/>
      <c r="H945" s="4"/>
      <c r="I945" s="4"/>
      <c r="J945" s="4"/>
      <c r="M945" s="4"/>
      <c r="O945" s="4"/>
      <c r="Q945" s="4"/>
      <c r="R945" s="4"/>
      <c r="T945" s="4"/>
      <c r="U945" s="4"/>
      <c r="W945" s="4"/>
      <c r="X945" s="4"/>
      <c r="Z945" s="4"/>
      <c r="AA945" s="4"/>
      <c r="AC945" s="4"/>
      <c r="AD945" s="4"/>
      <c r="AF945" s="4"/>
      <c r="AG945" s="4"/>
      <c r="AI945" s="4"/>
      <c r="AJ945" s="4"/>
      <c r="AL945" s="4"/>
      <c r="AM945" s="4"/>
      <c r="AO945" s="4"/>
      <c r="AP945" s="4"/>
      <c r="AR945" s="4"/>
      <c r="AT945" s="4"/>
      <c r="AV945" s="95"/>
      <c r="AX945" s="95"/>
      <c r="AZ945" s="95"/>
      <c r="BB945" s="95"/>
      <c r="BD945" s="95"/>
      <c r="BF945" s="95"/>
      <c r="BH945" s="95"/>
      <c r="BJ945" s="95"/>
      <c r="BL945" s="95"/>
      <c r="BN945" s="95"/>
      <c r="BP945" s="95"/>
      <c r="BR945" s="95"/>
      <c r="BT945" s="95"/>
      <c r="BV945" s="95"/>
      <c r="BX945" s="95"/>
      <c r="BZ945" s="95"/>
      <c r="CB945" s="4"/>
      <c r="CD945" s="4"/>
      <c r="CF945" s="4"/>
      <c r="CH945" s="4"/>
      <c r="CJ945" s="4"/>
      <c r="CL945" s="4"/>
    </row>
    <row r="946" customFormat="false" ht="12.75" hidden="false" customHeight="false" outlineLevel="0" collapsed="false">
      <c r="B946" s="4"/>
      <c r="C946" s="4"/>
      <c r="D946" s="94"/>
      <c r="E946" s="4"/>
      <c r="F946" s="4"/>
      <c r="G946" s="4"/>
      <c r="H946" s="4"/>
      <c r="I946" s="4"/>
      <c r="J946" s="4"/>
      <c r="M946" s="4"/>
      <c r="O946" s="4"/>
      <c r="Q946" s="4"/>
      <c r="R946" s="4"/>
      <c r="T946" s="4"/>
      <c r="U946" s="4"/>
      <c r="W946" s="4"/>
      <c r="X946" s="4"/>
      <c r="Z946" s="4"/>
      <c r="AA946" s="4"/>
      <c r="AC946" s="4"/>
      <c r="AD946" s="4"/>
      <c r="AF946" s="4"/>
      <c r="AG946" s="4"/>
      <c r="AI946" s="4"/>
      <c r="AJ946" s="4"/>
      <c r="AL946" s="4"/>
      <c r="AM946" s="4"/>
      <c r="AO946" s="4"/>
      <c r="AP946" s="4"/>
      <c r="AR946" s="4"/>
      <c r="AT946" s="4"/>
      <c r="AV946" s="95"/>
      <c r="AX946" s="95"/>
      <c r="AZ946" s="95"/>
      <c r="BB946" s="95"/>
      <c r="BD946" s="95"/>
      <c r="BF946" s="95"/>
      <c r="BH946" s="95"/>
      <c r="BJ946" s="95"/>
      <c r="BL946" s="95"/>
      <c r="BN946" s="95"/>
      <c r="BP946" s="95"/>
      <c r="BR946" s="95"/>
      <c r="BT946" s="95"/>
      <c r="BV946" s="95"/>
      <c r="BX946" s="95"/>
      <c r="BZ946" s="95"/>
      <c r="CB946" s="4"/>
      <c r="CD946" s="4"/>
      <c r="CF946" s="4"/>
      <c r="CH946" s="4"/>
      <c r="CJ946" s="4"/>
      <c r="CL946" s="4"/>
    </row>
    <row r="947" customFormat="false" ht="12.75" hidden="false" customHeight="false" outlineLevel="0" collapsed="false">
      <c r="B947" s="4"/>
      <c r="C947" s="4"/>
      <c r="D947" s="94"/>
      <c r="E947" s="4"/>
      <c r="F947" s="4"/>
      <c r="G947" s="4"/>
      <c r="H947" s="4"/>
      <c r="I947" s="4"/>
      <c r="J947" s="4"/>
      <c r="M947" s="4"/>
      <c r="O947" s="4"/>
      <c r="Q947" s="4"/>
      <c r="R947" s="4"/>
      <c r="T947" s="4"/>
      <c r="U947" s="4"/>
      <c r="W947" s="4"/>
      <c r="X947" s="4"/>
      <c r="Z947" s="4"/>
      <c r="AA947" s="4"/>
      <c r="AC947" s="4"/>
      <c r="AD947" s="4"/>
      <c r="AF947" s="4"/>
      <c r="AG947" s="4"/>
      <c r="AI947" s="4"/>
      <c r="AJ947" s="4"/>
      <c r="AL947" s="4"/>
      <c r="AM947" s="4"/>
      <c r="AO947" s="4"/>
      <c r="AP947" s="4"/>
      <c r="AR947" s="4"/>
      <c r="AT947" s="4"/>
      <c r="AV947" s="95"/>
      <c r="AX947" s="95"/>
      <c r="AZ947" s="95"/>
      <c r="BB947" s="95"/>
      <c r="BD947" s="95"/>
      <c r="BF947" s="95"/>
      <c r="BH947" s="95"/>
      <c r="BJ947" s="95"/>
      <c r="BL947" s="95"/>
      <c r="BN947" s="95"/>
      <c r="BP947" s="95"/>
      <c r="BR947" s="95"/>
      <c r="BT947" s="95"/>
      <c r="BV947" s="95"/>
      <c r="BX947" s="95"/>
      <c r="BZ947" s="95"/>
      <c r="CB947" s="4"/>
      <c r="CD947" s="4"/>
      <c r="CF947" s="4"/>
      <c r="CH947" s="4"/>
      <c r="CJ947" s="4"/>
      <c r="CL947" s="4"/>
    </row>
    <row r="948" customFormat="false" ht="12.75" hidden="false" customHeight="false" outlineLevel="0" collapsed="false">
      <c r="B948" s="4"/>
      <c r="C948" s="4"/>
      <c r="D948" s="94"/>
      <c r="E948" s="4"/>
      <c r="F948" s="4"/>
      <c r="G948" s="4"/>
      <c r="H948" s="4"/>
      <c r="I948" s="4"/>
      <c r="J948" s="4"/>
      <c r="M948" s="4"/>
      <c r="O948" s="4"/>
      <c r="Q948" s="4"/>
      <c r="R948" s="4"/>
      <c r="T948" s="4"/>
      <c r="U948" s="4"/>
      <c r="W948" s="4"/>
      <c r="X948" s="4"/>
      <c r="Z948" s="4"/>
      <c r="AA948" s="4"/>
      <c r="AC948" s="4"/>
      <c r="AD948" s="4"/>
      <c r="AF948" s="4"/>
      <c r="AG948" s="4"/>
      <c r="AI948" s="4"/>
      <c r="AJ948" s="4"/>
      <c r="AL948" s="4"/>
      <c r="AM948" s="4"/>
      <c r="AO948" s="4"/>
      <c r="AP948" s="4"/>
      <c r="AR948" s="4"/>
      <c r="AT948" s="4"/>
      <c r="AV948" s="95"/>
      <c r="AX948" s="95"/>
      <c r="AZ948" s="95"/>
      <c r="BB948" s="95"/>
      <c r="BD948" s="95"/>
      <c r="BF948" s="95"/>
      <c r="BH948" s="95"/>
      <c r="BJ948" s="95"/>
      <c r="BL948" s="95"/>
      <c r="BN948" s="95"/>
      <c r="BP948" s="95"/>
      <c r="BR948" s="95"/>
      <c r="BT948" s="95"/>
      <c r="BV948" s="95"/>
      <c r="BX948" s="95"/>
      <c r="BZ948" s="95"/>
      <c r="CB948" s="4"/>
      <c r="CD948" s="4"/>
      <c r="CF948" s="4"/>
      <c r="CH948" s="4"/>
      <c r="CJ948" s="4"/>
      <c r="CL948" s="4"/>
    </row>
    <row r="949" customFormat="false" ht="12.75" hidden="false" customHeight="false" outlineLevel="0" collapsed="false">
      <c r="B949" s="4"/>
      <c r="C949" s="4"/>
      <c r="D949" s="94"/>
      <c r="E949" s="4"/>
      <c r="F949" s="4"/>
      <c r="G949" s="4"/>
      <c r="H949" s="4"/>
      <c r="I949" s="4"/>
      <c r="J949" s="4"/>
      <c r="M949" s="4"/>
      <c r="O949" s="4"/>
      <c r="Q949" s="4"/>
      <c r="R949" s="4"/>
      <c r="T949" s="4"/>
      <c r="U949" s="4"/>
      <c r="W949" s="4"/>
      <c r="X949" s="4"/>
      <c r="Z949" s="4"/>
      <c r="AA949" s="4"/>
      <c r="AC949" s="4"/>
      <c r="AD949" s="4"/>
      <c r="AF949" s="4"/>
      <c r="AG949" s="4"/>
      <c r="AI949" s="4"/>
      <c r="AJ949" s="4"/>
      <c r="AL949" s="4"/>
      <c r="AM949" s="4"/>
      <c r="AO949" s="4"/>
      <c r="AP949" s="4"/>
      <c r="AR949" s="4"/>
      <c r="AT949" s="4"/>
      <c r="AV949" s="95"/>
      <c r="AX949" s="95"/>
      <c r="AZ949" s="95"/>
      <c r="BB949" s="95"/>
      <c r="BD949" s="95"/>
      <c r="BF949" s="95"/>
      <c r="BH949" s="95"/>
      <c r="BJ949" s="95"/>
      <c r="BL949" s="95"/>
      <c r="BN949" s="95"/>
      <c r="BP949" s="95"/>
      <c r="BR949" s="95"/>
      <c r="BT949" s="95"/>
      <c r="BV949" s="95"/>
      <c r="BX949" s="95"/>
      <c r="BZ949" s="95"/>
      <c r="CB949" s="4"/>
      <c r="CD949" s="4"/>
      <c r="CF949" s="4"/>
      <c r="CH949" s="4"/>
      <c r="CJ949" s="4"/>
      <c r="CL949" s="4"/>
    </row>
    <row r="950" customFormat="false" ht="12.75" hidden="false" customHeight="false" outlineLevel="0" collapsed="false">
      <c r="B950" s="4"/>
      <c r="C950" s="4"/>
      <c r="D950" s="94"/>
      <c r="E950" s="4"/>
      <c r="F950" s="4"/>
      <c r="G950" s="4"/>
      <c r="H950" s="4"/>
      <c r="I950" s="4"/>
      <c r="J950" s="4"/>
      <c r="M950" s="4"/>
      <c r="O950" s="4"/>
      <c r="Q950" s="4"/>
      <c r="R950" s="4"/>
      <c r="T950" s="4"/>
      <c r="U950" s="4"/>
      <c r="W950" s="4"/>
      <c r="X950" s="4"/>
      <c r="Z950" s="4"/>
      <c r="AA950" s="4"/>
      <c r="AC950" s="4"/>
      <c r="AD950" s="4"/>
      <c r="AF950" s="4"/>
      <c r="AG950" s="4"/>
      <c r="AI950" s="4"/>
      <c r="AJ950" s="4"/>
      <c r="AL950" s="4"/>
      <c r="AM950" s="4"/>
      <c r="AO950" s="4"/>
      <c r="AP950" s="4"/>
      <c r="AR950" s="4"/>
      <c r="AT950" s="4"/>
      <c r="AV950" s="95"/>
      <c r="AX950" s="95"/>
      <c r="AZ950" s="95"/>
      <c r="BB950" s="95"/>
      <c r="BD950" s="95"/>
      <c r="BF950" s="95"/>
      <c r="BH950" s="95"/>
      <c r="BJ950" s="95"/>
      <c r="BL950" s="95"/>
      <c r="BN950" s="95"/>
      <c r="BP950" s="95"/>
      <c r="BR950" s="95"/>
      <c r="BT950" s="95"/>
      <c r="BV950" s="95"/>
      <c r="BX950" s="95"/>
      <c r="BZ950" s="95"/>
      <c r="CB950" s="4"/>
      <c r="CD950" s="4"/>
      <c r="CF950" s="4"/>
      <c r="CH950" s="4"/>
      <c r="CJ950" s="4"/>
      <c r="CL950" s="4"/>
    </row>
    <row r="951" customFormat="false" ht="12.75" hidden="false" customHeight="false" outlineLevel="0" collapsed="false">
      <c r="B951" s="4"/>
      <c r="C951" s="4"/>
      <c r="D951" s="94"/>
      <c r="E951" s="4"/>
      <c r="F951" s="4"/>
      <c r="G951" s="4"/>
      <c r="H951" s="4"/>
      <c r="I951" s="4"/>
      <c r="J951" s="4"/>
      <c r="M951" s="4"/>
      <c r="O951" s="4"/>
      <c r="Q951" s="4"/>
      <c r="R951" s="4"/>
      <c r="T951" s="4"/>
      <c r="U951" s="4"/>
      <c r="W951" s="4"/>
      <c r="X951" s="4"/>
      <c r="Z951" s="4"/>
      <c r="AA951" s="4"/>
      <c r="AC951" s="4"/>
      <c r="AD951" s="4"/>
      <c r="AF951" s="4"/>
      <c r="AG951" s="4"/>
      <c r="AI951" s="4"/>
      <c r="AJ951" s="4"/>
      <c r="AL951" s="4"/>
      <c r="AM951" s="4"/>
      <c r="AO951" s="4"/>
      <c r="AP951" s="4"/>
      <c r="AR951" s="4"/>
      <c r="AT951" s="4"/>
      <c r="AV951" s="95"/>
      <c r="AX951" s="95"/>
      <c r="AZ951" s="95"/>
      <c r="BB951" s="95"/>
      <c r="BD951" s="95"/>
      <c r="BF951" s="95"/>
      <c r="BH951" s="95"/>
      <c r="BJ951" s="95"/>
      <c r="BL951" s="95"/>
      <c r="BN951" s="95"/>
      <c r="BP951" s="95"/>
      <c r="BR951" s="95"/>
      <c r="BT951" s="95"/>
      <c r="BV951" s="95"/>
      <c r="BX951" s="95"/>
      <c r="BZ951" s="95"/>
      <c r="CB951" s="4"/>
      <c r="CD951" s="4"/>
      <c r="CF951" s="4"/>
      <c r="CH951" s="4"/>
      <c r="CJ951" s="4"/>
      <c r="CL951" s="4"/>
    </row>
    <row r="952" customFormat="false" ht="12.75" hidden="false" customHeight="false" outlineLevel="0" collapsed="false">
      <c r="B952" s="4"/>
      <c r="C952" s="4"/>
      <c r="D952" s="94"/>
      <c r="E952" s="4"/>
      <c r="F952" s="4"/>
      <c r="G952" s="4"/>
      <c r="H952" s="4"/>
      <c r="I952" s="4"/>
      <c r="J952" s="4"/>
      <c r="M952" s="4"/>
      <c r="O952" s="4"/>
      <c r="Q952" s="4"/>
      <c r="R952" s="4"/>
      <c r="T952" s="4"/>
      <c r="U952" s="4"/>
      <c r="W952" s="4"/>
      <c r="X952" s="4"/>
      <c r="Z952" s="4"/>
      <c r="AA952" s="4"/>
      <c r="AC952" s="4"/>
      <c r="AD952" s="4"/>
      <c r="AF952" s="4"/>
      <c r="AG952" s="4"/>
      <c r="AI952" s="4"/>
      <c r="AJ952" s="4"/>
      <c r="AL952" s="4"/>
      <c r="AM952" s="4"/>
      <c r="AO952" s="4"/>
      <c r="AP952" s="4"/>
      <c r="AR952" s="4"/>
      <c r="AT952" s="4"/>
      <c r="AV952" s="95"/>
      <c r="AX952" s="95"/>
      <c r="AZ952" s="95"/>
      <c r="BB952" s="95"/>
      <c r="BD952" s="95"/>
      <c r="BF952" s="95"/>
      <c r="BH952" s="95"/>
      <c r="BJ952" s="95"/>
      <c r="BL952" s="95"/>
      <c r="BN952" s="95"/>
      <c r="BP952" s="95"/>
      <c r="BR952" s="95"/>
      <c r="BT952" s="95"/>
      <c r="BV952" s="95"/>
      <c r="BX952" s="95"/>
      <c r="BZ952" s="95"/>
      <c r="CB952" s="4"/>
      <c r="CD952" s="4"/>
      <c r="CF952" s="4"/>
      <c r="CH952" s="4"/>
      <c r="CJ952" s="4"/>
      <c r="CL952" s="4"/>
    </row>
    <row r="953" customFormat="false" ht="12.75" hidden="false" customHeight="false" outlineLevel="0" collapsed="false">
      <c r="B953" s="4"/>
      <c r="C953" s="4"/>
      <c r="D953" s="94"/>
      <c r="E953" s="4"/>
      <c r="F953" s="4"/>
      <c r="G953" s="4"/>
      <c r="H953" s="4"/>
      <c r="I953" s="4"/>
      <c r="J953" s="4"/>
      <c r="M953" s="4"/>
      <c r="O953" s="4"/>
      <c r="Q953" s="4"/>
      <c r="R953" s="4"/>
      <c r="T953" s="4"/>
      <c r="U953" s="4"/>
      <c r="W953" s="4"/>
      <c r="X953" s="4"/>
      <c r="Z953" s="4"/>
      <c r="AA953" s="4"/>
      <c r="AC953" s="4"/>
      <c r="AD953" s="4"/>
      <c r="AF953" s="4"/>
      <c r="AG953" s="4"/>
      <c r="AI953" s="4"/>
      <c r="AJ953" s="4"/>
      <c r="AL953" s="4"/>
      <c r="AM953" s="4"/>
      <c r="AO953" s="4"/>
      <c r="AP953" s="4"/>
      <c r="AR953" s="4"/>
      <c r="AT953" s="4"/>
      <c r="AV953" s="95"/>
      <c r="AX953" s="95"/>
      <c r="AZ953" s="95"/>
      <c r="BB953" s="95"/>
      <c r="BD953" s="95"/>
      <c r="BF953" s="95"/>
      <c r="BH953" s="95"/>
      <c r="BJ953" s="95"/>
      <c r="BL953" s="95"/>
      <c r="BN953" s="95"/>
      <c r="BP953" s="95"/>
      <c r="BR953" s="95"/>
      <c r="BT953" s="95"/>
      <c r="BV953" s="95"/>
      <c r="BX953" s="95"/>
      <c r="BZ953" s="95"/>
      <c r="CB953" s="4"/>
      <c r="CD953" s="4"/>
      <c r="CF953" s="4"/>
      <c r="CH953" s="4"/>
      <c r="CJ953" s="4"/>
      <c r="CL953" s="4"/>
    </row>
    <row r="954" customFormat="false" ht="12.75" hidden="false" customHeight="false" outlineLevel="0" collapsed="false">
      <c r="B954" s="4"/>
      <c r="C954" s="4"/>
      <c r="D954" s="94"/>
      <c r="E954" s="4"/>
      <c r="F954" s="4"/>
      <c r="G954" s="4"/>
      <c r="H954" s="4"/>
      <c r="I954" s="4"/>
      <c r="J954" s="4"/>
      <c r="M954" s="4"/>
      <c r="O954" s="4"/>
      <c r="Q954" s="4"/>
      <c r="R954" s="4"/>
      <c r="T954" s="4"/>
      <c r="U954" s="4"/>
      <c r="W954" s="4"/>
      <c r="X954" s="4"/>
      <c r="Z954" s="4"/>
      <c r="AA954" s="4"/>
      <c r="AC954" s="4"/>
      <c r="AD954" s="4"/>
      <c r="AF954" s="4"/>
      <c r="AG954" s="4"/>
      <c r="AI954" s="4"/>
      <c r="AJ954" s="4"/>
      <c r="AL954" s="4"/>
      <c r="AM954" s="4"/>
      <c r="AO954" s="4"/>
      <c r="AP954" s="4"/>
      <c r="AR954" s="4"/>
      <c r="AT954" s="4"/>
      <c r="AV954" s="95"/>
      <c r="AX954" s="95"/>
      <c r="AZ954" s="95"/>
      <c r="BB954" s="95"/>
      <c r="BD954" s="95"/>
      <c r="BF954" s="95"/>
      <c r="BH954" s="95"/>
      <c r="BJ954" s="95"/>
      <c r="BL954" s="95"/>
      <c r="BN954" s="95"/>
      <c r="BP954" s="95"/>
      <c r="BR954" s="95"/>
      <c r="BT954" s="95"/>
      <c r="BV954" s="95"/>
      <c r="BX954" s="95"/>
      <c r="BZ954" s="95"/>
      <c r="CB954" s="4"/>
      <c r="CD954" s="4"/>
      <c r="CF954" s="4"/>
      <c r="CH954" s="4"/>
      <c r="CJ954" s="4"/>
      <c r="CL954" s="4"/>
    </row>
    <row r="955" customFormat="false" ht="12.75" hidden="false" customHeight="false" outlineLevel="0" collapsed="false">
      <c r="B955" s="4"/>
      <c r="C955" s="4"/>
      <c r="D955" s="94"/>
      <c r="E955" s="4"/>
      <c r="F955" s="4"/>
      <c r="G955" s="4"/>
      <c r="H955" s="4"/>
      <c r="I955" s="4"/>
      <c r="J955" s="4"/>
      <c r="M955" s="4"/>
      <c r="O955" s="4"/>
      <c r="Q955" s="4"/>
      <c r="R955" s="4"/>
      <c r="T955" s="4"/>
      <c r="U955" s="4"/>
      <c r="W955" s="4"/>
      <c r="X955" s="4"/>
      <c r="Z955" s="4"/>
      <c r="AA955" s="4"/>
      <c r="AC955" s="4"/>
      <c r="AD955" s="4"/>
      <c r="AF955" s="4"/>
      <c r="AG955" s="4"/>
      <c r="AI955" s="4"/>
      <c r="AJ955" s="4"/>
      <c r="AL955" s="4"/>
      <c r="AM955" s="4"/>
      <c r="AO955" s="4"/>
      <c r="AP955" s="4"/>
      <c r="AR955" s="4"/>
      <c r="AT955" s="4"/>
      <c r="AV955" s="95"/>
      <c r="AX955" s="95"/>
      <c r="AZ955" s="95"/>
      <c r="BB955" s="95"/>
      <c r="BD955" s="95"/>
      <c r="BF955" s="95"/>
      <c r="BH955" s="95"/>
      <c r="BJ955" s="95"/>
      <c r="BL955" s="95"/>
      <c r="BN955" s="95"/>
      <c r="BP955" s="95"/>
      <c r="BR955" s="95"/>
      <c r="BT955" s="95"/>
      <c r="BV955" s="95"/>
      <c r="BX955" s="95"/>
      <c r="BZ955" s="95"/>
      <c r="CB955" s="4"/>
      <c r="CD955" s="4"/>
      <c r="CF955" s="4"/>
      <c r="CH955" s="4"/>
      <c r="CJ955" s="4"/>
      <c r="CL955" s="4"/>
    </row>
    <row r="956" customFormat="false" ht="12.75" hidden="false" customHeight="false" outlineLevel="0" collapsed="false">
      <c r="B956" s="4"/>
      <c r="C956" s="4"/>
      <c r="D956" s="94"/>
      <c r="E956" s="4"/>
      <c r="F956" s="4"/>
      <c r="G956" s="4"/>
      <c r="H956" s="4"/>
      <c r="I956" s="4"/>
      <c r="J956" s="4"/>
      <c r="M956" s="4"/>
      <c r="O956" s="4"/>
      <c r="Q956" s="4"/>
      <c r="R956" s="4"/>
      <c r="T956" s="4"/>
      <c r="U956" s="4"/>
      <c r="W956" s="4"/>
      <c r="X956" s="4"/>
      <c r="Z956" s="4"/>
      <c r="AA956" s="4"/>
      <c r="AC956" s="4"/>
      <c r="AD956" s="4"/>
      <c r="AF956" s="4"/>
      <c r="AG956" s="4"/>
      <c r="AI956" s="4"/>
      <c r="AJ956" s="4"/>
      <c r="AL956" s="4"/>
      <c r="AM956" s="4"/>
      <c r="AO956" s="4"/>
      <c r="AP956" s="4"/>
      <c r="AR956" s="4"/>
      <c r="AT956" s="4"/>
      <c r="AV956" s="95"/>
      <c r="AX956" s="95"/>
      <c r="AZ956" s="95"/>
      <c r="BB956" s="95"/>
      <c r="BD956" s="95"/>
      <c r="BF956" s="95"/>
      <c r="BH956" s="95"/>
      <c r="BJ956" s="95"/>
      <c r="BL956" s="95"/>
      <c r="BN956" s="95"/>
      <c r="BP956" s="95"/>
      <c r="BR956" s="95"/>
      <c r="BT956" s="95"/>
      <c r="BV956" s="95"/>
      <c r="BX956" s="95"/>
      <c r="BZ956" s="95"/>
      <c r="CB956" s="4"/>
      <c r="CD956" s="4"/>
      <c r="CF956" s="4"/>
      <c r="CH956" s="4"/>
      <c r="CJ956" s="4"/>
      <c r="CL956" s="4"/>
    </row>
    <row r="957" customFormat="false" ht="12.75" hidden="false" customHeight="false" outlineLevel="0" collapsed="false">
      <c r="B957" s="4"/>
      <c r="C957" s="4"/>
      <c r="D957" s="94"/>
      <c r="E957" s="4"/>
      <c r="F957" s="4"/>
      <c r="G957" s="4"/>
      <c r="H957" s="4"/>
      <c r="I957" s="4"/>
      <c r="J957" s="4"/>
      <c r="M957" s="4"/>
      <c r="O957" s="4"/>
      <c r="Q957" s="4"/>
      <c r="R957" s="4"/>
      <c r="T957" s="4"/>
      <c r="U957" s="4"/>
      <c r="W957" s="4"/>
      <c r="X957" s="4"/>
      <c r="Z957" s="4"/>
      <c r="AA957" s="4"/>
      <c r="AC957" s="4"/>
      <c r="AD957" s="4"/>
      <c r="AF957" s="4"/>
      <c r="AG957" s="4"/>
      <c r="AI957" s="4"/>
      <c r="AJ957" s="4"/>
      <c r="AL957" s="4"/>
      <c r="AM957" s="4"/>
      <c r="AO957" s="4"/>
      <c r="AP957" s="4"/>
      <c r="AR957" s="4"/>
      <c r="AT957" s="4"/>
      <c r="AV957" s="95"/>
      <c r="AX957" s="95"/>
      <c r="AZ957" s="95"/>
      <c r="BB957" s="95"/>
      <c r="BD957" s="95"/>
      <c r="BF957" s="95"/>
      <c r="BH957" s="95"/>
      <c r="BJ957" s="95"/>
      <c r="BL957" s="95"/>
      <c r="BN957" s="95"/>
      <c r="BP957" s="95"/>
      <c r="BR957" s="95"/>
      <c r="BT957" s="95"/>
      <c r="BV957" s="95"/>
      <c r="BX957" s="95"/>
      <c r="BZ957" s="95"/>
      <c r="CB957" s="4"/>
      <c r="CD957" s="4"/>
      <c r="CF957" s="4"/>
      <c r="CH957" s="4"/>
      <c r="CJ957" s="4"/>
      <c r="CL957" s="4"/>
    </row>
    <row r="958" customFormat="false" ht="12.75" hidden="false" customHeight="false" outlineLevel="0" collapsed="false">
      <c r="B958" s="4"/>
      <c r="C958" s="4"/>
      <c r="D958" s="94"/>
      <c r="E958" s="4"/>
      <c r="F958" s="4"/>
      <c r="G958" s="4"/>
      <c r="H958" s="4"/>
      <c r="I958" s="4"/>
      <c r="J958" s="4"/>
      <c r="M958" s="4"/>
      <c r="O958" s="4"/>
      <c r="Q958" s="4"/>
      <c r="R958" s="4"/>
      <c r="T958" s="4"/>
      <c r="U958" s="4"/>
      <c r="W958" s="4"/>
      <c r="X958" s="4"/>
      <c r="Z958" s="4"/>
      <c r="AA958" s="4"/>
      <c r="AC958" s="4"/>
      <c r="AD958" s="4"/>
      <c r="AF958" s="4"/>
      <c r="AG958" s="4"/>
      <c r="AI958" s="4"/>
      <c r="AJ958" s="4"/>
      <c r="AL958" s="4"/>
      <c r="AM958" s="4"/>
      <c r="AO958" s="4"/>
      <c r="AP958" s="4"/>
      <c r="AR958" s="4"/>
      <c r="AT958" s="4"/>
      <c r="AV958" s="95"/>
      <c r="AX958" s="95"/>
      <c r="AZ958" s="95"/>
      <c r="BB958" s="95"/>
      <c r="BD958" s="95"/>
      <c r="BF958" s="95"/>
      <c r="BH958" s="95"/>
      <c r="BJ958" s="95"/>
      <c r="BL958" s="95"/>
      <c r="BN958" s="95"/>
      <c r="BP958" s="95"/>
      <c r="BR958" s="95"/>
      <c r="BT958" s="95"/>
      <c r="BV958" s="95"/>
      <c r="BX958" s="95"/>
      <c r="BZ958" s="95"/>
      <c r="CB958" s="4"/>
      <c r="CD958" s="4"/>
      <c r="CF958" s="4"/>
      <c r="CH958" s="4"/>
      <c r="CJ958" s="4"/>
      <c r="CL958" s="4"/>
    </row>
    <row r="959" customFormat="false" ht="12.75" hidden="false" customHeight="false" outlineLevel="0" collapsed="false">
      <c r="B959" s="4"/>
      <c r="C959" s="4"/>
      <c r="D959" s="94"/>
      <c r="E959" s="4"/>
      <c r="F959" s="4"/>
      <c r="G959" s="4"/>
      <c r="H959" s="4"/>
      <c r="I959" s="4"/>
      <c r="J959" s="4"/>
      <c r="M959" s="4"/>
      <c r="O959" s="4"/>
      <c r="Q959" s="4"/>
      <c r="R959" s="4"/>
      <c r="T959" s="4"/>
      <c r="U959" s="4"/>
      <c r="W959" s="4"/>
      <c r="X959" s="4"/>
      <c r="Z959" s="4"/>
      <c r="AA959" s="4"/>
      <c r="AC959" s="4"/>
      <c r="AD959" s="4"/>
      <c r="AF959" s="4"/>
      <c r="AG959" s="4"/>
      <c r="AI959" s="4"/>
      <c r="AJ959" s="4"/>
      <c r="AL959" s="4"/>
      <c r="AM959" s="4"/>
      <c r="AO959" s="4"/>
      <c r="AP959" s="4"/>
      <c r="AR959" s="4"/>
      <c r="AT959" s="4"/>
      <c r="AV959" s="95"/>
      <c r="AX959" s="95"/>
      <c r="AZ959" s="95"/>
      <c r="BB959" s="95"/>
      <c r="BD959" s="95"/>
      <c r="BF959" s="95"/>
      <c r="BH959" s="95"/>
      <c r="BJ959" s="95"/>
      <c r="BL959" s="95"/>
      <c r="BN959" s="95"/>
      <c r="BP959" s="95"/>
      <c r="BR959" s="95"/>
      <c r="BT959" s="95"/>
      <c r="BV959" s="95"/>
      <c r="BX959" s="95"/>
      <c r="BZ959" s="95"/>
      <c r="CB959" s="4"/>
      <c r="CD959" s="4"/>
      <c r="CF959" s="4"/>
      <c r="CH959" s="4"/>
      <c r="CJ959" s="4"/>
      <c r="CL959" s="4"/>
    </row>
    <row r="960" customFormat="false" ht="12.75" hidden="false" customHeight="false" outlineLevel="0" collapsed="false">
      <c r="B960" s="4"/>
      <c r="C960" s="4"/>
      <c r="D960" s="94"/>
      <c r="E960" s="4"/>
      <c r="F960" s="4"/>
      <c r="G960" s="4"/>
      <c r="H960" s="4"/>
      <c r="I960" s="4"/>
      <c r="J960" s="4"/>
      <c r="M960" s="4"/>
      <c r="O960" s="4"/>
      <c r="Q960" s="4"/>
      <c r="R960" s="4"/>
      <c r="T960" s="4"/>
      <c r="U960" s="4"/>
      <c r="W960" s="4"/>
      <c r="X960" s="4"/>
      <c r="Z960" s="4"/>
      <c r="AA960" s="4"/>
      <c r="AC960" s="4"/>
      <c r="AD960" s="4"/>
      <c r="AF960" s="4"/>
      <c r="AG960" s="4"/>
      <c r="AI960" s="4"/>
      <c r="AJ960" s="4"/>
      <c r="AL960" s="4"/>
      <c r="AM960" s="4"/>
      <c r="AO960" s="4"/>
      <c r="AP960" s="4"/>
      <c r="AR960" s="4"/>
      <c r="AT960" s="4"/>
      <c r="AV960" s="95"/>
      <c r="AX960" s="95"/>
      <c r="AZ960" s="95"/>
      <c r="BB960" s="95"/>
      <c r="BD960" s="95"/>
      <c r="BF960" s="95"/>
      <c r="BH960" s="95"/>
      <c r="BJ960" s="95"/>
      <c r="BL960" s="95"/>
      <c r="BN960" s="95"/>
      <c r="BP960" s="95"/>
      <c r="BR960" s="95"/>
      <c r="BT960" s="95"/>
      <c r="BV960" s="95"/>
      <c r="BX960" s="95"/>
      <c r="BZ960" s="95"/>
      <c r="CB960" s="4"/>
      <c r="CD960" s="4"/>
      <c r="CF960" s="4"/>
      <c r="CH960" s="4"/>
      <c r="CJ960" s="4"/>
      <c r="CL960" s="4"/>
    </row>
    <row r="961" customFormat="false" ht="12.75" hidden="false" customHeight="false" outlineLevel="0" collapsed="false">
      <c r="B961" s="4"/>
      <c r="C961" s="4"/>
      <c r="D961" s="94"/>
      <c r="E961" s="4"/>
      <c r="F961" s="4"/>
      <c r="G961" s="4"/>
      <c r="H961" s="4"/>
      <c r="I961" s="4"/>
      <c r="J961" s="4"/>
      <c r="M961" s="4"/>
      <c r="O961" s="4"/>
      <c r="Q961" s="4"/>
      <c r="R961" s="4"/>
      <c r="T961" s="4"/>
      <c r="U961" s="4"/>
      <c r="W961" s="4"/>
      <c r="X961" s="4"/>
      <c r="Z961" s="4"/>
      <c r="AA961" s="4"/>
      <c r="AC961" s="4"/>
      <c r="AD961" s="4"/>
      <c r="AF961" s="4"/>
      <c r="AG961" s="4"/>
      <c r="AI961" s="4"/>
      <c r="AJ961" s="4"/>
      <c r="AL961" s="4"/>
      <c r="AM961" s="4"/>
      <c r="AO961" s="4"/>
      <c r="AP961" s="4"/>
      <c r="AR961" s="4"/>
      <c r="AT961" s="4"/>
      <c r="AV961" s="95"/>
      <c r="AX961" s="95"/>
      <c r="AZ961" s="95"/>
      <c r="BB961" s="95"/>
      <c r="BD961" s="95"/>
      <c r="BF961" s="95"/>
      <c r="BH961" s="95"/>
      <c r="BJ961" s="95"/>
      <c r="BL961" s="95"/>
      <c r="BN961" s="95"/>
      <c r="BP961" s="95"/>
      <c r="BR961" s="95"/>
      <c r="BT961" s="95"/>
      <c r="BV961" s="95"/>
      <c r="BX961" s="95"/>
      <c r="BZ961" s="95"/>
      <c r="CB961" s="4"/>
      <c r="CD961" s="4"/>
      <c r="CF961" s="4"/>
      <c r="CH961" s="4"/>
      <c r="CJ961" s="4"/>
      <c r="CL961" s="4"/>
    </row>
    <row r="962" customFormat="false" ht="12.75" hidden="false" customHeight="false" outlineLevel="0" collapsed="false">
      <c r="B962" s="4"/>
      <c r="C962" s="4"/>
      <c r="D962" s="94"/>
      <c r="E962" s="4"/>
      <c r="F962" s="4"/>
      <c r="G962" s="4"/>
      <c r="H962" s="4"/>
      <c r="I962" s="4"/>
      <c r="J962" s="4"/>
      <c r="M962" s="4"/>
      <c r="O962" s="4"/>
      <c r="Q962" s="4"/>
      <c r="R962" s="4"/>
      <c r="T962" s="4"/>
      <c r="U962" s="4"/>
      <c r="W962" s="4"/>
      <c r="X962" s="4"/>
      <c r="Z962" s="4"/>
      <c r="AA962" s="4"/>
      <c r="AC962" s="4"/>
      <c r="AD962" s="4"/>
      <c r="AF962" s="4"/>
      <c r="AG962" s="4"/>
      <c r="AI962" s="4"/>
      <c r="AJ962" s="4"/>
      <c r="AL962" s="4"/>
      <c r="AM962" s="4"/>
      <c r="AO962" s="4"/>
      <c r="AP962" s="4"/>
      <c r="AR962" s="4"/>
      <c r="AT962" s="4"/>
      <c r="AV962" s="95"/>
      <c r="AX962" s="95"/>
      <c r="AZ962" s="95"/>
      <c r="BB962" s="95"/>
      <c r="BD962" s="95"/>
      <c r="BF962" s="95"/>
      <c r="BH962" s="95"/>
      <c r="BJ962" s="95"/>
      <c r="BL962" s="95"/>
      <c r="BN962" s="95"/>
      <c r="BP962" s="95"/>
      <c r="BR962" s="95"/>
      <c r="BT962" s="95"/>
      <c r="BV962" s="95"/>
      <c r="BX962" s="95"/>
      <c r="BZ962" s="95"/>
      <c r="CB962" s="4"/>
      <c r="CD962" s="4"/>
      <c r="CF962" s="4"/>
      <c r="CH962" s="4"/>
      <c r="CJ962" s="4"/>
      <c r="CL962" s="4"/>
    </row>
    <row r="963" customFormat="false" ht="12.75" hidden="false" customHeight="false" outlineLevel="0" collapsed="false">
      <c r="B963" s="4"/>
      <c r="C963" s="4"/>
      <c r="D963" s="94"/>
      <c r="E963" s="4"/>
      <c r="F963" s="4"/>
      <c r="G963" s="4"/>
      <c r="H963" s="4"/>
      <c r="I963" s="4"/>
      <c r="J963" s="4"/>
      <c r="M963" s="4"/>
      <c r="O963" s="4"/>
      <c r="Q963" s="4"/>
      <c r="R963" s="4"/>
      <c r="T963" s="4"/>
      <c r="U963" s="4"/>
      <c r="W963" s="4"/>
      <c r="X963" s="4"/>
      <c r="Z963" s="4"/>
      <c r="AA963" s="4"/>
      <c r="AC963" s="4"/>
      <c r="AD963" s="4"/>
      <c r="AF963" s="4"/>
      <c r="AG963" s="4"/>
      <c r="AI963" s="4"/>
      <c r="AJ963" s="4"/>
      <c r="AL963" s="4"/>
      <c r="AM963" s="4"/>
      <c r="AO963" s="4"/>
      <c r="AP963" s="4"/>
      <c r="AR963" s="4"/>
      <c r="AT963" s="4"/>
      <c r="AV963" s="95"/>
      <c r="AX963" s="95"/>
      <c r="AZ963" s="95"/>
      <c r="BB963" s="95"/>
      <c r="BD963" s="95"/>
      <c r="BF963" s="95"/>
      <c r="BH963" s="95"/>
      <c r="BJ963" s="95"/>
      <c r="BL963" s="95"/>
      <c r="BN963" s="95"/>
      <c r="BP963" s="95"/>
      <c r="BR963" s="95"/>
      <c r="BT963" s="95"/>
      <c r="BV963" s="95"/>
      <c r="BX963" s="95"/>
      <c r="BZ963" s="95"/>
      <c r="CB963" s="4"/>
      <c r="CD963" s="4"/>
      <c r="CF963" s="4"/>
      <c r="CH963" s="4"/>
      <c r="CJ963" s="4"/>
      <c r="CL963" s="4"/>
    </row>
    <row r="964" customFormat="false" ht="12.75" hidden="false" customHeight="false" outlineLevel="0" collapsed="false">
      <c r="B964" s="4"/>
      <c r="C964" s="4"/>
      <c r="D964" s="94"/>
      <c r="E964" s="4"/>
      <c r="F964" s="4"/>
      <c r="G964" s="4"/>
      <c r="H964" s="4"/>
      <c r="I964" s="4"/>
      <c r="J964" s="4"/>
      <c r="M964" s="4"/>
      <c r="O964" s="4"/>
      <c r="Q964" s="4"/>
      <c r="R964" s="4"/>
      <c r="T964" s="4"/>
      <c r="U964" s="4"/>
      <c r="W964" s="4"/>
      <c r="X964" s="4"/>
      <c r="Z964" s="4"/>
      <c r="AA964" s="4"/>
      <c r="AC964" s="4"/>
      <c r="AD964" s="4"/>
      <c r="AF964" s="4"/>
      <c r="AG964" s="4"/>
      <c r="AI964" s="4"/>
      <c r="AJ964" s="4"/>
      <c r="AL964" s="4"/>
      <c r="AM964" s="4"/>
      <c r="AO964" s="4"/>
      <c r="AP964" s="4"/>
      <c r="AR964" s="4"/>
      <c r="AT964" s="4"/>
      <c r="AV964" s="95"/>
      <c r="AX964" s="95"/>
      <c r="AZ964" s="95"/>
      <c r="BB964" s="95"/>
      <c r="BD964" s="95"/>
      <c r="BF964" s="95"/>
      <c r="BH964" s="95"/>
      <c r="BJ964" s="95"/>
      <c r="BL964" s="95"/>
      <c r="BN964" s="95"/>
      <c r="BP964" s="95"/>
      <c r="BR964" s="95"/>
      <c r="BT964" s="95"/>
      <c r="BV964" s="95"/>
      <c r="BX964" s="95"/>
      <c r="BZ964" s="95"/>
      <c r="CB964" s="4"/>
      <c r="CD964" s="4"/>
      <c r="CF964" s="4"/>
      <c r="CH964" s="4"/>
      <c r="CJ964" s="4"/>
      <c r="CL964" s="4"/>
    </row>
    <row r="965" customFormat="false" ht="12.75" hidden="false" customHeight="false" outlineLevel="0" collapsed="false">
      <c r="B965" s="4"/>
      <c r="C965" s="4"/>
      <c r="D965" s="94"/>
      <c r="E965" s="4"/>
      <c r="F965" s="4"/>
      <c r="G965" s="4"/>
      <c r="H965" s="4"/>
      <c r="I965" s="4"/>
      <c r="J965" s="4"/>
      <c r="M965" s="4"/>
      <c r="O965" s="4"/>
      <c r="Q965" s="4"/>
      <c r="R965" s="4"/>
      <c r="T965" s="4"/>
      <c r="U965" s="4"/>
      <c r="W965" s="4"/>
      <c r="X965" s="4"/>
      <c r="Z965" s="4"/>
      <c r="AA965" s="4"/>
      <c r="AC965" s="4"/>
      <c r="AD965" s="4"/>
      <c r="AF965" s="4"/>
      <c r="AG965" s="4"/>
      <c r="AI965" s="4"/>
      <c r="AJ965" s="4"/>
      <c r="AL965" s="4"/>
      <c r="AM965" s="4"/>
      <c r="AO965" s="4"/>
      <c r="AP965" s="4"/>
      <c r="AR965" s="4"/>
      <c r="AT965" s="4"/>
      <c r="AV965" s="95"/>
      <c r="AX965" s="95"/>
      <c r="AZ965" s="95"/>
      <c r="BB965" s="95"/>
      <c r="BD965" s="95"/>
      <c r="BF965" s="95"/>
      <c r="BH965" s="95"/>
      <c r="BJ965" s="95"/>
      <c r="BL965" s="95"/>
      <c r="BN965" s="95"/>
      <c r="BP965" s="95"/>
      <c r="BR965" s="95"/>
      <c r="BT965" s="95"/>
      <c r="BV965" s="95"/>
      <c r="BX965" s="95"/>
      <c r="BZ965" s="95"/>
      <c r="CB965" s="4"/>
      <c r="CD965" s="4"/>
      <c r="CF965" s="4"/>
      <c r="CH965" s="4"/>
      <c r="CJ965" s="4"/>
      <c r="CL965" s="4"/>
    </row>
    <row r="966" customFormat="false" ht="12.75" hidden="false" customHeight="false" outlineLevel="0" collapsed="false">
      <c r="B966" s="4"/>
      <c r="C966" s="4"/>
      <c r="D966" s="94"/>
      <c r="E966" s="4"/>
      <c r="F966" s="4"/>
      <c r="G966" s="4"/>
      <c r="H966" s="4"/>
      <c r="I966" s="4"/>
      <c r="J966" s="4"/>
      <c r="M966" s="4"/>
      <c r="O966" s="4"/>
      <c r="Q966" s="4"/>
      <c r="R966" s="4"/>
      <c r="T966" s="4"/>
      <c r="U966" s="4"/>
      <c r="W966" s="4"/>
      <c r="X966" s="4"/>
      <c r="Z966" s="4"/>
      <c r="AA966" s="4"/>
      <c r="AC966" s="4"/>
      <c r="AD966" s="4"/>
      <c r="AF966" s="4"/>
      <c r="AG966" s="4"/>
      <c r="AI966" s="4"/>
      <c r="AJ966" s="4"/>
      <c r="AL966" s="4"/>
      <c r="AM966" s="4"/>
      <c r="AO966" s="4"/>
      <c r="AP966" s="4"/>
      <c r="AR966" s="4"/>
      <c r="AT966" s="4"/>
      <c r="AV966" s="95"/>
      <c r="AX966" s="95"/>
      <c r="AZ966" s="95"/>
      <c r="BB966" s="95"/>
      <c r="BD966" s="95"/>
      <c r="BF966" s="95"/>
      <c r="BH966" s="95"/>
      <c r="BJ966" s="95"/>
      <c r="BL966" s="95"/>
      <c r="BN966" s="95"/>
      <c r="BP966" s="95"/>
      <c r="BR966" s="95"/>
      <c r="BT966" s="95"/>
      <c r="BV966" s="95"/>
      <c r="BX966" s="95"/>
      <c r="BZ966" s="95"/>
      <c r="CB966" s="4"/>
      <c r="CD966" s="4"/>
      <c r="CF966" s="4"/>
      <c r="CH966" s="4"/>
      <c r="CJ966" s="4"/>
      <c r="CL966" s="4"/>
    </row>
    <row r="967" customFormat="false" ht="12.75" hidden="false" customHeight="false" outlineLevel="0" collapsed="false">
      <c r="B967" s="4"/>
      <c r="C967" s="4"/>
      <c r="D967" s="94"/>
      <c r="E967" s="4"/>
      <c r="F967" s="4"/>
      <c r="G967" s="4"/>
      <c r="H967" s="4"/>
      <c r="I967" s="4"/>
      <c r="J967" s="4"/>
      <c r="M967" s="4"/>
      <c r="O967" s="4"/>
      <c r="Q967" s="4"/>
      <c r="R967" s="4"/>
      <c r="T967" s="4"/>
      <c r="U967" s="4"/>
      <c r="W967" s="4"/>
      <c r="X967" s="4"/>
      <c r="Z967" s="4"/>
      <c r="AA967" s="4"/>
      <c r="AC967" s="4"/>
      <c r="AD967" s="4"/>
      <c r="AF967" s="4"/>
      <c r="AG967" s="4"/>
      <c r="AI967" s="4"/>
      <c r="AJ967" s="4"/>
      <c r="AL967" s="4"/>
      <c r="AM967" s="4"/>
      <c r="AO967" s="4"/>
      <c r="AP967" s="4"/>
      <c r="AR967" s="4"/>
      <c r="AT967" s="4"/>
      <c r="AV967" s="95"/>
      <c r="AX967" s="95"/>
      <c r="AZ967" s="95"/>
      <c r="BB967" s="95"/>
      <c r="BD967" s="95"/>
      <c r="BF967" s="95"/>
      <c r="BH967" s="95"/>
      <c r="BJ967" s="95"/>
      <c r="BL967" s="95"/>
      <c r="BN967" s="95"/>
      <c r="BP967" s="95"/>
      <c r="BR967" s="95"/>
      <c r="BT967" s="95"/>
      <c r="BV967" s="95"/>
      <c r="BX967" s="95"/>
      <c r="BZ967" s="95"/>
      <c r="CB967" s="4"/>
      <c r="CD967" s="4"/>
      <c r="CF967" s="4"/>
      <c r="CH967" s="4"/>
      <c r="CJ967" s="4"/>
      <c r="CL967" s="4"/>
    </row>
    <row r="968" customFormat="false" ht="12.75" hidden="false" customHeight="false" outlineLevel="0" collapsed="false">
      <c r="B968" s="4"/>
      <c r="C968" s="4"/>
      <c r="D968" s="94"/>
      <c r="E968" s="4"/>
      <c r="F968" s="4"/>
      <c r="G968" s="4"/>
      <c r="H968" s="4"/>
      <c r="I968" s="4"/>
      <c r="J968" s="4"/>
      <c r="M968" s="4"/>
      <c r="O968" s="4"/>
      <c r="Q968" s="4"/>
      <c r="R968" s="4"/>
      <c r="T968" s="4"/>
      <c r="U968" s="4"/>
      <c r="W968" s="4"/>
      <c r="X968" s="4"/>
      <c r="Z968" s="4"/>
      <c r="AA968" s="4"/>
      <c r="AC968" s="4"/>
      <c r="AD968" s="4"/>
      <c r="AF968" s="4"/>
      <c r="AG968" s="4"/>
      <c r="AI968" s="4"/>
      <c r="AJ968" s="4"/>
      <c r="AL968" s="4"/>
      <c r="AM968" s="4"/>
      <c r="AO968" s="4"/>
      <c r="AP968" s="4"/>
      <c r="AR968" s="4"/>
      <c r="AT968" s="4"/>
      <c r="AV968" s="95"/>
      <c r="AX968" s="95"/>
      <c r="AZ968" s="95"/>
      <c r="BB968" s="95"/>
      <c r="BD968" s="95"/>
      <c r="BF968" s="95"/>
      <c r="BH968" s="95"/>
      <c r="BJ968" s="95"/>
      <c r="BL968" s="95"/>
      <c r="BN968" s="95"/>
      <c r="BP968" s="95"/>
      <c r="BR968" s="95"/>
      <c r="BT968" s="95"/>
      <c r="BV968" s="95"/>
      <c r="BX968" s="95"/>
      <c r="BZ968" s="95"/>
      <c r="CB968" s="4"/>
      <c r="CD968" s="4"/>
      <c r="CF968" s="4"/>
      <c r="CH968" s="4"/>
      <c r="CJ968" s="4"/>
      <c r="CL968" s="4"/>
    </row>
    <row r="969" customFormat="false" ht="12.75" hidden="false" customHeight="false" outlineLevel="0" collapsed="false">
      <c r="B969" s="4"/>
      <c r="C969" s="4"/>
      <c r="D969" s="94"/>
      <c r="E969" s="4"/>
      <c r="F969" s="4"/>
      <c r="G969" s="4"/>
      <c r="H969" s="4"/>
      <c r="I969" s="4"/>
      <c r="J969" s="4"/>
      <c r="M969" s="4"/>
      <c r="O969" s="4"/>
      <c r="Q969" s="4"/>
      <c r="R969" s="4"/>
      <c r="T969" s="4"/>
      <c r="U969" s="4"/>
      <c r="W969" s="4"/>
      <c r="X969" s="4"/>
      <c r="Z969" s="4"/>
      <c r="AA969" s="4"/>
      <c r="AC969" s="4"/>
      <c r="AD969" s="4"/>
      <c r="AF969" s="4"/>
      <c r="AG969" s="4"/>
      <c r="AI969" s="4"/>
      <c r="AJ969" s="4"/>
      <c r="AL969" s="4"/>
      <c r="AM969" s="4"/>
      <c r="AO969" s="4"/>
      <c r="AP969" s="4"/>
      <c r="AR969" s="4"/>
      <c r="AT969" s="4"/>
      <c r="AV969" s="95"/>
      <c r="AX969" s="95"/>
      <c r="AZ969" s="95"/>
      <c r="BB969" s="95"/>
      <c r="BD969" s="95"/>
      <c r="BF969" s="95"/>
      <c r="BH969" s="95"/>
      <c r="BJ969" s="95"/>
      <c r="BL969" s="95"/>
      <c r="BN969" s="95"/>
      <c r="BP969" s="95"/>
      <c r="BR969" s="95"/>
      <c r="BT969" s="95"/>
      <c r="BV969" s="95"/>
      <c r="BX969" s="95"/>
      <c r="BZ969" s="95"/>
      <c r="CB969" s="4"/>
      <c r="CD969" s="4"/>
      <c r="CF969" s="4"/>
      <c r="CH969" s="4"/>
      <c r="CJ969" s="4"/>
      <c r="CL969" s="4"/>
    </row>
    <row r="970" customFormat="false" ht="12.75" hidden="false" customHeight="false" outlineLevel="0" collapsed="false">
      <c r="B970" s="4"/>
      <c r="C970" s="4"/>
      <c r="D970" s="94"/>
      <c r="E970" s="4"/>
      <c r="F970" s="4"/>
      <c r="G970" s="4"/>
      <c r="H970" s="4"/>
      <c r="I970" s="4"/>
      <c r="J970" s="4"/>
      <c r="M970" s="4"/>
      <c r="O970" s="4"/>
      <c r="Q970" s="4"/>
      <c r="R970" s="4"/>
      <c r="T970" s="4"/>
      <c r="U970" s="4"/>
      <c r="W970" s="4"/>
      <c r="X970" s="4"/>
      <c r="Z970" s="4"/>
      <c r="AA970" s="4"/>
      <c r="AC970" s="4"/>
      <c r="AD970" s="4"/>
      <c r="AF970" s="4"/>
      <c r="AG970" s="4"/>
      <c r="AI970" s="4"/>
      <c r="AJ970" s="4"/>
      <c r="AL970" s="4"/>
      <c r="AM970" s="4"/>
      <c r="AO970" s="4"/>
      <c r="AP970" s="4"/>
      <c r="AR970" s="4"/>
      <c r="AT970" s="4"/>
      <c r="AV970" s="95"/>
      <c r="AX970" s="95"/>
      <c r="AZ970" s="95"/>
      <c r="BB970" s="95"/>
      <c r="BD970" s="95"/>
      <c r="BF970" s="95"/>
      <c r="BH970" s="95"/>
      <c r="BJ970" s="95"/>
      <c r="BL970" s="95"/>
      <c r="BN970" s="95"/>
      <c r="BP970" s="95"/>
      <c r="BR970" s="95"/>
      <c r="BT970" s="95"/>
      <c r="BV970" s="95"/>
      <c r="BX970" s="95"/>
      <c r="BZ970" s="95"/>
      <c r="CB970" s="4"/>
      <c r="CD970" s="4"/>
      <c r="CF970" s="4"/>
      <c r="CH970" s="4"/>
      <c r="CJ970" s="4"/>
      <c r="CL970" s="4"/>
    </row>
    <row r="971" customFormat="false" ht="12.75" hidden="false" customHeight="false" outlineLevel="0" collapsed="false">
      <c r="B971" s="4"/>
      <c r="C971" s="4"/>
      <c r="D971" s="94"/>
      <c r="E971" s="4"/>
      <c r="F971" s="4"/>
      <c r="G971" s="4"/>
      <c r="H971" s="4"/>
      <c r="I971" s="4"/>
      <c r="J971" s="4"/>
      <c r="M971" s="4"/>
      <c r="O971" s="4"/>
      <c r="Q971" s="4"/>
      <c r="R971" s="4"/>
      <c r="T971" s="4"/>
      <c r="U971" s="4"/>
      <c r="W971" s="4"/>
      <c r="X971" s="4"/>
      <c r="Z971" s="4"/>
      <c r="AA971" s="4"/>
      <c r="AC971" s="4"/>
      <c r="AD971" s="4"/>
      <c r="AF971" s="4"/>
      <c r="AG971" s="4"/>
      <c r="AI971" s="4"/>
      <c r="AJ971" s="4"/>
      <c r="AL971" s="4"/>
      <c r="AM971" s="4"/>
      <c r="AO971" s="4"/>
      <c r="AP971" s="4"/>
      <c r="AR971" s="4"/>
      <c r="AT971" s="4"/>
      <c r="AV971" s="95"/>
      <c r="AX971" s="95"/>
      <c r="AZ971" s="95"/>
      <c r="BB971" s="95"/>
      <c r="BD971" s="95"/>
      <c r="BF971" s="95"/>
      <c r="BH971" s="95"/>
      <c r="BJ971" s="95"/>
      <c r="BL971" s="95"/>
      <c r="BN971" s="95"/>
      <c r="BP971" s="95"/>
      <c r="BR971" s="95"/>
      <c r="BT971" s="95"/>
      <c r="BV971" s="95"/>
      <c r="BX971" s="95"/>
      <c r="BZ971" s="95"/>
      <c r="CB971" s="4"/>
      <c r="CD971" s="4"/>
      <c r="CF971" s="4"/>
      <c r="CH971" s="4"/>
      <c r="CJ971" s="4"/>
      <c r="CL971" s="4"/>
    </row>
    <row r="972" customFormat="false" ht="12.75" hidden="false" customHeight="false" outlineLevel="0" collapsed="false">
      <c r="B972" s="4"/>
      <c r="C972" s="4"/>
      <c r="D972" s="94"/>
      <c r="E972" s="4"/>
      <c r="F972" s="4"/>
      <c r="G972" s="4"/>
      <c r="H972" s="4"/>
      <c r="I972" s="4"/>
      <c r="J972" s="4"/>
      <c r="M972" s="4"/>
      <c r="O972" s="4"/>
      <c r="Q972" s="4"/>
      <c r="R972" s="4"/>
      <c r="T972" s="4"/>
      <c r="U972" s="4"/>
      <c r="W972" s="4"/>
      <c r="X972" s="4"/>
      <c r="Z972" s="4"/>
      <c r="AA972" s="4"/>
      <c r="AC972" s="4"/>
      <c r="AD972" s="4"/>
      <c r="AF972" s="4"/>
      <c r="AG972" s="4"/>
      <c r="AI972" s="4"/>
      <c r="AJ972" s="4"/>
      <c r="AL972" s="4"/>
      <c r="AM972" s="4"/>
      <c r="AO972" s="4"/>
      <c r="AP972" s="4"/>
      <c r="AR972" s="4"/>
      <c r="AT972" s="4"/>
      <c r="AV972" s="95"/>
      <c r="AX972" s="95"/>
      <c r="AZ972" s="95"/>
      <c r="BB972" s="95"/>
      <c r="BD972" s="95"/>
      <c r="BF972" s="95"/>
      <c r="BH972" s="95"/>
      <c r="BJ972" s="95"/>
      <c r="BL972" s="95"/>
      <c r="BN972" s="95"/>
      <c r="BP972" s="95"/>
      <c r="BR972" s="95"/>
      <c r="BT972" s="95"/>
      <c r="BV972" s="95"/>
      <c r="BX972" s="95"/>
      <c r="BZ972" s="95"/>
      <c r="CB972" s="4"/>
      <c r="CD972" s="4"/>
      <c r="CF972" s="4"/>
      <c r="CH972" s="4"/>
      <c r="CJ972" s="4"/>
      <c r="CL972" s="4"/>
    </row>
    <row r="973" customFormat="false" ht="12.75" hidden="false" customHeight="false" outlineLevel="0" collapsed="false">
      <c r="B973" s="4"/>
      <c r="C973" s="4"/>
      <c r="D973" s="94"/>
      <c r="E973" s="4"/>
      <c r="F973" s="4"/>
      <c r="G973" s="4"/>
      <c r="H973" s="4"/>
      <c r="I973" s="4"/>
      <c r="J973" s="4"/>
      <c r="M973" s="4"/>
      <c r="O973" s="4"/>
      <c r="Q973" s="4"/>
      <c r="R973" s="4"/>
      <c r="T973" s="4"/>
      <c r="U973" s="4"/>
      <c r="W973" s="4"/>
      <c r="X973" s="4"/>
      <c r="Z973" s="4"/>
      <c r="AA973" s="4"/>
      <c r="AC973" s="4"/>
      <c r="AD973" s="4"/>
      <c r="AF973" s="4"/>
      <c r="AG973" s="4"/>
      <c r="AI973" s="4"/>
      <c r="AJ973" s="4"/>
      <c r="AL973" s="4"/>
      <c r="AM973" s="4"/>
      <c r="AO973" s="4"/>
      <c r="AP973" s="4"/>
      <c r="AR973" s="4"/>
      <c r="AT973" s="4"/>
      <c r="AV973" s="95"/>
      <c r="AX973" s="95"/>
      <c r="AZ973" s="95"/>
      <c r="BB973" s="95"/>
      <c r="BD973" s="95"/>
      <c r="BF973" s="95"/>
      <c r="BH973" s="95"/>
      <c r="BJ973" s="95"/>
      <c r="BL973" s="95"/>
      <c r="BN973" s="95"/>
      <c r="BP973" s="95"/>
      <c r="BR973" s="95"/>
      <c r="BT973" s="95"/>
      <c r="BV973" s="95"/>
      <c r="BX973" s="95"/>
      <c r="BZ973" s="95"/>
      <c r="CB973" s="4"/>
      <c r="CD973" s="4"/>
      <c r="CF973" s="4"/>
      <c r="CH973" s="4"/>
      <c r="CJ973" s="4"/>
      <c r="CL973" s="4"/>
    </row>
    <row r="974" customFormat="false" ht="12.75" hidden="false" customHeight="false" outlineLevel="0" collapsed="false">
      <c r="B974" s="4"/>
      <c r="C974" s="4"/>
      <c r="D974" s="94"/>
      <c r="E974" s="4"/>
      <c r="F974" s="4"/>
      <c r="G974" s="4"/>
      <c r="H974" s="4"/>
      <c r="I974" s="4"/>
      <c r="J974" s="4"/>
      <c r="M974" s="4"/>
      <c r="O974" s="4"/>
      <c r="Q974" s="4"/>
      <c r="R974" s="4"/>
      <c r="T974" s="4"/>
      <c r="U974" s="4"/>
      <c r="W974" s="4"/>
      <c r="X974" s="4"/>
      <c r="Z974" s="4"/>
      <c r="AA974" s="4"/>
      <c r="AC974" s="4"/>
      <c r="AD974" s="4"/>
      <c r="AF974" s="4"/>
      <c r="AG974" s="4"/>
      <c r="AI974" s="4"/>
      <c r="AJ974" s="4"/>
      <c r="AL974" s="4"/>
      <c r="AM974" s="4"/>
      <c r="AO974" s="4"/>
      <c r="AP974" s="4"/>
      <c r="AR974" s="4"/>
      <c r="AT974" s="4"/>
      <c r="AV974" s="95"/>
      <c r="AX974" s="95"/>
      <c r="AZ974" s="95"/>
      <c r="BB974" s="95"/>
      <c r="BD974" s="95"/>
      <c r="BF974" s="95"/>
      <c r="BH974" s="95"/>
      <c r="BJ974" s="95"/>
      <c r="BL974" s="95"/>
      <c r="BN974" s="95"/>
      <c r="BP974" s="95"/>
      <c r="BR974" s="95"/>
      <c r="BT974" s="95"/>
      <c r="BV974" s="95"/>
      <c r="BX974" s="95"/>
      <c r="BZ974" s="95"/>
      <c r="CB974" s="4"/>
      <c r="CD974" s="4"/>
      <c r="CF974" s="4"/>
      <c r="CH974" s="4"/>
      <c r="CJ974" s="4"/>
      <c r="CL974" s="4"/>
    </row>
    <row r="975" customFormat="false" ht="12.75" hidden="false" customHeight="false" outlineLevel="0" collapsed="false">
      <c r="B975" s="4"/>
      <c r="C975" s="4"/>
      <c r="D975" s="94"/>
      <c r="E975" s="4"/>
      <c r="F975" s="4"/>
      <c r="G975" s="4"/>
      <c r="H975" s="4"/>
      <c r="I975" s="4"/>
      <c r="J975" s="4"/>
      <c r="M975" s="4"/>
      <c r="O975" s="4"/>
      <c r="Q975" s="4"/>
      <c r="R975" s="4"/>
      <c r="T975" s="4"/>
      <c r="U975" s="4"/>
      <c r="W975" s="4"/>
      <c r="X975" s="4"/>
      <c r="Z975" s="4"/>
      <c r="AA975" s="4"/>
      <c r="AC975" s="4"/>
      <c r="AD975" s="4"/>
      <c r="AF975" s="4"/>
      <c r="AG975" s="4"/>
      <c r="AI975" s="4"/>
      <c r="AJ975" s="4"/>
      <c r="AL975" s="4"/>
      <c r="AM975" s="4"/>
      <c r="AO975" s="4"/>
      <c r="AP975" s="4"/>
      <c r="AR975" s="4"/>
      <c r="AT975" s="4"/>
      <c r="AV975" s="95"/>
      <c r="AX975" s="95"/>
      <c r="AZ975" s="95"/>
      <c r="BB975" s="95"/>
      <c r="BD975" s="95"/>
      <c r="BF975" s="95"/>
      <c r="BH975" s="95"/>
      <c r="BJ975" s="95"/>
      <c r="BL975" s="95"/>
      <c r="BN975" s="95"/>
      <c r="BP975" s="95"/>
      <c r="BR975" s="95"/>
      <c r="BT975" s="95"/>
      <c r="BV975" s="95"/>
      <c r="BX975" s="95"/>
      <c r="BZ975" s="95"/>
      <c r="CB975" s="4"/>
      <c r="CD975" s="4"/>
      <c r="CF975" s="4"/>
      <c r="CH975" s="4"/>
      <c r="CJ975" s="4"/>
      <c r="CL975" s="4"/>
    </row>
    <row r="976" customFormat="false" ht="12.75" hidden="false" customHeight="false" outlineLevel="0" collapsed="false">
      <c r="B976" s="4"/>
      <c r="C976" s="4"/>
      <c r="D976" s="94"/>
      <c r="E976" s="4"/>
      <c r="F976" s="4"/>
      <c r="G976" s="4"/>
      <c r="H976" s="4"/>
      <c r="I976" s="4"/>
      <c r="J976" s="4"/>
      <c r="M976" s="4"/>
      <c r="O976" s="4"/>
      <c r="Q976" s="4"/>
      <c r="R976" s="4"/>
      <c r="T976" s="4"/>
      <c r="U976" s="4"/>
      <c r="W976" s="4"/>
      <c r="X976" s="4"/>
      <c r="Z976" s="4"/>
      <c r="AA976" s="4"/>
      <c r="AC976" s="4"/>
      <c r="AD976" s="4"/>
      <c r="AF976" s="4"/>
      <c r="AG976" s="4"/>
      <c r="AI976" s="4"/>
      <c r="AJ976" s="4"/>
      <c r="AL976" s="4"/>
      <c r="AM976" s="4"/>
      <c r="AO976" s="4"/>
      <c r="AP976" s="4"/>
      <c r="AR976" s="4"/>
      <c r="AT976" s="4"/>
      <c r="AV976" s="95"/>
      <c r="AX976" s="95"/>
      <c r="AZ976" s="95"/>
      <c r="BB976" s="95"/>
      <c r="BD976" s="95"/>
      <c r="BF976" s="95"/>
      <c r="BH976" s="95"/>
      <c r="BJ976" s="95"/>
      <c r="BL976" s="95"/>
      <c r="BN976" s="95"/>
      <c r="BP976" s="95"/>
      <c r="BR976" s="95"/>
      <c r="BT976" s="95"/>
      <c r="BV976" s="95"/>
      <c r="BX976" s="95"/>
      <c r="BZ976" s="95"/>
      <c r="CB976" s="4"/>
      <c r="CD976" s="4"/>
      <c r="CF976" s="4"/>
      <c r="CH976" s="4"/>
      <c r="CJ976" s="4"/>
      <c r="CL976" s="4"/>
    </row>
    <row r="977" customFormat="false" ht="12.75" hidden="false" customHeight="false" outlineLevel="0" collapsed="false">
      <c r="B977" s="4"/>
      <c r="C977" s="4"/>
      <c r="D977" s="94"/>
      <c r="E977" s="4"/>
      <c r="F977" s="4"/>
      <c r="G977" s="4"/>
      <c r="H977" s="4"/>
      <c r="I977" s="4"/>
      <c r="J977" s="4"/>
      <c r="M977" s="4"/>
      <c r="O977" s="4"/>
      <c r="Q977" s="4"/>
      <c r="R977" s="4"/>
      <c r="T977" s="4"/>
      <c r="U977" s="4"/>
      <c r="W977" s="4"/>
      <c r="X977" s="4"/>
      <c r="Z977" s="4"/>
      <c r="AA977" s="4"/>
      <c r="AC977" s="4"/>
      <c r="AD977" s="4"/>
      <c r="AF977" s="4"/>
      <c r="AG977" s="4"/>
      <c r="AI977" s="4"/>
      <c r="AJ977" s="4"/>
      <c r="AL977" s="4"/>
      <c r="AM977" s="4"/>
      <c r="AO977" s="4"/>
      <c r="AP977" s="4"/>
      <c r="AR977" s="4"/>
      <c r="AT977" s="4"/>
      <c r="AV977" s="95"/>
      <c r="AX977" s="95"/>
      <c r="AZ977" s="95"/>
      <c r="BB977" s="95"/>
      <c r="BD977" s="95"/>
      <c r="BF977" s="95"/>
      <c r="BH977" s="95"/>
      <c r="BJ977" s="95"/>
      <c r="BL977" s="95"/>
      <c r="BN977" s="95"/>
      <c r="BP977" s="95"/>
      <c r="BR977" s="95"/>
      <c r="BT977" s="95"/>
      <c r="BV977" s="95"/>
      <c r="BX977" s="95"/>
      <c r="BZ977" s="95"/>
      <c r="CB977" s="4"/>
      <c r="CD977" s="4"/>
      <c r="CF977" s="4"/>
      <c r="CH977" s="4"/>
      <c r="CJ977" s="4"/>
      <c r="CL977" s="4"/>
    </row>
    <row r="978" customFormat="false" ht="12.75" hidden="false" customHeight="false" outlineLevel="0" collapsed="false">
      <c r="B978" s="4"/>
      <c r="C978" s="4"/>
      <c r="D978" s="94"/>
      <c r="E978" s="4"/>
      <c r="F978" s="4"/>
      <c r="G978" s="4"/>
      <c r="H978" s="4"/>
      <c r="I978" s="4"/>
      <c r="J978" s="4"/>
      <c r="M978" s="4"/>
      <c r="O978" s="4"/>
      <c r="Q978" s="4"/>
      <c r="R978" s="4"/>
      <c r="T978" s="4"/>
      <c r="U978" s="4"/>
      <c r="W978" s="4"/>
      <c r="X978" s="4"/>
      <c r="Z978" s="4"/>
      <c r="AA978" s="4"/>
      <c r="AC978" s="4"/>
      <c r="AD978" s="4"/>
      <c r="AF978" s="4"/>
      <c r="AG978" s="4"/>
      <c r="AI978" s="4"/>
      <c r="AJ978" s="4"/>
      <c r="AL978" s="4"/>
      <c r="AM978" s="4"/>
      <c r="AO978" s="4"/>
      <c r="AP978" s="4"/>
      <c r="AR978" s="4"/>
      <c r="AT978" s="4"/>
      <c r="AV978" s="95"/>
      <c r="AX978" s="95"/>
      <c r="AZ978" s="95"/>
      <c r="BB978" s="95"/>
      <c r="BD978" s="95"/>
      <c r="BF978" s="95"/>
      <c r="BH978" s="95"/>
      <c r="BJ978" s="95"/>
      <c r="BL978" s="95"/>
      <c r="BN978" s="95"/>
      <c r="BP978" s="95"/>
      <c r="BR978" s="95"/>
      <c r="BT978" s="95"/>
      <c r="BV978" s="95"/>
      <c r="BX978" s="95"/>
      <c r="BZ978" s="95"/>
      <c r="CB978" s="4"/>
      <c r="CD978" s="4"/>
      <c r="CF978" s="4"/>
      <c r="CH978" s="4"/>
      <c r="CJ978" s="4"/>
      <c r="CL978" s="4"/>
    </row>
    <row r="979" customFormat="false" ht="12.75" hidden="false" customHeight="false" outlineLevel="0" collapsed="false">
      <c r="B979" s="4"/>
      <c r="C979" s="4"/>
      <c r="D979" s="94"/>
      <c r="E979" s="4"/>
      <c r="F979" s="4"/>
      <c r="G979" s="4"/>
      <c r="H979" s="4"/>
      <c r="I979" s="4"/>
      <c r="J979" s="4"/>
      <c r="M979" s="4"/>
      <c r="O979" s="4"/>
      <c r="Q979" s="4"/>
      <c r="R979" s="4"/>
      <c r="T979" s="4"/>
      <c r="U979" s="4"/>
      <c r="W979" s="4"/>
      <c r="X979" s="4"/>
      <c r="Z979" s="4"/>
      <c r="AA979" s="4"/>
      <c r="AC979" s="4"/>
      <c r="AD979" s="4"/>
      <c r="AF979" s="4"/>
      <c r="AG979" s="4"/>
      <c r="AI979" s="4"/>
      <c r="AJ979" s="4"/>
      <c r="AL979" s="4"/>
      <c r="AM979" s="4"/>
      <c r="AO979" s="4"/>
      <c r="AP979" s="4"/>
      <c r="AR979" s="4"/>
      <c r="AT979" s="4"/>
      <c r="AV979" s="95"/>
      <c r="AX979" s="95"/>
      <c r="AZ979" s="95"/>
      <c r="BB979" s="95"/>
      <c r="BD979" s="95"/>
      <c r="BF979" s="95"/>
      <c r="BH979" s="95"/>
      <c r="BJ979" s="95"/>
      <c r="BL979" s="95"/>
      <c r="BN979" s="95"/>
      <c r="BP979" s="95"/>
      <c r="BR979" s="95"/>
      <c r="BT979" s="95"/>
      <c r="BV979" s="95"/>
      <c r="BX979" s="95"/>
      <c r="BZ979" s="95"/>
      <c r="CB979" s="4"/>
      <c r="CD979" s="4"/>
      <c r="CF979" s="4"/>
      <c r="CH979" s="4"/>
      <c r="CJ979" s="4"/>
      <c r="CL979" s="4"/>
    </row>
    <row r="980" customFormat="false" ht="12.75" hidden="false" customHeight="false" outlineLevel="0" collapsed="false">
      <c r="B980" s="4"/>
      <c r="C980" s="4"/>
      <c r="D980" s="94"/>
      <c r="E980" s="4"/>
      <c r="F980" s="4"/>
      <c r="G980" s="4"/>
      <c r="H980" s="4"/>
      <c r="I980" s="4"/>
      <c r="J980" s="4"/>
      <c r="M980" s="4"/>
      <c r="O980" s="4"/>
      <c r="Q980" s="4"/>
      <c r="R980" s="4"/>
      <c r="T980" s="4"/>
      <c r="U980" s="4"/>
      <c r="W980" s="4"/>
      <c r="X980" s="4"/>
      <c r="Z980" s="4"/>
      <c r="AA980" s="4"/>
      <c r="AC980" s="4"/>
      <c r="AD980" s="4"/>
      <c r="AF980" s="4"/>
      <c r="AG980" s="4"/>
      <c r="AI980" s="4"/>
      <c r="AJ980" s="4"/>
      <c r="AL980" s="4"/>
      <c r="AM980" s="4"/>
      <c r="AO980" s="4"/>
      <c r="AP980" s="4"/>
      <c r="AR980" s="4"/>
      <c r="AT980" s="4"/>
      <c r="AV980" s="95"/>
      <c r="AX980" s="95"/>
      <c r="AZ980" s="95"/>
      <c r="BB980" s="95"/>
      <c r="BD980" s="95"/>
      <c r="BF980" s="95"/>
      <c r="BH980" s="95"/>
      <c r="BJ980" s="95"/>
      <c r="BL980" s="95"/>
      <c r="BN980" s="95"/>
      <c r="BP980" s="95"/>
      <c r="BR980" s="95"/>
      <c r="BT980" s="95"/>
      <c r="BV980" s="95"/>
      <c r="BX980" s="95"/>
      <c r="BZ980" s="95"/>
      <c r="CB980" s="4"/>
      <c r="CD980" s="4"/>
      <c r="CF980" s="4"/>
      <c r="CH980" s="4"/>
      <c r="CJ980" s="4"/>
      <c r="CL980" s="4"/>
    </row>
    <row r="981" customFormat="false" ht="12.75" hidden="false" customHeight="false" outlineLevel="0" collapsed="false">
      <c r="B981" s="4"/>
      <c r="C981" s="4"/>
      <c r="D981" s="94"/>
      <c r="E981" s="4"/>
      <c r="F981" s="4"/>
      <c r="G981" s="4"/>
      <c r="H981" s="4"/>
      <c r="I981" s="4"/>
      <c r="J981" s="4"/>
      <c r="M981" s="4"/>
      <c r="O981" s="4"/>
      <c r="Q981" s="4"/>
      <c r="R981" s="4"/>
      <c r="T981" s="4"/>
      <c r="U981" s="4"/>
      <c r="W981" s="4"/>
      <c r="X981" s="4"/>
      <c r="Z981" s="4"/>
      <c r="AA981" s="4"/>
      <c r="AC981" s="4"/>
      <c r="AD981" s="4"/>
      <c r="AF981" s="4"/>
      <c r="AG981" s="4"/>
      <c r="AI981" s="4"/>
      <c r="AJ981" s="4"/>
      <c r="AL981" s="4"/>
      <c r="AM981" s="4"/>
      <c r="AO981" s="4"/>
      <c r="AP981" s="4"/>
      <c r="AR981" s="4"/>
      <c r="AT981" s="4"/>
      <c r="AV981" s="95"/>
      <c r="AX981" s="95"/>
      <c r="AZ981" s="95"/>
      <c r="BB981" s="95"/>
      <c r="BD981" s="95"/>
      <c r="BF981" s="95"/>
      <c r="BH981" s="95"/>
      <c r="BJ981" s="95"/>
      <c r="BL981" s="95"/>
      <c r="BN981" s="95"/>
      <c r="BP981" s="95"/>
      <c r="BR981" s="95"/>
      <c r="BT981" s="95"/>
      <c r="BV981" s="95"/>
      <c r="BX981" s="95"/>
      <c r="BZ981" s="95"/>
      <c r="CB981" s="4"/>
      <c r="CD981" s="4"/>
      <c r="CF981" s="4"/>
      <c r="CH981" s="4"/>
      <c r="CJ981" s="4"/>
      <c r="CL981" s="4"/>
    </row>
    <row r="982" customFormat="false" ht="12.75" hidden="false" customHeight="false" outlineLevel="0" collapsed="false">
      <c r="B982" s="4"/>
      <c r="C982" s="4"/>
      <c r="D982" s="94"/>
      <c r="E982" s="4"/>
      <c r="F982" s="4"/>
      <c r="G982" s="4"/>
      <c r="H982" s="4"/>
      <c r="I982" s="4"/>
      <c r="J982" s="4"/>
      <c r="M982" s="4"/>
      <c r="O982" s="4"/>
      <c r="Q982" s="4"/>
      <c r="R982" s="4"/>
      <c r="T982" s="4"/>
      <c r="U982" s="4"/>
      <c r="W982" s="4"/>
      <c r="X982" s="4"/>
      <c r="Z982" s="4"/>
      <c r="AA982" s="4"/>
      <c r="AC982" s="4"/>
      <c r="AD982" s="4"/>
      <c r="AF982" s="4"/>
      <c r="AG982" s="4"/>
      <c r="AI982" s="4"/>
      <c r="AJ982" s="4"/>
      <c r="AL982" s="4"/>
      <c r="AM982" s="4"/>
      <c r="AO982" s="4"/>
      <c r="AP982" s="4"/>
      <c r="AR982" s="4"/>
      <c r="AT982" s="4"/>
      <c r="AV982" s="95"/>
      <c r="AX982" s="95"/>
      <c r="AZ982" s="95"/>
      <c r="BB982" s="95"/>
      <c r="BD982" s="95"/>
      <c r="BF982" s="95"/>
      <c r="BH982" s="95"/>
      <c r="BJ982" s="95"/>
      <c r="BL982" s="95"/>
      <c r="BN982" s="95"/>
      <c r="BP982" s="95"/>
      <c r="BR982" s="95"/>
      <c r="BT982" s="95"/>
      <c r="BV982" s="95"/>
      <c r="BX982" s="95"/>
      <c r="BZ982" s="95"/>
      <c r="CB982" s="4"/>
      <c r="CD982" s="4"/>
      <c r="CF982" s="4"/>
      <c r="CH982" s="4"/>
      <c r="CJ982" s="4"/>
      <c r="CL982" s="4"/>
    </row>
    <row r="983" customFormat="false" ht="12.75" hidden="false" customHeight="false" outlineLevel="0" collapsed="false">
      <c r="B983" s="4"/>
      <c r="C983" s="4"/>
      <c r="D983" s="94"/>
      <c r="E983" s="4"/>
      <c r="F983" s="4"/>
      <c r="G983" s="4"/>
      <c r="H983" s="4"/>
      <c r="I983" s="4"/>
      <c r="J983" s="4"/>
      <c r="M983" s="4"/>
      <c r="O983" s="4"/>
      <c r="Q983" s="4"/>
      <c r="R983" s="4"/>
      <c r="T983" s="4"/>
      <c r="U983" s="4"/>
      <c r="W983" s="4"/>
      <c r="X983" s="4"/>
      <c r="Z983" s="4"/>
      <c r="AA983" s="4"/>
      <c r="AC983" s="4"/>
      <c r="AD983" s="4"/>
      <c r="AF983" s="4"/>
      <c r="AG983" s="4"/>
      <c r="AI983" s="4"/>
      <c r="AJ983" s="4"/>
      <c r="AL983" s="4"/>
      <c r="AM983" s="4"/>
      <c r="AO983" s="4"/>
      <c r="AP983" s="4"/>
      <c r="AR983" s="4"/>
      <c r="AT983" s="4"/>
      <c r="AV983" s="95"/>
      <c r="AX983" s="95"/>
      <c r="AZ983" s="95"/>
      <c r="BB983" s="95"/>
      <c r="BD983" s="95"/>
      <c r="BF983" s="95"/>
      <c r="BH983" s="95"/>
      <c r="BJ983" s="95"/>
      <c r="BL983" s="95"/>
      <c r="BN983" s="95"/>
      <c r="BP983" s="95"/>
      <c r="BR983" s="95"/>
      <c r="BT983" s="95"/>
      <c r="BV983" s="95"/>
      <c r="BX983" s="95"/>
      <c r="BZ983" s="95"/>
      <c r="CB983" s="4"/>
      <c r="CD983" s="4"/>
      <c r="CF983" s="4"/>
      <c r="CH983" s="4"/>
      <c r="CJ983" s="4"/>
      <c r="CL983" s="4"/>
    </row>
    <row r="984" customFormat="false" ht="12.75" hidden="false" customHeight="false" outlineLevel="0" collapsed="false">
      <c r="B984" s="4"/>
      <c r="C984" s="4"/>
      <c r="D984" s="94"/>
      <c r="E984" s="4"/>
      <c r="F984" s="4"/>
      <c r="G984" s="4"/>
      <c r="H984" s="4"/>
      <c r="I984" s="4"/>
      <c r="J984" s="4"/>
      <c r="M984" s="4"/>
      <c r="O984" s="4"/>
      <c r="Q984" s="4"/>
      <c r="R984" s="4"/>
      <c r="T984" s="4"/>
      <c r="U984" s="4"/>
      <c r="W984" s="4"/>
      <c r="X984" s="4"/>
      <c r="Z984" s="4"/>
      <c r="AA984" s="4"/>
      <c r="AC984" s="4"/>
      <c r="AD984" s="4"/>
      <c r="AF984" s="4"/>
      <c r="AG984" s="4"/>
      <c r="AI984" s="4"/>
      <c r="AJ984" s="4"/>
      <c r="AL984" s="4"/>
      <c r="AM984" s="4"/>
      <c r="AO984" s="4"/>
      <c r="AP984" s="4"/>
      <c r="AR984" s="4"/>
      <c r="AT984" s="4"/>
      <c r="AV984" s="95"/>
      <c r="AX984" s="95"/>
      <c r="AZ984" s="95"/>
      <c r="BB984" s="95"/>
      <c r="BD984" s="95"/>
      <c r="BF984" s="95"/>
      <c r="BH984" s="95"/>
      <c r="BJ984" s="95"/>
      <c r="BL984" s="95"/>
      <c r="BN984" s="95"/>
      <c r="BP984" s="95"/>
      <c r="BR984" s="95"/>
      <c r="BT984" s="95"/>
      <c r="BV984" s="95"/>
      <c r="BX984" s="95"/>
      <c r="BZ984" s="95"/>
      <c r="CB984" s="4"/>
      <c r="CD984" s="4"/>
      <c r="CF984" s="4"/>
      <c r="CH984" s="4"/>
      <c r="CJ984" s="4"/>
      <c r="CL984" s="4"/>
    </row>
    <row r="985" customFormat="false" ht="12.75" hidden="false" customHeight="false" outlineLevel="0" collapsed="false">
      <c r="B985" s="4"/>
      <c r="C985" s="4"/>
      <c r="D985" s="94"/>
      <c r="E985" s="4"/>
      <c r="F985" s="4"/>
      <c r="G985" s="4"/>
      <c r="H985" s="4"/>
      <c r="I985" s="4"/>
      <c r="J985" s="4"/>
      <c r="M985" s="4"/>
      <c r="O985" s="4"/>
      <c r="Q985" s="4"/>
      <c r="R985" s="4"/>
      <c r="T985" s="4"/>
      <c r="U985" s="4"/>
      <c r="W985" s="4"/>
      <c r="X985" s="4"/>
      <c r="Z985" s="4"/>
      <c r="AA985" s="4"/>
      <c r="AC985" s="4"/>
      <c r="AD985" s="4"/>
      <c r="AF985" s="4"/>
      <c r="AG985" s="4"/>
      <c r="AI985" s="4"/>
      <c r="AJ985" s="4"/>
      <c r="AL985" s="4"/>
      <c r="AM985" s="4"/>
      <c r="AO985" s="4"/>
      <c r="AP985" s="4"/>
      <c r="AR985" s="4"/>
      <c r="AT985" s="4"/>
      <c r="AV985" s="95"/>
      <c r="AX985" s="95"/>
      <c r="AZ985" s="95"/>
      <c r="BB985" s="95"/>
      <c r="BD985" s="95"/>
      <c r="BF985" s="95"/>
      <c r="BH985" s="95"/>
      <c r="BJ985" s="95"/>
      <c r="BL985" s="95"/>
      <c r="BN985" s="95"/>
      <c r="BP985" s="95"/>
      <c r="BR985" s="95"/>
      <c r="BT985" s="95"/>
      <c r="BV985" s="95"/>
      <c r="BX985" s="95"/>
      <c r="BZ985" s="95"/>
      <c r="CB985" s="4"/>
      <c r="CD985" s="4"/>
      <c r="CF985" s="4"/>
      <c r="CH985" s="4"/>
      <c r="CJ985" s="4"/>
      <c r="CL985" s="4"/>
    </row>
    <row r="986" customFormat="false" ht="12.75" hidden="false" customHeight="false" outlineLevel="0" collapsed="false">
      <c r="B986" s="4"/>
      <c r="C986" s="4"/>
      <c r="D986" s="94"/>
      <c r="E986" s="4"/>
      <c r="F986" s="4"/>
      <c r="G986" s="4"/>
      <c r="H986" s="4"/>
      <c r="I986" s="4"/>
      <c r="J986" s="4"/>
      <c r="M986" s="4"/>
      <c r="O986" s="4"/>
      <c r="Q986" s="4"/>
      <c r="R986" s="4"/>
      <c r="T986" s="4"/>
      <c r="U986" s="4"/>
      <c r="W986" s="4"/>
      <c r="X986" s="4"/>
      <c r="Z986" s="4"/>
      <c r="AA986" s="4"/>
      <c r="AC986" s="4"/>
      <c r="AD986" s="4"/>
      <c r="AF986" s="4"/>
      <c r="AG986" s="4"/>
      <c r="AI986" s="4"/>
      <c r="AJ986" s="4"/>
      <c r="AL986" s="4"/>
      <c r="AM986" s="4"/>
      <c r="AO986" s="4"/>
      <c r="AP986" s="4"/>
      <c r="AR986" s="4"/>
      <c r="AT986" s="4"/>
      <c r="AV986" s="95"/>
      <c r="AX986" s="95"/>
      <c r="AZ986" s="95"/>
      <c r="BB986" s="95"/>
      <c r="BD986" s="95"/>
      <c r="BF986" s="95"/>
      <c r="BH986" s="95"/>
      <c r="BJ986" s="95"/>
      <c r="BL986" s="95"/>
      <c r="BN986" s="95"/>
      <c r="BP986" s="95"/>
      <c r="BR986" s="95"/>
      <c r="BT986" s="95"/>
      <c r="BV986" s="95"/>
      <c r="BX986" s="95"/>
      <c r="BZ986" s="95"/>
      <c r="CB986" s="4"/>
      <c r="CD986" s="4"/>
      <c r="CF986" s="4"/>
      <c r="CH986" s="4"/>
      <c r="CJ986" s="4"/>
      <c r="CL986" s="4"/>
    </row>
    <row r="987" customFormat="false" ht="12.75" hidden="false" customHeight="false" outlineLevel="0" collapsed="false">
      <c r="B987" s="4"/>
      <c r="C987" s="4"/>
      <c r="D987" s="94"/>
      <c r="E987" s="4"/>
      <c r="F987" s="4"/>
      <c r="G987" s="4"/>
      <c r="H987" s="4"/>
      <c r="I987" s="4"/>
      <c r="J987" s="4"/>
      <c r="M987" s="4"/>
      <c r="O987" s="4"/>
      <c r="Q987" s="4"/>
      <c r="R987" s="4"/>
      <c r="T987" s="4"/>
      <c r="U987" s="4"/>
      <c r="W987" s="4"/>
      <c r="X987" s="4"/>
      <c r="Z987" s="4"/>
      <c r="AA987" s="4"/>
      <c r="AC987" s="4"/>
      <c r="AD987" s="4"/>
      <c r="AF987" s="4"/>
      <c r="AG987" s="4"/>
      <c r="AI987" s="4"/>
      <c r="AJ987" s="4"/>
      <c r="AL987" s="4"/>
      <c r="AM987" s="4"/>
      <c r="AO987" s="4"/>
      <c r="AP987" s="4"/>
      <c r="AR987" s="4"/>
      <c r="AT987" s="4"/>
      <c r="AV987" s="95"/>
      <c r="AX987" s="95"/>
      <c r="AZ987" s="95"/>
      <c r="BB987" s="95"/>
      <c r="BD987" s="95"/>
      <c r="BF987" s="95"/>
      <c r="BH987" s="95"/>
      <c r="BJ987" s="95"/>
      <c r="BL987" s="95"/>
      <c r="BN987" s="95"/>
      <c r="BP987" s="95"/>
      <c r="BR987" s="95"/>
      <c r="BT987" s="95"/>
      <c r="BV987" s="95"/>
      <c r="BX987" s="95"/>
      <c r="BZ987" s="95"/>
      <c r="CB987" s="4"/>
      <c r="CD987" s="4"/>
      <c r="CF987" s="4"/>
      <c r="CH987" s="4"/>
      <c r="CJ987" s="4"/>
      <c r="CL987" s="4"/>
    </row>
    <row r="988" customFormat="false" ht="12.75" hidden="false" customHeight="false" outlineLevel="0" collapsed="false">
      <c r="B988" s="4"/>
      <c r="C988" s="4"/>
      <c r="D988" s="94"/>
      <c r="E988" s="4"/>
      <c r="F988" s="4"/>
      <c r="G988" s="4"/>
      <c r="H988" s="4"/>
      <c r="I988" s="4"/>
      <c r="J988" s="4"/>
      <c r="M988" s="4"/>
      <c r="O988" s="4"/>
      <c r="Q988" s="4"/>
      <c r="R988" s="4"/>
      <c r="T988" s="4"/>
      <c r="U988" s="4"/>
      <c r="W988" s="4"/>
      <c r="X988" s="4"/>
      <c r="Z988" s="4"/>
      <c r="AA988" s="4"/>
      <c r="AC988" s="4"/>
      <c r="AD988" s="4"/>
      <c r="AF988" s="4"/>
      <c r="AG988" s="4"/>
      <c r="AI988" s="4"/>
      <c r="AJ988" s="4"/>
      <c r="AL988" s="4"/>
      <c r="AM988" s="4"/>
      <c r="AO988" s="4"/>
      <c r="AP988" s="4"/>
      <c r="AR988" s="4"/>
      <c r="AT988" s="4"/>
      <c r="AV988" s="95"/>
      <c r="AX988" s="95"/>
      <c r="AZ988" s="95"/>
      <c r="BB988" s="95"/>
      <c r="BD988" s="95"/>
      <c r="BF988" s="95"/>
      <c r="BH988" s="95"/>
      <c r="BJ988" s="95"/>
      <c r="BL988" s="95"/>
      <c r="BN988" s="95"/>
      <c r="BP988" s="95"/>
      <c r="BR988" s="95"/>
      <c r="BT988" s="95"/>
      <c r="BV988" s="95"/>
      <c r="BX988" s="95"/>
      <c r="BZ988" s="95"/>
      <c r="CB988" s="4"/>
      <c r="CD988" s="4"/>
      <c r="CF988" s="4"/>
      <c r="CH988" s="4"/>
      <c r="CJ988" s="4"/>
      <c r="CL988" s="4"/>
    </row>
    <row r="989" customFormat="false" ht="12.75" hidden="false" customHeight="false" outlineLevel="0" collapsed="false">
      <c r="B989" s="4"/>
      <c r="C989" s="4"/>
      <c r="D989" s="94"/>
      <c r="E989" s="4"/>
      <c r="F989" s="4"/>
      <c r="G989" s="4"/>
      <c r="H989" s="4"/>
      <c r="I989" s="4"/>
      <c r="J989" s="4"/>
      <c r="M989" s="4"/>
      <c r="O989" s="4"/>
      <c r="Q989" s="4"/>
      <c r="R989" s="4"/>
      <c r="T989" s="4"/>
      <c r="U989" s="4"/>
      <c r="W989" s="4"/>
      <c r="X989" s="4"/>
      <c r="Z989" s="4"/>
      <c r="AA989" s="4"/>
      <c r="AC989" s="4"/>
      <c r="AD989" s="4"/>
      <c r="AF989" s="4"/>
      <c r="AG989" s="4"/>
      <c r="AI989" s="4"/>
      <c r="AJ989" s="4"/>
      <c r="AL989" s="4"/>
      <c r="AM989" s="4"/>
      <c r="AO989" s="4"/>
      <c r="AP989" s="4"/>
      <c r="AR989" s="4"/>
      <c r="AT989" s="4"/>
      <c r="AV989" s="95"/>
      <c r="AX989" s="95"/>
      <c r="AZ989" s="95"/>
      <c r="BB989" s="95"/>
      <c r="BD989" s="95"/>
      <c r="BF989" s="95"/>
      <c r="BH989" s="95"/>
      <c r="BJ989" s="95"/>
      <c r="BL989" s="95"/>
      <c r="BN989" s="95"/>
      <c r="BP989" s="95"/>
      <c r="BR989" s="95"/>
      <c r="BT989" s="95"/>
      <c r="BV989" s="95"/>
      <c r="BX989" s="95"/>
      <c r="BZ989" s="95"/>
      <c r="CB989" s="4"/>
      <c r="CD989" s="4"/>
      <c r="CF989" s="4"/>
      <c r="CH989" s="4"/>
      <c r="CJ989" s="4"/>
      <c r="CL989" s="4"/>
    </row>
    <row r="990" customFormat="false" ht="12.75" hidden="false" customHeight="false" outlineLevel="0" collapsed="false">
      <c r="B990" s="4"/>
      <c r="C990" s="4"/>
      <c r="D990" s="94"/>
      <c r="E990" s="4"/>
      <c r="F990" s="4"/>
      <c r="G990" s="4"/>
      <c r="H990" s="4"/>
      <c r="I990" s="4"/>
      <c r="J990" s="4"/>
      <c r="M990" s="4"/>
      <c r="O990" s="4"/>
      <c r="Q990" s="4"/>
      <c r="R990" s="4"/>
      <c r="T990" s="4"/>
      <c r="U990" s="4"/>
      <c r="W990" s="4"/>
      <c r="X990" s="4"/>
      <c r="Z990" s="4"/>
      <c r="AA990" s="4"/>
      <c r="AC990" s="4"/>
      <c r="AD990" s="4"/>
      <c r="AF990" s="4"/>
      <c r="AG990" s="4"/>
      <c r="AI990" s="4"/>
      <c r="AJ990" s="4"/>
      <c r="AL990" s="4"/>
      <c r="AM990" s="4"/>
      <c r="AO990" s="4"/>
      <c r="AP990" s="4"/>
      <c r="AR990" s="4"/>
      <c r="AT990" s="4"/>
      <c r="AV990" s="95"/>
      <c r="AX990" s="95"/>
      <c r="AZ990" s="95"/>
      <c r="BB990" s="95"/>
      <c r="BD990" s="95"/>
      <c r="BF990" s="95"/>
      <c r="BH990" s="95"/>
      <c r="BJ990" s="95"/>
      <c r="BL990" s="95"/>
      <c r="BN990" s="95"/>
      <c r="BP990" s="95"/>
      <c r="BR990" s="95"/>
      <c r="BT990" s="95"/>
      <c r="BV990" s="95"/>
      <c r="BX990" s="95"/>
      <c r="BZ990" s="95"/>
      <c r="CB990" s="4"/>
      <c r="CD990" s="4"/>
      <c r="CF990" s="4"/>
      <c r="CH990" s="4"/>
      <c r="CJ990" s="4"/>
      <c r="CL990" s="4"/>
    </row>
    <row r="991" customFormat="false" ht="12.75" hidden="false" customHeight="false" outlineLevel="0" collapsed="false">
      <c r="B991" s="4"/>
      <c r="C991" s="4"/>
      <c r="D991" s="94"/>
      <c r="E991" s="4"/>
      <c r="F991" s="4"/>
      <c r="G991" s="4"/>
      <c r="H991" s="4"/>
      <c r="I991" s="4"/>
      <c r="J991" s="4"/>
      <c r="M991" s="4"/>
      <c r="O991" s="4"/>
      <c r="Q991" s="4"/>
      <c r="R991" s="4"/>
      <c r="T991" s="4"/>
      <c r="U991" s="4"/>
      <c r="W991" s="4"/>
      <c r="X991" s="4"/>
      <c r="Z991" s="4"/>
      <c r="AA991" s="4"/>
      <c r="AC991" s="4"/>
      <c r="AD991" s="4"/>
      <c r="AF991" s="4"/>
      <c r="AG991" s="4"/>
      <c r="AI991" s="4"/>
      <c r="AJ991" s="4"/>
      <c r="AL991" s="4"/>
      <c r="AM991" s="4"/>
      <c r="AO991" s="4"/>
      <c r="AP991" s="4"/>
      <c r="AR991" s="4"/>
      <c r="AT991" s="4"/>
      <c r="AV991" s="95"/>
      <c r="AX991" s="95"/>
      <c r="AZ991" s="95"/>
      <c r="BB991" s="95"/>
      <c r="BD991" s="95"/>
      <c r="BF991" s="95"/>
      <c r="BH991" s="95"/>
      <c r="BJ991" s="95"/>
      <c r="BL991" s="95"/>
      <c r="BN991" s="95"/>
      <c r="BP991" s="95"/>
      <c r="BR991" s="95"/>
      <c r="BT991" s="95"/>
      <c r="BV991" s="95"/>
      <c r="BX991" s="95"/>
      <c r="BZ991" s="95"/>
      <c r="CB991" s="4"/>
      <c r="CD991" s="4"/>
      <c r="CF991" s="4"/>
      <c r="CH991" s="4"/>
      <c r="CJ991" s="4"/>
      <c r="CL991" s="4"/>
    </row>
    <row r="992" customFormat="false" ht="12.75" hidden="false" customHeight="false" outlineLevel="0" collapsed="false">
      <c r="B992" s="4"/>
      <c r="C992" s="4"/>
      <c r="D992" s="94"/>
      <c r="E992" s="4"/>
      <c r="F992" s="4"/>
      <c r="G992" s="4"/>
      <c r="H992" s="4"/>
      <c r="I992" s="4"/>
      <c r="J992" s="4"/>
      <c r="M992" s="4"/>
      <c r="O992" s="4"/>
      <c r="Q992" s="4"/>
      <c r="R992" s="4"/>
      <c r="T992" s="4"/>
      <c r="U992" s="4"/>
      <c r="W992" s="4"/>
      <c r="X992" s="4"/>
      <c r="Z992" s="4"/>
      <c r="AA992" s="4"/>
      <c r="AC992" s="4"/>
      <c r="AD992" s="4"/>
      <c r="AF992" s="4"/>
      <c r="AG992" s="4"/>
      <c r="AI992" s="4"/>
      <c r="AJ992" s="4"/>
      <c r="AL992" s="4"/>
      <c r="AM992" s="4"/>
      <c r="AO992" s="4"/>
      <c r="AP992" s="4"/>
      <c r="AR992" s="4"/>
      <c r="AT992" s="4"/>
      <c r="AV992" s="95"/>
      <c r="AX992" s="95"/>
      <c r="AZ992" s="95"/>
      <c r="BB992" s="95"/>
      <c r="BD992" s="95"/>
      <c r="BF992" s="95"/>
      <c r="BH992" s="95"/>
      <c r="BJ992" s="95"/>
      <c r="BL992" s="95"/>
      <c r="BN992" s="95"/>
      <c r="BP992" s="95"/>
      <c r="BR992" s="95"/>
      <c r="BT992" s="95"/>
      <c r="BV992" s="95"/>
      <c r="BX992" s="95"/>
      <c r="BZ992" s="95"/>
      <c r="CB992" s="4"/>
      <c r="CD992" s="4"/>
      <c r="CF992" s="4"/>
      <c r="CH992" s="4"/>
      <c r="CJ992" s="4"/>
      <c r="CL992" s="4"/>
    </row>
    <row r="993" customFormat="false" ht="12.75" hidden="false" customHeight="false" outlineLevel="0" collapsed="false">
      <c r="B993" s="4"/>
      <c r="C993" s="4"/>
      <c r="D993" s="94"/>
      <c r="E993" s="4"/>
      <c r="F993" s="4"/>
      <c r="G993" s="4"/>
      <c r="H993" s="4"/>
      <c r="I993" s="4"/>
      <c r="J993" s="4"/>
      <c r="M993" s="4"/>
      <c r="O993" s="4"/>
      <c r="Q993" s="4"/>
      <c r="R993" s="4"/>
      <c r="T993" s="4"/>
      <c r="U993" s="4"/>
      <c r="W993" s="4"/>
      <c r="X993" s="4"/>
      <c r="Z993" s="4"/>
      <c r="AA993" s="4"/>
      <c r="AC993" s="4"/>
      <c r="AD993" s="4"/>
      <c r="AF993" s="4"/>
      <c r="AG993" s="4"/>
      <c r="AI993" s="4"/>
      <c r="AJ993" s="4"/>
      <c r="AL993" s="4"/>
      <c r="AM993" s="4"/>
      <c r="AO993" s="4"/>
      <c r="AP993" s="4"/>
      <c r="AR993" s="4"/>
      <c r="AT993" s="4"/>
      <c r="AV993" s="95"/>
      <c r="AX993" s="95"/>
      <c r="AZ993" s="95"/>
      <c r="BB993" s="95"/>
      <c r="BD993" s="95"/>
      <c r="BF993" s="95"/>
      <c r="BH993" s="95"/>
      <c r="BJ993" s="95"/>
      <c r="BL993" s="95"/>
      <c r="BN993" s="95"/>
      <c r="BP993" s="95"/>
      <c r="BR993" s="95"/>
      <c r="BT993" s="95"/>
      <c r="BV993" s="95"/>
      <c r="BX993" s="95"/>
      <c r="BZ993" s="95"/>
      <c r="CB993" s="4"/>
      <c r="CD993" s="4"/>
      <c r="CF993" s="4"/>
      <c r="CH993" s="4"/>
      <c r="CJ993" s="4"/>
      <c r="CL993" s="4"/>
    </row>
    <row r="994" customFormat="false" ht="12.75" hidden="false" customHeight="false" outlineLevel="0" collapsed="false">
      <c r="B994" s="4"/>
      <c r="C994" s="4"/>
      <c r="D994" s="94"/>
      <c r="E994" s="4"/>
      <c r="F994" s="4"/>
      <c r="G994" s="4"/>
      <c r="H994" s="4"/>
      <c r="I994" s="4"/>
      <c r="J994" s="4"/>
      <c r="M994" s="4"/>
      <c r="O994" s="4"/>
      <c r="Q994" s="4"/>
      <c r="R994" s="4"/>
      <c r="T994" s="4"/>
      <c r="U994" s="4"/>
      <c r="W994" s="4"/>
      <c r="X994" s="4"/>
      <c r="Z994" s="4"/>
      <c r="AA994" s="4"/>
      <c r="AC994" s="4"/>
      <c r="AD994" s="4"/>
      <c r="AF994" s="4"/>
      <c r="AG994" s="4"/>
      <c r="AI994" s="4"/>
      <c r="AJ994" s="4"/>
      <c r="AL994" s="4"/>
      <c r="AM994" s="4"/>
      <c r="AO994" s="4"/>
      <c r="AP994" s="4"/>
      <c r="AR994" s="4"/>
      <c r="AT994" s="4"/>
      <c r="AV994" s="95"/>
      <c r="AX994" s="95"/>
      <c r="AZ994" s="95"/>
      <c r="BB994" s="95"/>
      <c r="BD994" s="95"/>
      <c r="BF994" s="95"/>
      <c r="BH994" s="95"/>
      <c r="BJ994" s="95"/>
      <c r="BL994" s="95"/>
      <c r="BN994" s="95"/>
      <c r="BP994" s="95"/>
      <c r="BR994" s="95"/>
      <c r="BT994" s="95"/>
      <c r="BV994" s="95"/>
      <c r="BX994" s="95"/>
      <c r="BZ994" s="95"/>
      <c r="CB994" s="4"/>
      <c r="CD994" s="4"/>
      <c r="CF994" s="4"/>
      <c r="CH994" s="4"/>
      <c r="CJ994" s="4"/>
      <c r="CL994" s="4"/>
    </row>
    <row r="995" customFormat="false" ht="12.75" hidden="false" customHeight="false" outlineLevel="0" collapsed="false">
      <c r="B995" s="4"/>
      <c r="C995" s="4"/>
      <c r="D995" s="94"/>
      <c r="E995" s="4"/>
      <c r="F995" s="4"/>
      <c r="G995" s="4"/>
      <c r="H995" s="4"/>
      <c r="I995" s="4"/>
      <c r="J995" s="4"/>
      <c r="M995" s="4"/>
      <c r="O995" s="4"/>
      <c r="Q995" s="4"/>
      <c r="R995" s="4"/>
      <c r="T995" s="4"/>
      <c r="U995" s="4"/>
      <c r="W995" s="4"/>
      <c r="X995" s="4"/>
      <c r="Z995" s="4"/>
      <c r="AA995" s="4"/>
      <c r="AC995" s="4"/>
      <c r="AD995" s="4"/>
      <c r="AF995" s="4"/>
      <c r="AG995" s="4"/>
      <c r="AI995" s="4"/>
      <c r="AJ995" s="4"/>
      <c r="AL995" s="4"/>
      <c r="AM995" s="4"/>
      <c r="AO995" s="4"/>
      <c r="AP995" s="4"/>
      <c r="AR995" s="4"/>
      <c r="AT995" s="4"/>
      <c r="AV995" s="95"/>
      <c r="AX995" s="95"/>
      <c r="AZ995" s="95"/>
      <c r="BB995" s="95"/>
      <c r="BD995" s="95"/>
      <c r="BF995" s="95"/>
      <c r="BH995" s="95"/>
      <c r="BJ995" s="95"/>
      <c r="BL995" s="95"/>
      <c r="BN995" s="95"/>
      <c r="BP995" s="95"/>
      <c r="BR995" s="95"/>
      <c r="BT995" s="95"/>
      <c r="BV995" s="95"/>
      <c r="BX995" s="95"/>
      <c r="BZ995" s="95"/>
      <c r="CB995" s="4"/>
      <c r="CD995" s="4"/>
      <c r="CF995" s="4"/>
      <c r="CH995" s="4"/>
      <c r="CJ995" s="4"/>
      <c r="CL995" s="4"/>
    </row>
    <row r="996" customFormat="false" ht="12.75" hidden="false" customHeight="false" outlineLevel="0" collapsed="false">
      <c r="B996" s="4"/>
      <c r="C996" s="4"/>
      <c r="D996" s="94"/>
      <c r="E996" s="4"/>
      <c r="F996" s="4"/>
      <c r="G996" s="4"/>
      <c r="H996" s="4"/>
      <c r="I996" s="4"/>
      <c r="J996" s="4"/>
      <c r="M996" s="4"/>
      <c r="O996" s="4"/>
      <c r="Q996" s="4"/>
      <c r="R996" s="4"/>
      <c r="T996" s="4"/>
      <c r="U996" s="4"/>
      <c r="W996" s="4"/>
      <c r="X996" s="4"/>
      <c r="Z996" s="4"/>
      <c r="AA996" s="4"/>
      <c r="AC996" s="4"/>
      <c r="AD996" s="4"/>
      <c r="AF996" s="4"/>
      <c r="AG996" s="4"/>
      <c r="AI996" s="4"/>
      <c r="AJ996" s="4"/>
      <c r="AL996" s="4"/>
      <c r="AM996" s="4"/>
      <c r="AO996" s="4"/>
      <c r="AP996" s="4"/>
      <c r="AR996" s="4"/>
      <c r="AT996" s="4"/>
      <c r="AV996" s="95"/>
      <c r="AX996" s="95"/>
      <c r="AZ996" s="95"/>
      <c r="BB996" s="95"/>
      <c r="BD996" s="95"/>
      <c r="BF996" s="95"/>
      <c r="BH996" s="95"/>
      <c r="BJ996" s="95"/>
      <c r="BL996" s="95"/>
      <c r="BN996" s="95"/>
      <c r="BP996" s="95"/>
      <c r="BR996" s="95"/>
      <c r="BT996" s="95"/>
      <c r="BV996" s="95"/>
      <c r="BX996" s="95"/>
      <c r="BZ996" s="95"/>
      <c r="CB996" s="4"/>
      <c r="CD996" s="4"/>
      <c r="CF996" s="4"/>
      <c r="CH996" s="4"/>
      <c r="CJ996" s="4"/>
      <c r="CL996" s="4"/>
    </row>
    <row r="997" customFormat="false" ht="12.75" hidden="false" customHeight="false" outlineLevel="0" collapsed="false">
      <c r="B997" s="4"/>
      <c r="C997" s="4"/>
      <c r="D997" s="94"/>
      <c r="E997" s="4"/>
      <c r="F997" s="4"/>
      <c r="G997" s="4"/>
      <c r="H997" s="4"/>
      <c r="I997" s="4"/>
      <c r="J997" s="4"/>
      <c r="M997" s="4"/>
      <c r="O997" s="4"/>
      <c r="Q997" s="4"/>
      <c r="R997" s="4"/>
      <c r="T997" s="4"/>
      <c r="U997" s="4"/>
      <c r="W997" s="4"/>
      <c r="X997" s="4"/>
      <c r="Z997" s="4"/>
      <c r="AA997" s="4"/>
      <c r="AC997" s="4"/>
      <c r="AD997" s="4"/>
      <c r="AF997" s="4"/>
      <c r="AG997" s="4"/>
      <c r="AI997" s="4"/>
      <c r="AJ997" s="4"/>
      <c r="AL997" s="4"/>
      <c r="AM997" s="4"/>
      <c r="AO997" s="4"/>
      <c r="AP997" s="4"/>
      <c r="AR997" s="4"/>
      <c r="AT997" s="4"/>
      <c r="AV997" s="95"/>
      <c r="AX997" s="95"/>
      <c r="AZ997" s="95"/>
      <c r="BB997" s="95"/>
      <c r="BD997" s="95"/>
      <c r="BF997" s="95"/>
      <c r="BH997" s="95"/>
      <c r="BJ997" s="95"/>
      <c r="BL997" s="95"/>
      <c r="BN997" s="95"/>
      <c r="BP997" s="95"/>
      <c r="BR997" s="95"/>
      <c r="BT997" s="95"/>
      <c r="BV997" s="95"/>
      <c r="BX997" s="95"/>
      <c r="BZ997" s="95"/>
      <c r="CB997" s="4"/>
      <c r="CD997" s="4"/>
      <c r="CF997" s="4"/>
      <c r="CH997" s="4"/>
      <c r="CJ997" s="4"/>
      <c r="CL997" s="4"/>
    </row>
    <row r="998" customFormat="false" ht="12.75" hidden="false" customHeight="false" outlineLevel="0" collapsed="false">
      <c r="B998" s="4"/>
      <c r="C998" s="4"/>
      <c r="D998" s="94"/>
      <c r="E998" s="4"/>
      <c r="F998" s="4"/>
      <c r="G998" s="4"/>
      <c r="H998" s="4"/>
      <c r="I998" s="4"/>
      <c r="J998" s="4"/>
      <c r="M998" s="4"/>
      <c r="O998" s="4"/>
      <c r="Q998" s="4"/>
      <c r="R998" s="4"/>
      <c r="T998" s="4"/>
      <c r="U998" s="4"/>
      <c r="W998" s="4"/>
      <c r="X998" s="4"/>
      <c r="Z998" s="4"/>
      <c r="AA998" s="4"/>
      <c r="AC998" s="4"/>
      <c r="AD998" s="4"/>
      <c r="AF998" s="4"/>
      <c r="AG998" s="4"/>
      <c r="AI998" s="4"/>
      <c r="AJ998" s="4"/>
      <c r="AL998" s="4"/>
      <c r="AM998" s="4"/>
      <c r="AO998" s="4"/>
      <c r="AP998" s="4"/>
      <c r="AR998" s="4"/>
      <c r="AT998" s="4"/>
      <c r="AV998" s="95"/>
      <c r="AX998" s="95"/>
      <c r="AZ998" s="95"/>
      <c r="BB998" s="95"/>
      <c r="BD998" s="95"/>
      <c r="BF998" s="95"/>
      <c r="BH998" s="95"/>
      <c r="BJ998" s="95"/>
      <c r="BL998" s="95"/>
      <c r="BN998" s="95"/>
      <c r="BP998" s="95"/>
      <c r="BR998" s="95"/>
      <c r="BT998" s="95"/>
      <c r="BV998" s="95"/>
      <c r="BX998" s="95"/>
      <c r="BZ998" s="95"/>
      <c r="CB998" s="4"/>
      <c r="CD998" s="4"/>
      <c r="CF998" s="4"/>
      <c r="CH998" s="4"/>
      <c r="CJ998" s="4"/>
      <c r="CL998" s="4"/>
    </row>
    <row r="999" customFormat="false" ht="12.75" hidden="false" customHeight="false" outlineLevel="0" collapsed="false">
      <c r="B999" s="4"/>
      <c r="C999" s="4"/>
      <c r="D999" s="94"/>
      <c r="E999" s="4"/>
      <c r="F999" s="4"/>
      <c r="G999" s="4"/>
      <c r="H999" s="4"/>
      <c r="I999" s="4"/>
      <c r="J999" s="4"/>
      <c r="M999" s="4"/>
      <c r="O999" s="4"/>
      <c r="Q999" s="4"/>
      <c r="R999" s="4"/>
      <c r="T999" s="4"/>
      <c r="U999" s="4"/>
      <c r="W999" s="4"/>
      <c r="X999" s="4"/>
      <c r="Z999" s="4"/>
      <c r="AA999" s="4"/>
      <c r="AC999" s="4"/>
      <c r="AD999" s="4"/>
      <c r="AF999" s="4"/>
      <c r="AG999" s="4"/>
      <c r="AI999" s="4"/>
      <c r="AJ999" s="4"/>
      <c r="AL999" s="4"/>
      <c r="AM999" s="4"/>
      <c r="AO999" s="4"/>
      <c r="AP999" s="4"/>
      <c r="AR999" s="4"/>
      <c r="AT999" s="4"/>
      <c r="AV999" s="95"/>
      <c r="AX999" s="95"/>
      <c r="AZ999" s="95"/>
      <c r="BB999" s="95"/>
      <c r="BD999" s="95"/>
      <c r="BF999" s="95"/>
      <c r="BH999" s="95"/>
      <c r="BJ999" s="95"/>
      <c r="BL999" s="95"/>
      <c r="BN999" s="95"/>
      <c r="BP999" s="95"/>
      <c r="BR999" s="95"/>
      <c r="BT999" s="95"/>
      <c r="BV999" s="95"/>
      <c r="BX999" s="95"/>
      <c r="BZ999" s="95"/>
      <c r="CB999" s="4"/>
      <c r="CD999" s="4"/>
      <c r="CF999" s="4"/>
      <c r="CH999" s="4"/>
      <c r="CJ999" s="4"/>
      <c r="CL999" s="4"/>
    </row>
    <row r="1000" customFormat="false" ht="12.75" hidden="false" customHeight="false" outlineLevel="0" collapsed="false">
      <c r="B1000" s="4"/>
      <c r="C1000" s="4"/>
      <c r="D1000" s="94"/>
      <c r="E1000" s="4"/>
      <c r="F1000" s="4"/>
      <c r="G1000" s="4"/>
      <c r="H1000" s="4"/>
      <c r="I1000" s="4"/>
      <c r="J1000" s="4"/>
      <c r="M1000" s="4"/>
      <c r="O1000" s="4"/>
      <c r="Q1000" s="4"/>
      <c r="R1000" s="4"/>
      <c r="T1000" s="4"/>
      <c r="U1000" s="4"/>
      <c r="W1000" s="4"/>
      <c r="X1000" s="4"/>
      <c r="Z1000" s="4"/>
      <c r="AA1000" s="4"/>
      <c r="AC1000" s="4"/>
      <c r="AD1000" s="4"/>
      <c r="AF1000" s="4"/>
      <c r="AG1000" s="4"/>
      <c r="AI1000" s="4"/>
      <c r="AJ1000" s="4"/>
      <c r="AL1000" s="4"/>
      <c r="AM1000" s="4"/>
      <c r="AO1000" s="4"/>
      <c r="AP1000" s="4"/>
      <c r="AR1000" s="4"/>
      <c r="AT1000" s="4"/>
      <c r="AV1000" s="95"/>
      <c r="AX1000" s="95"/>
      <c r="AZ1000" s="95"/>
      <c r="BB1000" s="95"/>
      <c r="BD1000" s="95"/>
      <c r="BF1000" s="95"/>
      <c r="BH1000" s="95"/>
      <c r="BJ1000" s="95"/>
      <c r="BL1000" s="95"/>
      <c r="BN1000" s="95"/>
      <c r="BP1000" s="95"/>
      <c r="BR1000" s="95"/>
      <c r="BT1000" s="95"/>
      <c r="BV1000" s="95"/>
      <c r="BX1000" s="95"/>
      <c r="BZ1000" s="95"/>
      <c r="CB1000" s="4"/>
      <c r="CD1000" s="4"/>
      <c r="CF1000" s="4"/>
      <c r="CH1000" s="4"/>
      <c r="CJ1000" s="4"/>
      <c r="CL1000" s="4"/>
    </row>
    <row r="1001" customFormat="false" ht="12.75" hidden="false" customHeight="false" outlineLevel="0" collapsed="false">
      <c r="B1001" s="4"/>
      <c r="C1001" s="4"/>
      <c r="D1001" s="94"/>
      <c r="E1001" s="4"/>
      <c r="F1001" s="4"/>
      <c r="G1001" s="4"/>
      <c r="H1001" s="4"/>
      <c r="I1001" s="4"/>
      <c r="J1001" s="4"/>
      <c r="M1001" s="4"/>
      <c r="O1001" s="4"/>
      <c r="Q1001" s="4"/>
      <c r="R1001" s="4"/>
      <c r="T1001" s="4"/>
      <c r="U1001" s="4"/>
      <c r="W1001" s="4"/>
      <c r="X1001" s="4"/>
      <c r="Z1001" s="4"/>
      <c r="AA1001" s="4"/>
      <c r="AC1001" s="4"/>
      <c r="AD1001" s="4"/>
      <c r="AF1001" s="4"/>
      <c r="AG1001" s="4"/>
      <c r="AI1001" s="4"/>
      <c r="AJ1001" s="4"/>
      <c r="AL1001" s="4"/>
      <c r="AM1001" s="4"/>
      <c r="AO1001" s="4"/>
      <c r="AP1001" s="4"/>
      <c r="AR1001" s="4"/>
      <c r="AT1001" s="4"/>
      <c r="AV1001" s="95"/>
      <c r="AX1001" s="95"/>
      <c r="AZ1001" s="95"/>
      <c r="BB1001" s="95"/>
      <c r="BD1001" s="95"/>
      <c r="BF1001" s="95"/>
      <c r="BH1001" s="95"/>
      <c r="BJ1001" s="95"/>
      <c r="BL1001" s="95"/>
      <c r="BN1001" s="95"/>
      <c r="BP1001" s="95"/>
      <c r="BR1001" s="95"/>
      <c r="BT1001" s="95"/>
      <c r="BV1001" s="95"/>
      <c r="BX1001" s="95"/>
      <c r="BZ1001" s="95"/>
      <c r="CB1001" s="4"/>
      <c r="CD1001" s="4"/>
      <c r="CF1001" s="4"/>
      <c r="CH1001" s="4"/>
      <c r="CJ1001" s="4"/>
      <c r="CL1001" s="4"/>
    </row>
    <row r="1002" customFormat="false" ht="12.75" hidden="false" customHeight="false" outlineLevel="0" collapsed="false">
      <c r="B1002" s="4"/>
      <c r="C1002" s="4"/>
      <c r="D1002" s="94"/>
      <c r="E1002" s="4"/>
      <c r="F1002" s="4"/>
      <c r="G1002" s="4"/>
      <c r="H1002" s="4"/>
      <c r="I1002" s="4"/>
      <c r="J1002" s="4"/>
      <c r="M1002" s="4"/>
      <c r="O1002" s="4"/>
      <c r="Q1002" s="4"/>
      <c r="R1002" s="4"/>
      <c r="T1002" s="4"/>
      <c r="U1002" s="4"/>
      <c r="W1002" s="4"/>
      <c r="X1002" s="4"/>
      <c r="Z1002" s="4"/>
      <c r="AA1002" s="4"/>
      <c r="AC1002" s="4"/>
      <c r="AD1002" s="4"/>
      <c r="AF1002" s="4"/>
      <c r="AG1002" s="4"/>
      <c r="AI1002" s="4"/>
      <c r="AJ1002" s="4"/>
      <c r="AL1002" s="4"/>
      <c r="AM1002" s="4"/>
      <c r="AO1002" s="4"/>
      <c r="AP1002" s="4"/>
      <c r="AR1002" s="4"/>
      <c r="AT1002" s="4"/>
      <c r="AV1002" s="95"/>
      <c r="AX1002" s="95"/>
      <c r="AZ1002" s="95"/>
      <c r="BB1002" s="95"/>
      <c r="BD1002" s="95"/>
      <c r="BF1002" s="95"/>
      <c r="BH1002" s="95"/>
      <c r="BJ1002" s="95"/>
      <c r="BL1002" s="95"/>
      <c r="BN1002" s="95"/>
      <c r="BP1002" s="95"/>
      <c r="BR1002" s="95"/>
      <c r="BT1002" s="95"/>
      <c r="BV1002" s="95"/>
      <c r="BX1002" s="95"/>
      <c r="BZ1002" s="95"/>
      <c r="CB1002" s="4"/>
      <c r="CD1002" s="4"/>
      <c r="CF1002" s="4"/>
      <c r="CH1002" s="4"/>
      <c r="CJ1002" s="4"/>
      <c r="CL1002" s="4"/>
    </row>
    <row r="1003" customFormat="false" ht="12.75" hidden="false" customHeight="false" outlineLevel="0" collapsed="false">
      <c r="B1003" s="4"/>
      <c r="C1003" s="4"/>
      <c r="D1003" s="94"/>
      <c r="E1003" s="4"/>
      <c r="F1003" s="4"/>
      <c r="G1003" s="4"/>
      <c r="H1003" s="4"/>
      <c r="I1003" s="4"/>
      <c r="J1003" s="4"/>
      <c r="M1003" s="4"/>
      <c r="O1003" s="4"/>
      <c r="Q1003" s="4"/>
      <c r="R1003" s="4"/>
      <c r="T1003" s="4"/>
      <c r="U1003" s="4"/>
      <c r="W1003" s="4"/>
      <c r="X1003" s="4"/>
      <c r="Z1003" s="4"/>
      <c r="AA1003" s="4"/>
      <c r="AC1003" s="4"/>
      <c r="AD1003" s="4"/>
      <c r="AF1003" s="4"/>
      <c r="AG1003" s="4"/>
      <c r="AI1003" s="4"/>
      <c r="AJ1003" s="4"/>
      <c r="AL1003" s="4"/>
      <c r="AM1003" s="4"/>
      <c r="AO1003" s="4"/>
      <c r="AP1003" s="4"/>
      <c r="AR1003" s="4"/>
      <c r="AT1003" s="4"/>
      <c r="AV1003" s="95"/>
      <c r="AX1003" s="95"/>
      <c r="AZ1003" s="95"/>
      <c r="BB1003" s="95"/>
      <c r="BD1003" s="95"/>
      <c r="BF1003" s="95"/>
      <c r="BH1003" s="95"/>
      <c r="BJ1003" s="95"/>
      <c r="BL1003" s="95"/>
      <c r="BN1003" s="95"/>
      <c r="BP1003" s="95"/>
      <c r="BR1003" s="95"/>
      <c r="BT1003" s="95"/>
      <c r="BV1003" s="95"/>
      <c r="BX1003" s="95"/>
      <c r="BZ1003" s="95"/>
      <c r="CB1003" s="4"/>
      <c r="CD1003" s="4"/>
      <c r="CF1003" s="4"/>
      <c r="CH1003" s="4"/>
      <c r="CJ1003" s="4"/>
      <c r="CL1003" s="4"/>
    </row>
    <row r="1004" customFormat="false" ht="12.75" hidden="false" customHeight="false" outlineLevel="0" collapsed="false">
      <c r="B1004" s="4"/>
      <c r="C1004" s="4"/>
      <c r="D1004" s="94"/>
      <c r="E1004" s="4"/>
      <c r="F1004" s="4"/>
      <c r="G1004" s="4"/>
      <c r="H1004" s="4"/>
      <c r="I1004" s="4"/>
      <c r="J1004" s="4"/>
      <c r="M1004" s="4"/>
      <c r="O1004" s="4"/>
      <c r="Q1004" s="4"/>
      <c r="R1004" s="4"/>
      <c r="T1004" s="4"/>
      <c r="U1004" s="4"/>
      <c r="W1004" s="4"/>
      <c r="X1004" s="4"/>
      <c r="Z1004" s="4"/>
      <c r="AA1004" s="4"/>
      <c r="AC1004" s="4"/>
      <c r="AD1004" s="4"/>
      <c r="AF1004" s="4"/>
      <c r="AG1004" s="4"/>
      <c r="AI1004" s="4"/>
      <c r="AJ1004" s="4"/>
      <c r="AL1004" s="4"/>
      <c r="AM1004" s="4"/>
      <c r="AO1004" s="4"/>
      <c r="AP1004" s="4"/>
      <c r="AR1004" s="4"/>
      <c r="AT1004" s="4"/>
      <c r="AV1004" s="95"/>
      <c r="AX1004" s="95"/>
      <c r="AZ1004" s="95"/>
      <c r="BB1004" s="95"/>
      <c r="BD1004" s="95"/>
      <c r="BF1004" s="95"/>
      <c r="BH1004" s="95"/>
      <c r="BJ1004" s="95"/>
      <c r="BL1004" s="95"/>
      <c r="BN1004" s="95"/>
      <c r="BP1004" s="95"/>
      <c r="BR1004" s="95"/>
      <c r="BT1004" s="95"/>
      <c r="BV1004" s="95"/>
      <c r="BX1004" s="95"/>
      <c r="BZ1004" s="95"/>
      <c r="CB1004" s="4"/>
      <c r="CD1004" s="4"/>
      <c r="CF1004" s="4"/>
      <c r="CH1004" s="4"/>
      <c r="CJ1004" s="4"/>
      <c r="CL1004" s="4"/>
    </row>
    <row r="1005" customFormat="false" ht="12.75" hidden="false" customHeight="false" outlineLevel="0" collapsed="false">
      <c r="B1005" s="4"/>
      <c r="C1005" s="4"/>
      <c r="D1005" s="94"/>
      <c r="E1005" s="4"/>
      <c r="F1005" s="4"/>
      <c r="G1005" s="4"/>
      <c r="H1005" s="4"/>
      <c r="I1005" s="4"/>
      <c r="J1005" s="4"/>
      <c r="M1005" s="4"/>
      <c r="O1005" s="4"/>
      <c r="Q1005" s="4"/>
      <c r="R1005" s="4"/>
      <c r="T1005" s="4"/>
      <c r="U1005" s="4"/>
      <c r="W1005" s="4"/>
      <c r="X1005" s="4"/>
      <c r="Z1005" s="4"/>
      <c r="AA1005" s="4"/>
      <c r="AC1005" s="4"/>
      <c r="AD1005" s="4"/>
      <c r="AF1005" s="4"/>
      <c r="AG1005" s="4"/>
      <c r="AI1005" s="4"/>
      <c r="AJ1005" s="4"/>
      <c r="AL1005" s="4"/>
      <c r="AM1005" s="4"/>
      <c r="AO1005" s="4"/>
      <c r="AP1005" s="4"/>
      <c r="AR1005" s="4"/>
      <c r="AT1005" s="4"/>
      <c r="AV1005" s="95"/>
      <c r="AX1005" s="95"/>
      <c r="AZ1005" s="95"/>
      <c r="BB1005" s="95"/>
      <c r="BD1005" s="95"/>
      <c r="BF1005" s="95"/>
      <c r="BH1005" s="95"/>
      <c r="BJ1005" s="95"/>
      <c r="BL1005" s="95"/>
      <c r="BN1005" s="95"/>
      <c r="BP1005" s="95"/>
      <c r="BR1005" s="95"/>
      <c r="BT1005" s="95"/>
      <c r="BV1005" s="95"/>
      <c r="BX1005" s="95"/>
      <c r="BZ1005" s="95"/>
      <c r="CB1005" s="4"/>
      <c r="CD1005" s="4"/>
      <c r="CF1005" s="4"/>
      <c r="CH1005" s="4"/>
      <c r="CJ1005" s="4"/>
      <c r="CL1005" s="4"/>
    </row>
    <row r="1006" customFormat="false" ht="12.75" hidden="false" customHeight="false" outlineLevel="0" collapsed="false">
      <c r="B1006" s="4"/>
      <c r="C1006" s="4"/>
      <c r="D1006" s="94"/>
      <c r="E1006" s="4"/>
      <c r="F1006" s="4"/>
      <c r="G1006" s="4"/>
      <c r="H1006" s="4"/>
      <c r="I1006" s="4"/>
      <c r="J1006" s="4"/>
      <c r="M1006" s="4"/>
      <c r="O1006" s="4"/>
      <c r="Q1006" s="4"/>
      <c r="R1006" s="4"/>
      <c r="T1006" s="4"/>
      <c r="U1006" s="4"/>
      <c r="W1006" s="4"/>
      <c r="X1006" s="4"/>
      <c r="Z1006" s="4"/>
      <c r="AA1006" s="4"/>
      <c r="AC1006" s="4"/>
      <c r="AD1006" s="4"/>
      <c r="AF1006" s="4"/>
      <c r="AG1006" s="4"/>
      <c r="AI1006" s="4"/>
      <c r="AJ1006" s="4"/>
      <c r="AL1006" s="4"/>
      <c r="AM1006" s="4"/>
      <c r="AO1006" s="4"/>
      <c r="AP1006" s="4"/>
      <c r="AR1006" s="4"/>
      <c r="AT1006" s="4"/>
      <c r="AV1006" s="95"/>
      <c r="AX1006" s="95"/>
      <c r="AZ1006" s="95"/>
      <c r="BB1006" s="95"/>
      <c r="BD1006" s="95"/>
      <c r="BF1006" s="95"/>
      <c r="BH1006" s="95"/>
      <c r="BJ1006" s="95"/>
      <c r="BL1006" s="95"/>
      <c r="BN1006" s="95"/>
      <c r="BP1006" s="95"/>
      <c r="BR1006" s="95"/>
      <c r="BT1006" s="95"/>
      <c r="BV1006" s="95"/>
      <c r="BX1006" s="95"/>
      <c r="BZ1006" s="95"/>
      <c r="CB1006" s="4"/>
      <c r="CD1006" s="4"/>
      <c r="CF1006" s="4"/>
      <c r="CH1006" s="4"/>
      <c r="CJ1006" s="4"/>
      <c r="CL1006" s="4"/>
    </row>
    <row r="1007" customFormat="false" ht="12.75" hidden="false" customHeight="false" outlineLevel="0" collapsed="false">
      <c r="B1007" s="4"/>
      <c r="C1007" s="4"/>
      <c r="D1007" s="94"/>
      <c r="E1007" s="4"/>
      <c r="F1007" s="4"/>
      <c r="G1007" s="4"/>
      <c r="H1007" s="4"/>
      <c r="I1007" s="4"/>
      <c r="J1007" s="4"/>
      <c r="M1007" s="4"/>
      <c r="O1007" s="4"/>
      <c r="Q1007" s="4"/>
      <c r="R1007" s="4"/>
      <c r="T1007" s="4"/>
      <c r="U1007" s="4"/>
      <c r="W1007" s="4"/>
      <c r="X1007" s="4"/>
      <c r="Z1007" s="4"/>
      <c r="AA1007" s="4"/>
      <c r="AC1007" s="4"/>
      <c r="AD1007" s="4"/>
      <c r="AF1007" s="4"/>
      <c r="AG1007" s="4"/>
      <c r="AI1007" s="4"/>
      <c r="AJ1007" s="4"/>
      <c r="AL1007" s="4"/>
      <c r="AM1007" s="4"/>
      <c r="AO1007" s="4"/>
      <c r="AP1007" s="4"/>
      <c r="AR1007" s="4"/>
      <c r="AT1007" s="4"/>
      <c r="AV1007" s="95"/>
      <c r="AX1007" s="95"/>
      <c r="AZ1007" s="95"/>
      <c r="BB1007" s="95"/>
      <c r="BD1007" s="95"/>
      <c r="BF1007" s="95"/>
      <c r="BH1007" s="95"/>
      <c r="BJ1007" s="95"/>
      <c r="BL1007" s="95"/>
      <c r="BN1007" s="95"/>
      <c r="BP1007" s="95"/>
      <c r="BR1007" s="95"/>
      <c r="BT1007" s="95"/>
      <c r="BV1007" s="95"/>
      <c r="BX1007" s="95"/>
      <c r="BZ1007" s="95"/>
      <c r="CB1007" s="4"/>
      <c r="CD1007" s="4"/>
      <c r="CF1007" s="4"/>
      <c r="CH1007" s="4"/>
      <c r="CJ1007" s="4"/>
      <c r="CL1007" s="4"/>
    </row>
    <row r="1008" customFormat="false" ht="12.75" hidden="false" customHeight="false" outlineLevel="0" collapsed="false">
      <c r="B1008" s="4"/>
      <c r="C1008" s="4"/>
      <c r="D1008" s="94"/>
      <c r="E1008" s="4"/>
      <c r="F1008" s="4"/>
      <c r="G1008" s="4"/>
      <c r="H1008" s="4"/>
      <c r="I1008" s="4"/>
      <c r="J1008" s="4"/>
      <c r="M1008" s="4"/>
      <c r="O1008" s="4"/>
      <c r="Q1008" s="4"/>
      <c r="R1008" s="4"/>
      <c r="T1008" s="4"/>
      <c r="U1008" s="4"/>
      <c r="W1008" s="4"/>
      <c r="X1008" s="4"/>
      <c r="Z1008" s="4"/>
      <c r="AA1008" s="4"/>
      <c r="AC1008" s="4"/>
      <c r="AD1008" s="4"/>
      <c r="AF1008" s="4"/>
      <c r="AG1008" s="4"/>
      <c r="AI1008" s="4"/>
      <c r="AJ1008" s="4"/>
      <c r="AL1008" s="4"/>
      <c r="AM1008" s="4"/>
      <c r="AO1008" s="4"/>
      <c r="AP1008" s="4"/>
      <c r="AR1008" s="4"/>
      <c r="AT1008" s="4"/>
      <c r="AV1008" s="95"/>
      <c r="AX1008" s="95"/>
      <c r="AZ1008" s="95"/>
      <c r="BB1008" s="95"/>
      <c r="BD1008" s="95"/>
      <c r="BF1008" s="95"/>
      <c r="BH1008" s="95"/>
      <c r="BJ1008" s="95"/>
      <c r="BL1008" s="95"/>
      <c r="BN1008" s="95"/>
      <c r="BP1008" s="95"/>
      <c r="BR1008" s="95"/>
      <c r="BT1008" s="95"/>
      <c r="BV1008" s="95"/>
      <c r="BX1008" s="95"/>
      <c r="BZ1008" s="95"/>
      <c r="CB1008" s="4"/>
      <c r="CD1008" s="4"/>
      <c r="CF1008" s="4"/>
      <c r="CH1008" s="4"/>
      <c r="CJ1008" s="4"/>
      <c r="CL1008" s="4"/>
    </row>
    <row r="1009" customFormat="false" ht="12.75" hidden="false" customHeight="false" outlineLevel="0" collapsed="false">
      <c r="B1009" s="4"/>
      <c r="C1009" s="4"/>
      <c r="D1009" s="94"/>
      <c r="E1009" s="4"/>
      <c r="F1009" s="4"/>
      <c r="G1009" s="4"/>
      <c r="H1009" s="4"/>
      <c r="I1009" s="4"/>
      <c r="J1009" s="4"/>
      <c r="M1009" s="4"/>
      <c r="O1009" s="4"/>
      <c r="Q1009" s="4"/>
      <c r="R1009" s="4"/>
      <c r="T1009" s="4"/>
      <c r="U1009" s="4"/>
      <c r="W1009" s="4"/>
      <c r="X1009" s="4"/>
      <c r="Z1009" s="4"/>
      <c r="AA1009" s="4"/>
      <c r="AC1009" s="4"/>
      <c r="AD1009" s="4"/>
      <c r="AF1009" s="4"/>
      <c r="AG1009" s="4"/>
      <c r="AI1009" s="4"/>
      <c r="AJ1009" s="4"/>
      <c r="AL1009" s="4"/>
      <c r="AM1009" s="4"/>
      <c r="AO1009" s="4"/>
      <c r="AP1009" s="4"/>
      <c r="AR1009" s="4"/>
      <c r="AT1009" s="4"/>
      <c r="AV1009" s="95"/>
      <c r="AX1009" s="95"/>
      <c r="AZ1009" s="95"/>
      <c r="BB1009" s="95"/>
      <c r="BD1009" s="95"/>
      <c r="BF1009" s="95"/>
      <c r="BH1009" s="95"/>
      <c r="BJ1009" s="95"/>
      <c r="BL1009" s="95"/>
      <c r="BN1009" s="95"/>
      <c r="BP1009" s="95"/>
      <c r="BR1009" s="95"/>
      <c r="BT1009" s="95"/>
      <c r="BV1009" s="95"/>
      <c r="BX1009" s="95"/>
      <c r="BZ1009" s="95"/>
      <c r="CB1009" s="4"/>
      <c r="CD1009" s="4"/>
      <c r="CF1009" s="4"/>
      <c r="CH1009" s="4"/>
      <c r="CJ1009" s="4"/>
      <c r="CL1009" s="4"/>
    </row>
    <row r="1010" customFormat="false" ht="12.75" hidden="false" customHeight="false" outlineLevel="0" collapsed="false">
      <c r="B1010" s="4"/>
      <c r="C1010" s="4"/>
      <c r="D1010" s="94"/>
      <c r="E1010" s="4"/>
      <c r="F1010" s="4"/>
      <c r="G1010" s="4"/>
      <c r="H1010" s="4"/>
      <c r="I1010" s="4"/>
      <c r="J1010" s="4"/>
      <c r="M1010" s="4"/>
      <c r="O1010" s="4"/>
      <c r="Q1010" s="4"/>
      <c r="R1010" s="4"/>
      <c r="T1010" s="4"/>
      <c r="U1010" s="4"/>
      <c r="W1010" s="4"/>
      <c r="X1010" s="4"/>
      <c r="Z1010" s="4"/>
      <c r="AA1010" s="4"/>
      <c r="AC1010" s="4"/>
      <c r="AD1010" s="4"/>
      <c r="AF1010" s="4"/>
      <c r="AG1010" s="4"/>
      <c r="AI1010" s="4"/>
      <c r="AJ1010" s="4"/>
      <c r="AL1010" s="4"/>
      <c r="AM1010" s="4"/>
      <c r="AO1010" s="4"/>
      <c r="AP1010" s="4"/>
      <c r="AR1010" s="4"/>
      <c r="AT1010" s="4"/>
      <c r="AV1010" s="95"/>
      <c r="AX1010" s="95"/>
      <c r="AZ1010" s="95"/>
      <c r="BB1010" s="95"/>
      <c r="BD1010" s="95"/>
      <c r="BF1010" s="95"/>
      <c r="BH1010" s="95"/>
      <c r="BJ1010" s="95"/>
      <c r="BL1010" s="95"/>
      <c r="BN1010" s="95"/>
      <c r="BP1010" s="95"/>
      <c r="BR1010" s="95"/>
      <c r="BT1010" s="95"/>
      <c r="BV1010" s="95"/>
      <c r="BX1010" s="95"/>
      <c r="BZ1010" s="95"/>
      <c r="CB1010" s="4"/>
      <c r="CD1010" s="4"/>
      <c r="CF1010" s="4"/>
      <c r="CH1010" s="4"/>
      <c r="CJ1010" s="4"/>
      <c r="CL1010" s="4"/>
    </row>
    <row r="1011" customFormat="false" ht="12.75" hidden="false" customHeight="false" outlineLevel="0" collapsed="false">
      <c r="B1011" s="4"/>
      <c r="C1011" s="4"/>
      <c r="D1011" s="94"/>
      <c r="E1011" s="4"/>
      <c r="F1011" s="4"/>
      <c r="G1011" s="4"/>
      <c r="H1011" s="4"/>
      <c r="I1011" s="4"/>
      <c r="J1011" s="4"/>
      <c r="M1011" s="4"/>
      <c r="O1011" s="4"/>
      <c r="Q1011" s="4"/>
      <c r="R1011" s="4"/>
      <c r="T1011" s="4"/>
      <c r="U1011" s="4"/>
      <c r="W1011" s="4"/>
      <c r="X1011" s="4"/>
      <c r="Z1011" s="4"/>
      <c r="AA1011" s="4"/>
      <c r="AC1011" s="4"/>
      <c r="AD1011" s="4"/>
      <c r="AF1011" s="4"/>
      <c r="AG1011" s="4"/>
      <c r="AI1011" s="4"/>
      <c r="AJ1011" s="4"/>
      <c r="AL1011" s="4"/>
      <c r="AM1011" s="4"/>
      <c r="AO1011" s="4"/>
      <c r="AP1011" s="4"/>
      <c r="AR1011" s="4"/>
      <c r="AT1011" s="4"/>
      <c r="AV1011" s="95"/>
      <c r="AX1011" s="95"/>
      <c r="AZ1011" s="95"/>
      <c r="BB1011" s="95"/>
      <c r="BD1011" s="95"/>
      <c r="BF1011" s="95"/>
      <c r="BH1011" s="95"/>
      <c r="BJ1011" s="95"/>
      <c r="BL1011" s="95"/>
      <c r="BN1011" s="95"/>
      <c r="BP1011" s="95"/>
      <c r="BR1011" s="95"/>
      <c r="BT1011" s="95"/>
      <c r="BV1011" s="95"/>
      <c r="BX1011" s="95"/>
      <c r="BZ1011" s="95"/>
      <c r="CB1011" s="4"/>
      <c r="CD1011" s="4"/>
      <c r="CF1011" s="4"/>
      <c r="CH1011" s="4"/>
      <c r="CJ1011" s="4"/>
      <c r="CL1011" s="4"/>
    </row>
    <row r="1012" customFormat="false" ht="12.75" hidden="false" customHeight="false" outlineLevel="0" collapsed="false">
      <c r="B1012" s="4"/>
      <c r="C1012" s="4"/>
      <c r="D1012" s="94"/>
      <c r="E1012" s="4"/>
      <c r="F1012" s="4"/>
      <c r="G1012" s="4"/>
      <c r="H1012" s="4"/>
      <c r="I1012" s="4"/>
      <c r="J1012" s="4"/>
      <c r="M1012" s="4"/>
      <c r="O1012" s="4"/>
      <c r="Q1012" s="4"/>
      <c r="R1012" s="4"/>
      <c r="T1012" s="4"/>
      <c r="U1012" s="4"/>
      <c r="W1012" s="4"/>
      <c r="X1012" s="4"/>
      <c r="Z1012" s="4"/>
      <c r="AA1012" s="4"/>
      <c r="AC1012" s="4"/>
      <c r="AD1012" s="4"/>
      <c r="AF1012" s="4"/>
      <c r="AG1012" s="4"/>
      <c r="AI1012" s="4"/>
      <c r="AJ1012" s="4"/>
      <c r="AL1012" s="4"/>
      <c r="AM1012" s="4"/>
      <c r="AO1012" s="4"/>
      <c r="AP1012" s="4"/>
      <c r="AR1012" s="4"/>
      <c r="AT1012" s="4"/>
      <c r="AV1012" s="95"/>
      <c r="AX1012" s="95"/>
      <c r="AZ1012" s="95"/>
      <c r="BB1012" s="95"/>
      <c r="BD1012" s="95"/>
      <c r="BF1012" s="95"/>
      <c r="BH1012" s="95"/>
      <c r="BJ1012" s="95"/>
      <c r="BL1012" s="95"/>
      <c r="BN1012" s="95"/>
      <c r="BP1012" s="95"/>
      <c r="BR1012" s="95"/>
      <c r="BT1012" s="95"/>
      <c r="BV1012" s="95"/>
      <c r="BX1012" s="95"/>
      <c r="BZ1012" s="95"/>
      <c r="CB1012" s="4"/>
      <c r="CD1012" s="4"/>
      <c r="CF1012" s="4"/>
      <c r="CH1012" s="4"/>
      <c r="CJ1012" s="4"/>
      <c r="CL1012" s="4"/>
    </row>
    <row r="1013" customFormat="false" ht="12.75" hidden="false" customHeight="false" outlineLevel="0" collapsed="false">
      <c r="B1013" s="4"/>
      <c r="C1013" s="4"/>
      <c r="D1013" s="94"/>
      <c r="E1013" s="4"/>
      <c r="F1013" s="4"/>
      <c r="G1013" s="4"/>
      <c r="H1013" s="4"/>
      <c r="I1013" s="4"/>
      <c r="J1013" s="4"/>
      <c r="M1013" s="4"/>
      <c r="O1013" s="4"/>
      <c r="Q1013" s="4"/>
      <c r="R1013" s="4"/>
      <c r="T1013" s="4"/>
      <c r="U1013" s="4"/>
      <c r="W1013" s="4"/>
      <c r="X1013" s="4"/>
      <c r="Z1013" s="4"/>
      <c r="AA1013" s="4"/>
      <c r="AC1013" s="4"/>
      <c r="AD1013" s="4"/>
      <c r="AF1013" s="4"/>
      <c r="AG1013" s="4"/>
      <c r="AI1013" s="4"/>
      <c r="AJ1013" s="4"/>
      <c r="AL1013" s="4"/>
      <c r="AM1013" s="4"/>
      <c r="AO1013" s="4"/>
      <c r="AP1013" s="4"/>
      <c r="AR1013" s="4"/>
      <c r="AT1013" s="4"/>
      <c r="AV1013" s="95"/>
      <c r="AX1013" s="95"/>
      <c r="AZ1013" s="95"/>
      <c r="BB1013" s="95"/>
      <c r="BD1013" s="95"/>
      <c r="BF1013" s="95"/>
      <c r="BH1013" s="95"/>
      <c r="BJ1013" s="95"/>
      <c r="BL1013" s="95"/>
      <c r="BN1013" s="95"/>
      <c r="BP1013" s="95"/>
      <c r="BR1013" s="95"/>
      <c r="BT1013" s="95"/>
      <c r="BV1013" s="95"/>
      <c r="BX1013" s="95"/>
      <c r="BZ1013" s="95"/>
      <c r="CB1013" s="4"/>
      <c r="CD1013" s="4"/>
      <c r="CF1013" s="4"/>
      <c r="CH1013" s="4"/>
      <c r="CJ1013" s="4"/>
      <c r="CL1013" s="4"/>
    </row>
    <row r="1014" customFormat="false" ht="12.75" hidden="false" customHeight="false" outlineLevel="0" collapsed="false">
      <c r="B1014" s="4"/>
      <c r="C1014" s="4"/>
      <c r="D1014" s="94"/>
      <c r="E1014" s="4"/>
      <c r="F1014" s="4"/>
      <c r="G1014" s="4"/>
      <c r="H1014" s="4"/>
      <c r="I1014" s="4"/>
      <c r="J1014" s="4"/>
      <c r="M1014" s="4"/>
      <c r="O1014" s="4"/>
      <c r="Q1014" s="4"/>
      <c r="R1014" s="4"/>
      <c r="T1014" s="4"/>
      <c r="U1014" s="4"/>
      <c r="W1014" s="4"/>
      <c r="X1014" s="4"/>
      <c r="Z1014" s="4"/>
      <c r="AA1014" s="4"/>
      <c r="AC1014" s="4"/>
      <c r="AD1014" s="4"/>
      <c r="AF1014" s="4"/>
      <c r="AG1014" s="4"/>
      <c r="AI1014" s="4"/>
      <c r="AJ1014" s="4"/>
      <c r="AL1014" s="4"/>
      <c r="AM1014" s="4"/>
      <c r="AO1014" s="4"/>
      <c r="AP1014" s="4"/>
      <c r="AR1014" s="4"/>
      <c r="AT1014" s="4"/>
      <c r="AV1014" s="95"/>
      <c r="AX1014" s="95"/>
      <c r="AZ1014" s="95"/>
      <c r="BB1014" s="95"/>
      <c r="BD1014" s="95"/>
      <c r="BF1014" s="95"/>
      <c r="BH1014" s="95"/>
      <c r="BJ1014" s="95"/>
      <c r="BL1014" s="95"/>
      <c r="BN1014" s="95"/>
      <c r="BP1014" s="95"/>
      <c r="BR1014" s="95"/>
      <c r="BT1014" s="95"/>
      <c r="BV1014" s="95"/>
      <c r="BX1014" s="95"/>
      <c r="BZ1014" s="95"/>
      <c r="CB1014" s="4"/>
      <c r="CD1014" s="4"/>
      <c r="CF1014" s="4"/>
      <c r="CH1014" s="4"/>
      <c r="CJ1014" s="4"/>
      <c r="CL1014" s="4"/>
    </row>
    <row r="1015" customFormat="false" ht="12.75" hidden="false" customHeight="false" outlineLevel="0" collapsed="false">
      <c r="B1015" s="4"/>
      <c r="C1015" s="4"/>
      <c r="D1015" s="94"/>
      <c r="E1015" s="4"/>
      <c r="F1015" s="4"/>
      <c r="G1015" s="4"/>
      <c r="H1015" s="4"/>
      <c r="I1015" s="4"/>
      <c r="J1015" s="4"/>
      <c r="M1015" s="4"/>
      <c r="O1015" s="4"/>
      <c r="Q1015" s="4"/>
      <c r="R1015" s="4"/>
      <c r="T1015" s="4"/>
      <c r="U1015" s="4"/>
      <c r="W1015" s="4"/>
      <c r="X1015" s="4"/>
      <c r="Z1015" s="4"/>
      <c r="AA1015" s="4"/>
      <c r="AC1015" s="4"/>
      <c r="AD1015" s="4"/>
      <c r="AF1015" s="4"/>
      <c r="AG1015" s="4"/>
      <c r="AI1015" s="4"/>
      <c r="AJ1015" s="4"/>
      <c r="AL1015" s="4"/>
      <c r="AM1015" s="4"/>
      <c r="AO1015" s="4"/>
      <c r="AP1015" s="4"/>
      <c r="AR1015" s="4"/>
      <c r="AT1015" s="4"/>
      <c r="AV1015" s="95"/>
      <c r="AX1015" s="95"/>
      <c r="AZ1015" s="95"/>
      <c r="BB1015" s="95"/>
      <c r="BD1015" s="95"/>
      <c r="BF1015" s="95"/>
      <c r="BH1015" s="95"/>
      <c r="BJ1015" s="95"/>
      <c r="BL1015" s="95"/>
      <c r="BN1015" s="95"/>
      <c r="BP1015" s="95"/>
      <c r="BR1015" s="95"/>
      <c r="BT1015" s="95"/>
      <c r="BV1015" s="95"/>
      <c r="BX1015" s="95"/>
      <c r="BZ1015" s="95"/>
      <c r="CB1015" s="4"/>
      <c r="CD1015" s="4"/>
      <c r="CF1015" s="4"/>
      <c r="CH1015" s="4"/>
      <c r="CJ1015" s="4"/>
      <c r="CL1015" s="4"/>
    </row>
    <row r="1016" customFormat="false" ht="12.75" hidden="false" customHeight="false" outlineLevel="0" collapsed="false">
      <c r="B1016" s="4"/>
      <c r="C1016" s="4"/>
      <c r="D1016" s="94"/>
      <c r="E1016" s="4"/>
      <c r="F1016" s="4"/>
      <c r="G1016" s="4"/>
      <c r="H1016" s="4"/>
      <c r="I1016" s="4"/>
      <c r="J1016" s="4"/>
      <c r="M1016" s="4"/>
      <c r="O1016" s="4"/>
      <c r="Q1016" s="4"/>
      <c r="R1016" s="4"/>
      <c r="T1016" s="4"/>
      <c r="U1016" s="4"/>
      <c r="W1016" s="4"/>
      <c r="X1016" s="4"/>
      <c r="Z1016" s="4"/>
      <c r="AA1016" s="4"/>
      <c r="AC1016" s="4"/>
      <c r="AD1016" s="4"/>
      <c r="AF1016" s="4"/>
      <c r="AG1016" s="4"/>
      <c r="AI1016" s="4"/>
      <c r="AJ1016" s="4"/>
      <c r="AL1016" s="4"/>
      <c r="AM1016" s="4"/>
      <c r="AO1016" s="4"/>
      <c r="AP1016" s="4"/>
      <c r="AR1016" s="4"/>
      <c r="AT1016" s="4"/>
      <c r="AV1016" s="95"/>
      <c r="AX1016" s="95"/>
      <c r="AZ1016" s="95"/>
      <c r="BB1016" s="95"/>
      <c r="BD1016" s="95"/>
      <c r="BF1016" s="95"/>
      <c r="BH1016" s="95"/>
      <c r="BJ1016" s="95"/>
      <c r="BL1016" s="95"/>
      <c r="BN1016" s="95"/>
      <c r="BP1016" s="95"/>
      <c r="BR1016" s="95"/>
      <c r="BT1016" s="95"/>
      <c r="BV1016" s="95"/>
      <c r="BX1016" s="95"/>
      <c r="BZ1016" s="95"/>
      <c r="CB1016" s="4"/>
      <c r="CD1016" s="4"/>
      <c r="CF1016" s="4"/>
      <c r="CH1016" s="4"/>
      <c r="CJ1016" s="4"/>
      <c r="CL1016" s="4"/>
    </row>
    <row r="1017" customFormat="false" ht="12.75" hidden="false" customHeight="false" outlineLevel="0" collapsed="false">
      <c r="B1017" s="4"/>
      <c r="C1017" s="4"/>
      <c r="D1017" s="94"/>
      <c r="E1017" s="4"/>
      <c r="F1017" s="4"/>
      <c r="G1017" s="4"/>
      <c r="H1017" s="4"/>
      <c r="I1017" s="4"/>
      <c r="J1017" s="4"/>
      <c r="M1017" s="4"/>
      <c r="O1017" s="4"/>
      <c r="Q1017" s="4"/>
      <c r="R1017" s="4"/>
      <c r="T1017" s="4"/>
      <c r="U1017" s="4"/>
      <c r="W1017" s="4"/>
      <c r="X1017" s="4"/>
      <c r="Z1017" s="4"/>
      <c r="AA1017" s="4"/>
      <c r="AC1017" s="4"/>
      <c r="AD1017" s="4"/>
      <c r="AF1017" s="4"/>
      <c r="AG1017" s="4"/>
      <c r="AI1017" s="4"/>
      <c r="AJ1017" s="4"/>
      <c r="AL1017" s="4"/>
      <c r="AM1017" s="4"/>
      <c r="AO1017" s="4"/>
      <c r="AP1017" s="4"/>
      <c r="AR1017" s="4"/>
      <c r="AT1017" s="4"/>
      <c r="AV1017" s="95"/>
      <c r="AX1017" s="95"/>
      <c r="AZ1017" s="95"/>
      <c r="BB1017" s="95"/>
      <c r="BD1017" s="95"/>
      <c r="BF1017" s="95"/>
      <c r="BH1017" s="95"/>
      <c r="BJ1017" s="95"/>
      <c r="BL1017" s="95"/>
      <c r="BN1017" s="95"/>
      <c r="BP1017" s="95"/>
      <c r="BR1017" s="95"/>
      <c r="BT1017" s="95"/>
      <c r="BV1017" s="95"/>
      <c r="BX1017" s="95"/>
      <c r="BZ1017" s="95"/>
      <c r="CB1017" s="4"/>
      <c r="CD1017" s="4"/>
      <c r="CF1017" s="4"/>
      <c r="CH1017" s="4"/>
      <c r="CJ1017" s="4"/>
      <c r="CL1017" s="4"/>
    </row>
    <row r="1018" customFormat="false" ht="12.75" hidden="false" customHeight="false" outlineLevel="0" collapsed="false">
      <c r="B1018" s="4"/>
      <c r="C1018" s="4"/>
      <c r="D1018" s="94"/>
      <c r="E1018" s="4"/>
      <c r="F1018" s="4"/>
      <c r="G1018" s="4"/>
      <c r="H1018" s="4"/>
      <c r="I1018" s="4"/>
      <c r="J1018" s="4"/>
      <c r="M1018" s="4"/>
      <c r="O1018" s="4"/>
      <c r="Q1018" s="4"/>
      <c r="R1018" s="4"/>
      <c r="T1018" s="4"/>
      <c r="U1018" s="4"/>
      <c r="W1018" s="4"/>
      <c r="X1018" s="4"/>
      <c r="Z1018" s="4"/>
      <c r="AA1018" s="4"/>
      <c r="AC1018" s="4"/>
      <c r="AD1018" s="4"/>
      <c r="AF1018" s="4"/>
      <c r="AG1018" s="4"/>
      <c r="AI1018" s="4"/>
      <c r="AJ1018" s="4"/>
      <c r="AL1018" s="4"/>
      <c r="AM1018" s="4"/>
      <c r="AO1018" s="4"/>
      <c r="AP1018" s="4"/>
      <c r="AR1018" s="4"/>
      <c r="AT1018" s="4"/>
      <c r="AV1018" s="95"/>
      <c r="AX1018" s="95"/>
      <c r="AZ1018" s="95"/>
      <c r="BB1018" s="95"/>
      <c r="BD1018" s="95"/>
      <c r="BF1018" s="95"/>
      <c r="BH1018" s="95"/>
      <c r="BJ1018" s="95"/>
      <c r="BL1018" s="95"/>
      <c r="BN1018" s="95"/>
      <c r="BP1018" s="95"/>
      <c r="BR1018" s="95"/>
      <c r="BT1018" s="95"/>
      <c r="BV1018" s="95"/>
      <c r="BX1018" s="95"/>
      <c r="BZ1018" s="95"/>
      <c r="CB1018" s="4"/>
      <c r="CD1018" s="4"/>
      <c r="CF1018" s="4"/>
      <c r="CH1018" s="4"/>
      <c r="CJ1018" s="4"/>
      <c r="CL1018" s="4"/>
    </row>
    <row r="1019" customFormat="false" ht="12.75" hidden="false" customHeight="false" outlineLevel="0" collapsed="false">
      <c r="B1019" s="4"/>
      <c r="C1019" s="4"/>
      <c r="D1019" s="94"/>
      <c r="E1019" s="4"/>
      <c r="F1019" s="4"/>
      <c r="G1019" s="4"/>
      <c r="H1019" s="4"/>
      <c r="I1019" s="4"/>
      <c r="J1019" s="4"/>
      <c r="M1019" s="4"/>
      <c r="O1019" s="4"/>
      <c r="Q1019" s="4"/>
      <c r="R1019" s="4"/>
      <c r="T1019" s="4"/>
      <c r="U1019" s="4"/>
      <c r="W1019" s="4"/>
      <c r="X1019" s="4"/>
      <c r="Z1019" s="4"/>
      <c r="AA1019" s="4"/>
      <c r="AC1019" s="4"/>
      <c r="AD1019" s="4"/>
      <c r="AF1019" s="4"/>
      <c r="AG1019" s="4"/>
      <c r="AI1019" s="4"/>
      <c r="AJ1019" s="4"/>
      <c r="AL1019" s="4"/>
      <c r="AM1019" s="4"/>
      <c r="AO1019" s="4"/>
      <c r="AP1019" s="4"/>
      <c r="AR1019" s="4"/>
      <c r="AT1019" s="4"/>
      <c r="AV1019" s="95"/>
      <c r="AX1019" s="95"/>
      <c r="AZ1019" s="95"/>
      <c r="BB1019" s="95"/>
      <c r="BD1019" s="95"/>
      <c r="BF1019" s="95"/>
      <c r="BH1019" s="95"/>
      <c r="BJ1019" s="95"/>
      <c r="BL1019" s="95"/>
      <c r="BN1019" s="95"/>
      <c r="BP1019" s="95"/>
      <c r="BR1019" s="95"/>
      <c r="BT1019" s="95"/>
      <c r="BV1019" s="95"/>
      <c r="BX1019" s="95"/>
      <c r="BZ1019" s="95"/>
      <c r="CB1019" s="4"/>
      <c r="CD1019" s="4"/>
      <c r="CF1019" s="4"/>
      <c r="CH1019" s="4"/>
      <c r="CJ1019" s="4"/>
      <c r="CL1019" s="4"/>
    </row>
    <row r="1020" customFormat="false" ht="12.75" hidden="false" customHeight="false" outlineLevel="0" collapsed="false">
      <c r="B1020" s="4"/>
      <c r="C1020" s="4"/>
      <c r="D1020" s="94"/>
      <c r="E1020" s="4"/>
      <c r="F1020" s="4"/>
      <c r="G1020" s="4"/>
      <c r="H1020" s="4"/>
      <c r="I1020" s="4"/>
      <c r="J1020" s="4"/>
      <c r="M1020" s="4"/>
      <c r="O1020" s="4"/>
      <c r="Q1020" s="4"/>
      <c r="R1020" s="4"/>
      <c r="T1020" s="4"/>
      <c r="U1020" s="4"/>
      <c r="W1020" s="4"/>
      <c r="X1020" s="4"/>
      <c r="Z1020" s="4"/>
      <c r="AA1020" s="4"/>
      <c r="AC1020" s="4"/>
      <c r="AD1020" s="4"/>
      <c r="AF1020" s="4"/>
      <c r="AG1020" s="4"/>
      <c r="AI1020" s="4"/>
      <c r="AJ1020" s="4"/>
      <c r="AL1020" s="4"/>
      <c r="AM1020" s="4"/>
      <c r="AO1020" s="4"/>
      <c r="AP1020" s="4"/>
      <c r="AR1020" s="4"/>
      <c r="AT1020" s="4"/>
      <c r="AV1020" s="95"/>
      <c r="AX1020" s="95"/>
      <c r="AZ1020" s="95"/>
      <c r="BB1020" s="95"/>
      <c r="BD1020" s="95"/>
      <c r="BF1020" s="95"/>
      <c r="BH1020" s="95"/>
      <c r="BJ1020" s="95"/>
      <c r="BL1020" s="95"/>
      <c r="BN1020" s="95"/>
      <c r="BP1020" s="95"/>
      <c r="BR1020" s="95"/>
      <c r="BT1020" s="95"/>
      <c r="BV1020" s="95"/>
      <c r="BX1020" s="95"/>
      <c r="BZ1020" s="95"/>
      <c r="CB1020" s="4"/>
      <c r="CD1020" s="4"/>
      <c r="CF1020" s="4"/>
      <c r="CH1020" s="4"/>
      <c r="CJ1020" s="4"/>
      <c r="CL1020" s="4"/>
    </row>
    <row r="1021" customFormat="false" ht="12.75" hidden="false" customHeight="false" outlineLevel="0" collapsed="false">
      <c r="B1021" s="4"/>
      <c r="C1021" s="4"/>
      <c r="D1021" s="94"/>
      <c r="E1021" s="4"/>
      <c r="F1021" s="4"/>
      <c r="G1021" s="4"/>
      <c r="H1021" s="4"/>
      <c r="I1021" s="4"/>
      <c r="J1021" s="4"/>
      <c r="M1021" s="4"/>
      <c r="O1021" s="4"/>
      <c r="Q1021" s="4"/>
      <c r="R1021" s="4"/>
      <c r="T1021" s="4"/>
      <c r="U1021" s="4"/>
      <c r="W1021" s="4"/>
      <c r="X1021" s="4"/>
      <c r="Z1021" s="4"/>
      <c r="AA1021" s="4"/>
      <c r="AC1021" s="4"/>
      <c r="AD1021" s="4"/>
      <c r="AF1021" s="4"/>
      <c r="AG1021" s="4"/>
      <c r="AI1021" s="4"/>
      <c r="AJ1021" s="4"/>
      <c r="AL1021" s="4"/>
      <c r="AM1021" s="4"/>
      <c r="AO1021" s="4"/>
      <c r="AP1021" s="4"/>
      <c r="AR1021" s="4"/>
      <c r="AT1021" s="4"/>
      <c r="AV1021" s="95"/>
      <c r="AX1021" s="95"/>
      <c r="AZ1021" s="95"/>
      <c r="BB1021" s="95"/>
      <c r="BD1021" s="95"/>
      <c r="BF1021" s="95"/>
      <c r="BH1021" s="95"/>
      <c r="BJ1021" s="95"/>
      <c r="BL1021" s="95"/>
      <c r="BN1021" s="95"/>
      <c r="BP1021" s="95"/>
      <c r="BR1021" s="95"/>
      <c r="BT1021" s="95"/>
      <c r="BV1021" s="95"/>
      <c r="BX1021" s="95"/>
      <c r="BZ1021" s="95"/>
      <c r="CB1021" s="4"/>
      <c r="CD1021" s="4"/>
      <c r="CF1021" s="4"/>
      <c r="CH1021" s="4"/>
      <c r="CJ1021" s="4"/>
      <c r="CL1021" s="4"/>
    </row>
    <row r="1022" customFormat="false" ht="12.75" hidden="false" customHeight="false" outlineLevel="0" collapsed="false">
      <c r="B1022" s="4"/>
      <c r="C1022" s="4"/>
      <c r="D1022" s="94"/>
      <c r="E1022" s="4"/>
      <c r="F1022" s="4"/>
      <c r="G1022" s="4"/>
      <c r="H1022" s="4"/>
      <c r="I1022" s="4"/>
      <c r="J1022" s="4"/>
      <c r="M1022" s="4"/>
      <c r="O1022" s="4"/>
      <c r="Q1022" s="4"/>
      <c r="R1022" s="4"/>
      <c r="T1022" s="4"/>
      <c r="U1022" s="4"/>
      <c r="W1022" s="4"/>
      <c r="X1022" s="4"/>
      <c r="Z1022" s="4"/>
      <c r="AA1022" s="4"/>
      <c r="AC1022" s="4"/>
      <c r="AD1022" s="4"/>
      <c r="AF1022" s="4"/>
      <c r="AG1022" s="4"/>
      <c r="AI1022" s="4"/>
      <c r="AJ1022" s="4"/>
      <c r="AL1022" s="4"/>
      <c r="AM1022" s="4"/>
      <c r="AO1022" s="4"/>
      <c r="AP1022" s="4"/>
      <c r="AR1022" s="4"/>
      <c r="AT1022" s="4"/>
      <c r="AV1022" s="95"/>
      <c r="AX1022" s="95"/>
      <c r="AZ1022" s="95"/>
      <c r="BB1022" s="95"/>
      <c r="BD1022" s="95"/>
      <c r="BF1022" s="95"/>
      <c r="BH1022" s="95"/>
      <c r="BJ1022" s="95"/>
      <c r="BL1022" s="95"/>
      <c r="BN1022" s="95"/>
      <c r="BP1022" s="95"/>
      <c r="BR1022" s="95"/>
      <c r="BT1022" s="95"/>
      <c r="BV1022" s="95"/>
      <c r="BX1022" s="95"/>
      <c r="BZ1022" s="95"/>
      <c r="CB1022" s="4"/>
      <c r="CD1022" s="4"/>
      <c r="CF1022" s="4"/>
      <c r="CH1022" s="4"/>
      <c r="CJ1022" s="4"/>
      <c r="CL1022" s="4"/>
    </row>
    <row r="1023" customFormat="false" ht="12.75" hidden="false" customHeight="false" outlineLevel="0" collapsed="false">
      <c r="B1023" s="4"/>
      <c r="C1023" s="4"/>
      <c r="D1023" s="94"/>
      <c r="E1023" s="4"/>
      <c r="F1023" s="4"/>
      <c r="G1023" s="4"/>
      <c r="H1023" s="4"/>
      <c r="I1023" s="4"/>
      <c r="J1023" s="4"/>
      <c r="M1023" s="4"/>
      <c r="O1023" s="4"/>
      <c r="Q1023" s="4"/>
      <c r="R1023" s="4"/>
      <c r="T1023" s="4"/>
      <c r="U1023" s="4"/>
      <c r="W1023" s="4"/>
      <c r="X1023" s="4"/>
      <c r="Z1023" s="4"/>
      <c r="AA1023" s="4"/>
      <c r="AC1023" s="4"/>
      <c r="AD1023" s="4"/>
      <c r="AF1023" s="4"/>
      <c r="AG1023" s="4"/>
      <c r="AI1023" s="4"/>
      <c r="AJ1023" s="4"/>
      <c r="AL1023" s="4"/>
      <c r="AM1023" s="4"/>
      <c r="AO1023" s="4"/>
      <c r="AP1023" s="4"/>
      <c r="AR1023" s="4"/>
      <c r="AT1023" s="4"/>
      <c r="AV1023" s="95"/>
      <c r="AX1023" s="95"/>
      <c r="AZ1023" s="95"/>
      <c r="BB1023" s="95"/>
      <c r="BD1023" s="95"/>
      <c r="BF1023" s="95"/>
      <c r="BH1023" s="95"/>
      <c r="BJ1023" s="95"/>
      <c r="BL1023" s="95"/>
      <c r="BN1023" s="95"/>
      <c r="BP1023" s="95"/>
      <c r="BR1023" s="95"/>
      <c r="BT1023" s="95"/>
      <c r="BV1023" s="95"/>
      <c r="BX1023" s="95"/>
      <c r="BZ1023" s="95"/>
      <c r="CB1023" s="4"/>
      <c r="CD1023" s="4"/>
      <c r="CF1023" s="4"/>
      <c r="CH1023" s="4"/>
      <c r="CJ1023" s="4"/>
      <c r="CL1023" s="4"/>
    </row>
    <row r="1024" customFormat="false" ht="12.75" hidden="false" customHeight="false" outlineLevel="0" collapsed="false">
      <c r="B1024" s="4"/>
      <c r="C1024" s="4"/>
      <c r="D1024" s="94"/>
      <c r="E1024" s="4"/>
      <c r="F1024" s="4"/>
      <c r="G1024" s="4"/>
      <c r="H1024" s="4"/>
      <c r="I1024" s="4"/>
      <c r="J1024" s="4"/>
      <c r="M1024" s="4"/>
      <c r="O1024" s="4"/>
      <c r="Q1024" s="4"/>
      <c r="R1024" s="4"/>
      <c r="T1024" s="4"/>
      <c r="U1024" s="4"/>
      <c r="W1024" s="4"/>
      <c r="X1024" s="4"/>
      <c r="Z1024" s="4"/>
      <c r="AA1024" s="4"/>
      <c r="AC1024" s="4"/>
      <c r="AD1024" s="4"/>
      <c r="AF1024" s="4"/>
      <c r="AG1024" s="4"/>
      <c r="AI1024" s="4"/>
      <c r="AJ1024" s="4"/>
      <c r="AL1024" s="4"/>
      <c r="AM1024" s="4"/>
      <c r="AO1024" s="4"/>
      <c r="AP1024" s="4"/>
      <c r="AR1024" s="4"/>
      <c r="AT1024" s="4"/>
      <c r="AV1024" s="95"/>
      <c r="AX1024" s="95"/>
      <c r="AZ1024" s="95"/>
      <c r="BB1024" s="95"/>
      <c r="BD1024" s="95"/>
      <c r="BF1024" s="95"/>
      <c r="BH1024" s="95"/>
      <c r="BJ1024" s="95"/>
      <c r="BL1024" s="95"/>
      <c r="BN1024" s="95"/>
      <c r="BP1024" s="95"/>
      <c r="BR1024" s="95"/>
      <c r="BT1024" s="95"/>
      <c r="BV1024" s="95"/>
      <c r="BX1024" s="95"/>
      <c r="BZ1024" s="95"/>
      <c r="CB1024" s="4"/>
      <c r="CD1024" s="4"/>
      <c r="CF1024" s="4"/>
      <c r="CH1024" s="4"/>
      <c r="CJ1024" s="4"/>
      <c r="CL1024" s="4"/>
    </row>
    <row r="1025" customFormat="false" ht="12.75" hidden="false" customHeight="false" outlineLevel="0" collapsed="false">
      <c r="B1025" s="4"/>
      <c r="C1025" s="4"/>
      <c r="D1025" s="94"/>
      <c r="E1025" s="4"/>
      <c r="F1025" s="4"/>
      <c r="G1025" s="4"/>
      <c r="H1025" s="4"/>
      <c r="I1025" s="4"/>
      <c r="J1025" s="4"/>
      <c r="M1025" s="4"/>
      <c r="O1025" s="4"/>
      <c r="Q1025" s="4"/>
      <c r="R1025" s="4"/>
      <c r="T1025" s="4"/>
      <c r="U1025" s="4"/>
      <c r="W1025" s="4"/>
      <c r="X1025" s="4"/>
      <c r="Z1025" s="4"/>
      <c r="AA1025" s="4"/>
      <c r="AC1025" s="4"/>
      <c r="AD1025" s="4"/>
      <c r="AF1025" s="4"/>
      <c r="AG1025" s="4"/>
      <c r="AI1025" s="4"/>
      <c r="AJ1025" s="4"/>
      <c r="AL1025" s="4"/>
      <c r="AM1025" s="4"/>
      <c r="AO1025" s="4"/>
      <c r="AP1025" s="4"/>
      <c r="AR1025" s="4"/>
      <c r="AT1025" s="4"/>
      <c r="AV1025" s="95"/>
      <c r="AX1025" s="95"/>
      <c r="AZ1025" s="95"/>
      <c r="BB1025" s="95"/>
      <c r="BD1025" s="95"/>
      <c r="BF1025" s="95"/>
      <c r="BH1025" s="95"/>
      <c r="BJ1025" s="95"/>
      <c r="BL1025" s="95"/>
      <c r="BN1025" s="95"/>
      <c r="BP1025" s="95"/>
      <c r="BR1025" s="95"/>
      <c r="BT1025" s="95"/>
      <c r="BV1025" s="95"/>
      <c r="BX1025" s="95"/>
      <c r="BZ1025" s="95"/>
      <c r="CB1025" s="4"/>
      <c r="CD1025" s="4"/>
      <c r="CF1025" s="4"/>
      <c r="CH1025" s="4"/>
      <c r="CJ1025" s="4"/>
      <c r="CL1025" s="4"/>
    </row>
    <row r="1026" customFormat="false" ht="12.75" hidden="false" customHeight="false" outlineLevel="0" collapsed="false">
      <c r="B1026" s="4"/>
      <c r="C1026" s="4"/>
      <c r="D1026" s="94"/>
      <c r="E1026" s="4"/>
      <c r="F1026" s="4"/>
      <c r="G1026" s="4"/>
      <c r="H1026" s="4"/>
      <c r="I1026" s="4"/>
      <c r="J1026" s="4"/>
      <c r="M1026" s="4"/>
      <c r="O1026" s="4"/>
      <c r="Q1026" s="4"/>
      <c r="R1026" s="4"/>
      <c r="T1026" s="4"/>
      <c r="U1026" s="4"/>
      <c r="W1026" s="4"/>
      <c r="X1026" s="4"/>
      <c r="Z1026" s="4"/>
      <c r="AA1026" s="4"/>
      <c r="AC1026" s="4"/>
      <c r="AD1026" s="4"/>
      <c r="AF1026" s="4"/>
      <c r="AG1026" s="4"/>
      <c r="AI1026" s="4"/>
      <c r="AJ1026" s="4"/>
      <c r="AL1026" s="4"/>
      <c r="AM1026" s="4"/>
      <c r="AO1026" s="4"/>
      <c r="AP1026" s="4"/>
      <c r="AR1026" s="4"/>
      <c r="AT1026" s="4"/>
      <c r="AV1026" s="95"/>
      <c r="AX1026" s="95"/>
      <c r="AZ1026" s="95"/>
      <c r="BB1026" s="95"/>
      <c r="BD1026" s="95"/>
      <c r="BF1026" s="95"/>
      <c r="BH1026" s="95"/>
      <c r="BJ1026" s="95"/>
      <c r="BL1026" s="95"/>
      <c r="BN1026" s="95"/>
      <c r="BP1026" s="95"/>
      <c r="BR1026" s="95"/>
      <c r="BT1026" s="95"/>
      <c r="BV1026" s="95"/>
      <c r="BX1026" s="95"/>
      <c r="BZ1026" s="95"/>
      <c r="CB1026" s="4"/>
      <c r="CD1026" s="4"/>
      <c r="CF1026" s="4"/>
      <c r="CH1026" s="4"/>
      <c r="CJ1026" s="4"/>
      <c r="CL1026" s="4"/>
    </row>
    <row r="1027" customFormat="false" ht="12.75" hidden="false" customHeight="false" outlineLevel="0" collapsed="false">
      <c r="B1027" s="4"/>
      <c r="C1027" s="4"/>
      <c r="D1027" s="94"/>
      <c r="E1027" s="4"/>
      <c r="F1027" s="4"/>
      <c r="G1027" s="4"/>
      <c r="H1027" s="4"/>
      <c r="I1027" s="4"/>
      <c r="J1027" s="4"/>
      <c r="M1027" s="4"/>
      <c r="O1027" s="4"/>
      <c r="Q1027" s="4"/>
      <c r="R1027" s="4"/>
      <c r="T1027" s="4"/>
      <c r="U1027" s="4"/>
      <c r="W1027" s="4"/>
      <c r="X1027" s="4"/>
      <c r="Z1027" s="4"/>
      <c r="AA1027" s="4"/>
      <c r="AC1027" s="4"/>
      <c r="AD1027" s="4"/>
      <c r="AF1027" s="4"/>
      <c r="AG1027" s="4"/>
      <c r="AI1027" s="4"/>
      <c r="AJ1027" s="4"/>
      <c r="AL1027" s="4"/>
      <c r="AM1027" s="4"/>
      <c r="AO1027" s="4"/>
      <c r="AP1027" s="4"/>
      <c r="AR1027" s="4"/>
      <c r="AT1027" s="4"/>
      <c r="AV1027" s="95"/>
      <c r="AX1027" s="95"/>
      <c r="AZ1027" s="95"/>
      <c r="BB1027" s="95"/>
      <c r="BD1027" s="95"/>
      <c r="BF1027" s="95"/>
      <c r="BH1027" s="95"/>
      <c r="BJ1027" s="95"/>
      <c r="BL1027" s="95"/>
      <c r="BN1027" s="95"/>
      <c r="BP1027" s="95"/>
      <c r="BR1027" s="95"/>
      <c r="BT1027" s="95"/>
      <c r="BV1027" s="95"/>
      <c r="BX1027" s="95"/>
      <c r="BZ1027" s="95"/>
      <c r="CB1027" s="4"/>
      <c r="CD1027" s="4"/>
      <c r="CF1027" s="4"/>
      <c r="CH1027" s="4"/>
      <c r="CJ1027" s="4"/>
      <c r="CL1027" s="4"/>
    </row>
    <row r="1028" customFormat="false" ht="12.75" hidden="false" customHeight="false" outlineLevel="0" collapsed="false">
      <c r="B1028" s="4"/>
      <c r="C1028" s="4"/>
      <c r="D1028" s="94"/>
      <c r="E1028" s="4"/>
      <c r="F1028" s="4"/>
      <c r="G1028" s="4"/>
      <c r="H1028" s="4"/>
      <c r="I1028" s="4"/>
      <c r="J1028" s="4"/>
      <c r="M1028" s="4"/>
      <c r="O1028" s="4"/>
      <c r="Q1028" s="4"/>
      <c r="R1028" s="4"/>
      <c r="T1028" s="4"/>
      <c r="U1028" s="4"/>
      <c r="W1028" s="4"/>
      <c r="X1028" s="4"/>
      <c r="Z1028" s="4"/>
      <c r="AA1028" s="4"/>
      <c r="AC1028" s="4"/>
      <c r="AD1028" s="4"/>
      <c r="AF1028" s="4"/>
      <c r="AG1028" s="4"/>
      <c r="AI1028" s="4"/>
      <c r="AJ1028" s="4"/>
      <c r="AL1028" s="4"/>
      <c r="AM1028" s="4"/>
      <c r="AO1028" s="4"/>
      <c r="AP1028" s="4"/>
      <c r="AR1028" s="4"/>
      <c r="AT1028" s="4"/>
      <c r="AV1028" s="95"/>
      <c r="AX1028" s="95"/>
      <c r="AZ1028" s="95"/>
      <c r="BB1028" s="95"/>
      <c r="BD1028" s="95"/>
      <c r="BF1028" s="95"/>
      <c r="BH1028" s="95"/>
      <c r="BJ1028" s="95"/>
      <c r="BL1028" s="95"/>
      <c r="BN1028" s="95"/>
      <c r="BP1028" s="95"/>
      <c r="BR1028" s="95"/>
      <c r="BT1028" s="95"/>
      <c r="BV1028" s="95"/>
      <c r="BX1028" s="95"/>
      <c r="BZ1028" s="95"/>
      <c r="CB1028" s="4"/>
      <c r="CD1028" s="4"/>
      <c r="CF1028" s="4"/>
      <c r="CH1028" s="4"/>
      <c r="CJ1028" s="4"/>
      <c r="CL1028" s="4"/>
    </row>
    <row r="1029" customFormat="false" ht="12.75" hidden="false" customHeight="false" outlineLevel="0" collapsed="false">
      <c r="B1029" s="4"/>
      <c r="C1029" s="4"/>
      <c r="D1029" s="94"/>
      <c r="E1029" s="4"/>
      <c r="F1029" s="4"/>
      <c r="G1029" s="4"/>
      <c r="H1029" s="4"/>
      <c r="I1029" s="4"/>
      <c r="J1029" s="4"/>
      <c r="M1029" s="4"/>
      <c r="O1029" s="4"/>
      <c r="Q1029" s="4"/>
      <c r="R1029" s="4"/>
      <c r="T1029" s="4"/>
      <c r="U1029" s="4"/>
      <c r="W1029" s="4"/>
      <c r="X1029" s="4"/>
      <c r="Z1029" s="4"/>
      <c r="AA1029" s="4"/>
      <c r="AC1029" s="4"/>
      <c r="AD1029" s="4"/>
      <c r="AF1029" s="4"/>
      <c r="AG1029" s="4"/>
      <c r="AI1029" s="4"/>
      <c r="AJ1029" s="4"/>
      <c r="AL1029" s="4"/>
      <c r="AM1029" s="4"/>
      <c r="AO1029" s="4"/>
      <c r="AP1029" s="4"/>
      <c r="AR1029" s="4"/>
      <c r="AT1029" s="4"/>
      <c r="AV1029" s="95"/>
      <c r="AX1029" s="95"/>
      <c r="AZ1029" s="95"/>
      <c r="BB1029" s="95"/>
      <c r="BD1029" s="95"/>
      <c r="BF1029" s="95"/>
      <c r="BH1029" s="95"/>
      <c r="BJ1029" s="95"/>
      <c r="BL1029" s="95"/>
      <c r="BN1029" s="95"/>
      <c r="BP1029" s="95"/>
      <c r="BR1029" s="95"/>
      <c r="BT1029" s="95"/>
      <c r="BV1029" s="95"/>
      <c r="BX1029" s="95"/>
      <c r="BZ1029" s="95"/>
      <c r="CB1029" s="4"/>
      <c r="CD1029" s="4"/>
      <c r="CF1029" s="4"/>
      <c r="CH1029" s="4"/>
      <c r="CJ1029" s="4"/>
      <c r="CL1029" s="4"/>
    </row>
    <row r="1030" customFormat="false" ht="12.75" hidden="false" customHeight="false" outlineLevel="0" collapsed="false">
      <c r="B1030" s="4"/>
      <c r="C1030" s="4"/>
      <c r="D1030" s="94"/>
      <c r="E1030" s="4"/>
      <c r="F1030" s="4"/>
      <c r="G1030" s="4"/>
      <c r="H1030" s="4"/>
      <c r="I1030" s="4"/>
      <c r="J1030" s="4"/>
      <c r="M1030" s="4"/>
      <c r="O1030" s="4"/>
      <c r="Q1030" s="4"/>
      <c r="R1030" s="4"/>
      <c r="T1030" s="4"/>
      <c r="U1030" s="4"/>
      <c r="W1030" s="4"/>
      <c r="X1030" s="4"/>
      <c r="Z1030" s="4"/>
      <c r="AA1030" s="4"/>
      <c r="AC1030" s="4"/>
      <c r="AD1030" s="4"/>
      <c r="AF1030" s="4"/>
      <c r="AG1030" s="4"/>
      <c r="AI1030" s="4"/>
      <c r="AJ1030" s="4"/>
      <c r="AL1030" s="4"/>
      <c r="AM1030" s="4"/>
      <c r="AO1030" s="4"/>
      <c r="AP1030" s="4"/>
      <c r="AR1030" s="4"/>
      <c r="AT1030" s="4"/>
      <c r="AV1030" s="95"/>
      <c r="AX1030" s="95"/>
      <c r="AZ1030" s="95"/>
      <c r="BB1030" s="95"/>
      <c r="BD1030" s="95"/>
      <c r="BF1030" s="95"/>
      <c r="BH1030" s="95"/>
      <c r="BJ1030" s="95"/>
      <c r="BL1030" s="95"/>
      <c r="BN1030" s="95"/>
      <c r="BP1030" s="95"/>
      <c r="BR1030" s="95"/>
      <c r="BT1030" s="95"/>
      <c r="BV1030" s="95"/>
      <c r="BX1030" s="95"/>
      <c r="BZ1030" s="95"/>
      <c r="CB1030" s="4"/>
      <c r="CD1030" s="4"/>
      <c r="CF1030" s="4"/>
      <c r="CH1030" s="4"/>
      <c r="CJ1030" s="4"/>
      <c r="CL1030" s="4"/>
    </row>
    <row r="1031" customFormat="false" ht="12.75" hidden="false" customHeight="false" outlineLevel="0" collapsed="false">
      <c r="B1031" s="4"/>
      <c r="C1031" s="4"/>
      <c r="D1031" s="94"/>
      <c r="E1031" s="4"/>
      <c r="F1031" s="4"/>
      <c r="G1031" s="4"/>
      <c r="H1031" s="4"/>
      <c r="I1031" s="4"/>
      <c r="J1031" s="4"/>
      <c r="M1031" s="4"/>
      <c r="O1031" s="4"/>
      <c r="Q1031" s="4"/>
      <c r="R1031" s="4"/>
      <c r="T1031" s="4"/>
      <c r="U1031" s="4"/>
      <c r="W1031" s="4"/>
      <c r="X1031" s="4"/>
      <c r="Z1031" s="4"/>
      <c r="AA1031" s="4"/>
      <c r="AC1031" s="4"/>
      <c r="AD1031" s="4"/>
      <c r="AF1031" s="4"/>
      <c r="AG1031" s="4"/>
      <c r="AI1031" s="4"/>
      <c r="AJ1031" s="4"/>
      <c r="AL1031" s="4"/>
      <c r="AM1031" s="4"/>
      <c r="AO1031" s="4"/>
      <c r="AP1031" s="4"/>
      <c r="AR1031" s="4"/>
      <c r="AT1031" s="4"/>
      <c r="AV1031" s="95"/>
      <c r="AX1031" s="95"/>
      <c r="AZ1031" s="95"/>
      <c r="BB1031" s="95"/>
      <c r="BD1031" s="95"/>
      <c r="BF1031" s="95"/>
      <c r="BH1031" s="95"/>
      <c r="BJ1031" s="95"/>
      <c r="BL1031" s="95"/>
      <c r="BN1031" s="95"/>
      <c r="BP1031" s="95"/>
      <c r="BR1031" s="95"/>
      <c r="BT1031" s="95"/>
      <c r="BV1031" s="95"/>
      <c r="BX1031" s="95"/>
      <c r="BZ1031" s="95"/>
      <c r="CB1031" s="4"/>
      <c r="CD1031" s="4"/>
      <c r="CF1031" s="4"/>
      <c r="CH1031" s="4"/>
      <c r="CJ1031" s="4"/>
      <c r="CL1031" s="4"/>
    </row>
    <row r="1032" customFormat="false" ht="12.75" hidden="false" customHeight="false" outlineLevel="0" collapsed="false">
      <c r="B1032" s="4"/>
      <c r="C1032" s="4"/>
      <c r="D1032" s="94"/>
      <c r="E1032" s="4"/>
      <c r="F1032" s="4"/>
      <c r="G1032" s="4"/>
      <c r="H1032" s="4"/>
      <c r="I1032" s="4"/>
      <c r="J1032" s="4"/>
      <c r="M1032" s="4"/>
      <c r="O1032" s="4"/>
      <c r="Q1032" s="4"/>
      <c r="R1032" s="4"/>
      <c r="T1032" s="4"/>
      <c r="U1032" s="4"/>
      <c r="W1032" s="4"/>
      <c r="X1032" s="4"/>
      <c r="Z1032" s="4"/>
      <c r="AA1032" s="4"/>
      <c r="AC1032" s="4"/>
      <c r="AD1032" s="4"/>
      <c r="AF1032" s="4"/>
      <c r="AG1032" s="4"/>
      <c r="AI1032" s="4"/>
      <c r="AJ1032" s="4"/>
      <c r="AL1032" s="4"/>
      <c r="AM1032" s="4"/>
      <c r="AO1032" s="4"/>
      <c r="AP1032" s="4"/>
      <c r="AR1032" s="4"/>
      <c r="AT1032" s="4"/>
      <c r="AV1032" s="95"/>
      <c r="AX1032" s="95"/>
      <c r="AZ1032" s="95"/>
      <c r="BB1032" s="95"/>
      <c r="BD1032" s="95"/>
      <c r="BF1032" s="95"/>
      <c r="BH1032" s="95"/>
      <c r="BJ1032" s="95"/>
      <c r="BL1032" s="95"/>
      <c r="BN1032" s="95"/>
      <c r="BP1032" s="95"/>
      <c r="BR1032" s="95"/>
      <c r="BT1032" s="95"/>
      <c r="BV1032" s="95"/>
      <c r="BX1032" s="95"/>
      <c r="BZ1032" s="95"/>
      <c r="CB1032" s="4"/>
      <c r="CD1032" s="4"/>
      <c r="CF1032" s="4"/>
      <c r="CH1032" s="4"/>
      <c r="CJ1032" s="4"/>
      <c r="CL1032" s="4"/>
    </row>
    <row r="1033" customFormat="false" ht="12.75" hidden="false" customHeight="false" outlineLevel="0" collapsed="false">
      <c r="B1033" s="4"/>
      <c r="C1033" s="4"/>
      <c r="D1033" s="94"/>
      <c r="E1033" s="4"/>
      <c r="F1033" s="4"/>
      <c r="G1033" s="4"/>
      <c r="H1033" s="4"/>
      <c r="I1033" s="4"/>
      <c r="J1033" s="4"/>
      <c r="M1033" s="4"/>
      <c r="O1033" s="4"/>
      <c r="Q1033" s="4"/>
      <c r="R1033" s="4"/>
      <c r="T1033" s="4"/>
      <c r="U1033" s="4"/>
      <c r="W1033" s="4"/>
      <c r="X1033" s="4"/>
      <c r="Z1033" s="4"/>
      <c r="AA1033" s="4"/>
      <c r="AC1033" s="4"/>
      <c r="AD1033" s="4"/>
      <c r="AF1033" s="4"/>
      <c r="AG1033" s="4"/>
      <c r="AI1033" s="4"/>
      <c r="AJ1033" s="4"/>
      <c r="AL1033" s="4"/>
      <c r="AM1033" s="4"/>
      <c r="AO1033" s="4"/>
      <c r="AP1033" s="4"/>
      <c r="AR1033" s="4"/>
      <c r="AT1033" s="4"/>
      <c r="AV1033" s="95"/>
      <c r="AX1033" s="95"/>
      <c r="AZ1033" s="95"/>
      <c r="BB1033" s="95"/>
      <c r="BD1033" s="95"/>
      <c r="BF1033" s="95"/>
      <c r="BH1033" s="95"/>
      <c r="BJ1033" s="95"/>
      <c r="BL1033" s="95"/>
      <c r="BN1033" s="95"/>
      <c r="BP1033" s="95"/>
      <c r="BR1033" s="95"/>
      <c r="BT1033" s="95"/>
      <c r="BV1033" s="95"/>
      <c r="BX1033" s="95"/>
      <c r="BZ1033" s="95"/>
      <c r="CB1033" s="4"/>
      <c r="CD1033" s="4"/>
      <c r="CF1033" s="4"/>
      <c r="CH1033" s="4"/>
      <c r="CJ1033" s="4"/>
      <c r="CL1033" s="4"/>
    </row>
    <row r="1034" customFormat="false" ht="12.75" hidden="false" customHeight="false" outlineLevel="0" collapsed="false">
      <c r="B1034" s="4"/>
      <c r="C1034" s="4"/>
      <c r="D1034" s="94"/>
      <c r="E1034" s="4"/>
      <c r="F1034" s="4"/>
      <c r="G1034" s="4"/>
      <c r="H1034" s="4"/>
      <c r="I1034" s="4"/>
      <c r="J1034" s="4"/>
      <c r="M1034" s="4"/>
      <c r="O1034" s="4"/>
      <c r="Q1034" s="4"/>
      <c r="R1034" s="4"/>
      <c r="T1034" s="4"/>
      <c r="U1034" s="4"/>
      <c r="W1034" s="4"/>
      <c r="X1034" s="4"/>
      <c r="Z1034" s="4"/>
      <c r="AA1034" s="4"/>
      <c r="AC1034" s="4"/>
      <c r="AD1034" s="4"/>
      <c r="AF1034" s="4"/>
      <c r="AG1034" s="4"/>
      <c r="AI1034" s="4"/>
      <c r="AJ1034" s="4"/>
      <c r="AL1034" s="4"/>
      <c r="AM1034" s="4"/>
      <c r="AO1034" s="4"/>
      <c r="AP1034" s="4"/>
      <c r="AR1034" s="4"/>
      <c r="AT1034" s="4"/>
      <c r="AV1034" s="95"/>
      <c r="AX1034" s="95"/>
      <c r="AZ1034" s="95"/>
      <c r="BB1034" s="95"/>
      <c r="BD1034" s="95"/>
      <c r="BF1034" s="95"/>
      <c r="BH1034" s="95"/>
      <c r="BJ1034" s="95"/>
      <c r="BL1034" s="95"/>
      <c r="BN1034" s="95"/>
      <c r="BP1034" s="95"/>
      <c r="BR1034" s="95"/>
      <c r="BT1034" s="95"/>
      <c r="BV1034" s="95"/>
      <c r="BX1034" s="95"/>
      <c r="BZ1034" s="95"/>
      <c r="CB1034" s="4"/>
      <c r="CD1034" s="4"/>
      <c r="CF1034" s="4"/>
      <c r="CH1034" s="4"/>
      <c r="CJ1034" s="4"/>
      <c r="CL1034" s="4"/>
    </row>
    <row r="1035" customFormat="false" ht="12.75" hidden="false" customHeight="false" outlineLevel="0" collapsed="false">
      <c r="B1035" s="4"/>
      <c r="C1035" s="4"/>
      <c r="D1035" s="94"/>
      <c r="E1035" s="4"/>
      <c r="F1035" s="4"/>
      <c r="G1035" s="4"/>
      <c r="H1035" s="4"/>
      <c r="I1035" s="4"/>
      <c r="J1035" s="4"/>
      <c r="M1035" s="4"/>
      <c r="O1035" s="4"/>
      <c r="Q1035" s="4"/>
      <c r="R1035" s="4"/>
      <c r="T1035" s="4"/>
      <c r="U1035" s="4"/>
      <c r="W1035" s="4"/>
      <c r="X1035" s="4"/>
      <c r="Z1035" s="4"/>
      <c r="AA1035" s="4"/>
      <c r="AC1035" s="4"/>
      <c r="AD1035" s="4"/>
      <c r="AF1035" s="4"/>
      <c r="AG1035" s="4"/>
      <c r="AI1035" s="4"/>
      <c r="AJ1035" s="4"/>
      <c r="AL1035" s="4"/>
      <c r="AM1035" s="4"/>
      <c r="AO1035" s="4"/>
      <c r="AP1035" s="4"/>
      <c r="AR1035" s="4"/>
      <c r="AT1035" s="4"/>
      <c r="AV1035" s="95"/>
      <c r="AX1035" s="95"/>
      <c r="AZ1035" s="95"/>
      <c r="BB1035" s="95"/>
      <c r="BD1035" s="95"/>
      <c r="BF1035" s="95"/>
      <c r="BH1035" s="95"/>
      <c r="BJ1035" s="95"/>
      <c r="BL1035" s="95"/>
      <c r="BN1035" s="95"/>
      <c r="BP1035" s="95"/>
      <c r="BR1035" s="95"/>
      <c r="BT1035" s="95"/>
      <c r="BV1035" s="95"/>
      <c r="BX1035" s="95"/>
      <c r="BZ1035" s="95"/>
      <c r="CB1035" s="4"/>
      <c r="CD1035" s="4"/>
      <c r="CF1035" s="4"/>
      <c r="CH1035" s="4"/>
      <c r="CJ1035" s="4"/>
      <c r="CL1035" s="4"/>
    </row>
    <row r="1036" customFormat="false" ht="12.75" hidden="false" customHeight="false" outlineLevel="0" collapsed="false">
      <c r="B1036" s="4"/>
      <c r="C1036" s="4"/>
      <c r="D1036" s="94"/>
      <c r="E1036" s="4"/>
      <c r="F1036" s="4"/>
      <c r="G1036" s="4"/>
      <c r="H1036" s="4"/>
      <c r="I1036" s="4"/>
      <c r="J1036" s="4"/>
      <c r="M1036" s="4"/>
      <c r="O1036" s="4"/>
      <c r="Q1036" s="4"/>
      <c r="R1036" s="4"/>
      <c r="T1036" s="4"/>
      <c r="U1036" s="4"/>
      <c r="W1036" s="4"/>
      <c r="X1036" s="4"/>
      <c r="Z1036" s="4"/>
      <c r="AA1036" s="4"/>
      <c r="AC1036" s="4"/>
      <c r="AD1036" s="4"/>
      <c r="AF1036" s="4"/>
      <c r="AG1036" s="4"/>
      <c r="AI1036" s="4"/>
      <c r="AJ1036" s="4"/>
      <c r="AL1036" s="4"/>
      <c r="AM1036" s="4"/>
      <c r="AO1036" s="4"/>
      <c r="AP1036" s="4"/>
      <c r="AR1036" s="4"/>
      <c r="AT1036" s="4"/>
      <c r="AV1036" s="95"/>
      <c r="AX1036" s="95"/>
      <c r="AZ1036" s="95"/>
      <c r="BB1036" s="95"/>
      <c r="BD1036" s="95"/>
      <c r="BF1036" s="95"/>
      <c r="BH1036" s="95"/>
      <c r="BJ1036" s="95"/>
      <c r="BL1036" s="95"/>
      <c r="BN1036" s="95"/>
      <c r="BP1036" s="95"/>
      <c r="BR1036" s="95"/>
      <c r="BT1036" s="95"/>
      <c r="BV1036" s="95"/>
      <c r="BX1036" s="95"/>
      <c r="BZ1036" s="95"/>
      <c r="CB1036" s="4"/>
      <c r="CD1036" s="4"/>
      <c r="CF1036" s="4"/>
      <c r="CH1036" s="4"/>
      <c r="CJ1036" s="4"/>
      <c r="CL1036" s="4"/>
    </row>
    <row r="1037" customFormat="false" ht="12.75" hidden="false" customHeight="false" outlineLevel="0" collapsed="false">
      <c r="B1037" s="4"/>
      <c r="C1037" s="4"/>
      <c r="D1037" s="94"/>
      <c r="E1037" s="4"/>
      <c r="F1037" s="4"/>
      <c r="G1037" s="4"/>
      <c r="H1037" s="4"/>
      <c r="I1037" s="4"/>
      <c r="J1037" s="4"/>
      <c r="M1037" s="4"/>
      <c r="O1037" s="4"/>
      <c r="Q1037" s="4"/>
      <c r="R1037" s="4"/>
      <c r="T1037" s="4"/>
      <c r="U1037" s="4"/>
      <c r="W1037" s="4"/>
      <c r="X1037" s="4"/>
      <c r="Z1037" s="4"/>
      <c r="AA1037" s="4"/>
      <c r="AC1037" s="4"/>
      <c r="AD1037" s="4"/>
      <c r="AF1037" s="4"/>
      <c r="AG1037" s="4"/>
      <c r="AI1037" s="4"/>
      <c r="AJ1037" s="4"/>
      <c r="AL1037" s="4"/>
      <c r="AM1037" s="4"/>
      <c r="AO1037" s="4"/>
      <c r="AP1037" s="4"/>
      <c r="AR1037" s="4"/>
      <c r="AT1037" s="4"/>
      <c r="AV1037" s="95"/>
      <c r="AX1037" s="95"/>
      <c r="AZ1037" s="95"/>
      <c r="BB1037" s="95"/>
      <c r="BD1037" s="95"/>
      <c r="BF1037" s="95"/>
      <c r="BH1037" s="95"/>
      <c r="BJ1037" s="95"/>
      <c r="BL1037" s="95"/>
      <c r="BN1037" s="95"/>
      <c r="BP1037" s="95"/>
      <c r="BR1037" s="95"/>
      <c r="BT1037" s="95"/>
      <c r="BV1037" s="95"/>
      <c r="BX1037" s="95"/>
      <c r="BZ1037" s="95"/>
      <c r="CB1037" s="4"/>
      <c r="CD1037" s="4"/>
      <c r="CF1037" s="4"/>
      <c r="CH1037" s="4"/>
      <c r="CJ1037" s="4"/>
      <c r="CL1037" s="4"/>
    </row>
    <row r="1038" customFormat="false" ht="12.75" hidden="false" customHeight="false" outlineLevel="0" collapsed="false">
      <c r="B1038" s="4"/>
      <c r="C1038" s="4"/>
      <c r="D1038" s="94"/>
      <c r="E1038" s="4"/>
      <c r="F1038" s="4"/>
      <c r="G1038" s="4"/>
      <c r="H1038" s="4"/>
      <c r="I1038" s="4"/>
      <c r="J1038" s="4"/>
      <c r="M1038" s="4"/>
      <c r="O1038" s="4"/>
      <c r="Q1038" s="4"/>
      <c r="R1038" s="4"/>
      <c r="T1038" s="4"/>
      <c r="U1038" s="4"/>
      <c r="W1038" s="4"/>
      <c r="X1038" s="4"/>
      <c r="Z1038" s="4"/>
      <c r="AA1038" s="4"/>
      <c r="AC1038" s="4"/>
      <c r="AD1038" s="4"/>
      <c r="AF1038" s="4"/>
      <c r="AG1038" s="4"/>
      <c r="AI1038" s="4"/>
      <c r="AJ1038" s="4"/>
      <c r="AL1038" s="4"/>
      <c r="AM1038" s="4"/>
      <c r="AO1038" s="4"/>
      <c r="AP1038" s="4"/>
      <c r="AR1038" s="4"/>
      <c r="AT1038" s="4"/>
      <c r="AV1038" s="95"/>
      <c r="AX1038" s="95"/>
      <c r="AZ1038" s="95"/>
      <c r="BB1038" s="95"/>
      <c r="BD1038" s="95"/>
      <c r="BF1038" s="95"/>
      <c r="BH1038" s="95"/>
      <c r="BJ1038" s="95"/>
      <c r="BL1038" s="95"/>
      <c r="BN1038" s="95"/>
      <c r="BP1038" s="95"/>
      <c r="BR1038" s="95"/>
      <c r="BT1038" s="95"/>
      <c r="BV1038" s="95"/>
      <c r="BX1038" s="95"/>
      <c r="BZ1038" s="95"/>
      <c r="CB1038" s="4"/>
      <c r="CD1038" s="4"/>
      <c r="CF1038" s="4"/>
      <c r="CH1038" s="4"/>
      <c r="CJ1038" s="4"/>
      <c r="CL1038" s="4"/>
    </row>
    <row r="1039" customFormat="false" ht="12.75" hidden="false" customHeight="false" outlineLevel="0" collapsed="false">
      <c r="B1039" s="4"/>
      <c r="C1039" s="4"/>
      <c r="D1039" s="94"/>
      <c r="E1039" s="4"/>
      <c r="F1039" s="4"/>
      <c r="G1039" s="4"/>
      <c r="H1039" s="4"/>
      <c r="I1039" s="4"/>
      <c r="J1039" s="4"/>
      <c r="M1039" s="4"/>
      <c r="O1039" s="4"/>
      <c r="Q1039" s="4"/>
      <c r="R1039" s="4"/>
      <c r="T1039" s="4"/>
      <c r="U1039" s="4"/>
      <c r="W1039" s="4"/>
      <c r="X1039" s="4"/>
      <c r="Z1039" s="4"/>
      <c r="AA1039" s="4"/>
      <c r="AC1039" s="4"/>
      <c r="AD1039" s="4"/>
      <c r="AF1039" s="4"/>
      <c r="AG1039" s="4"/>
      <c r="AI1039" s="4"/>
      <c r="AJ1039" s="4"/>
      <c r="AL1039" s="4"/>
      <c r="AM1039" s="4"/>
      <c r="AO1039" s="4"/>
      <c r="AP1039" s="4"/>
      <c r="AR1039" s="4"/>
      <c r="AT1039" s="4"/>
      <c r="AV1039" s="95"/>
      <c r="AX1039" s="95"/>
      <c r="AZ1039" s="95"/>
      <c r="BB1039" s="95"/>
      <c r="BD1039" s="95"/>
      <c r="BF1039" s="95"/>
      <c r="BH1039" s="95"/>
      <c r="BJ1039" s="95"/>
      <c r="BL1039" s="95"/>
      <c r="BN1039" s="95"/>
      <c r="BP1039" s="95"/>
      <c r="BR1039" s="95"/>
      <c r="BT1039" s="95"/>
      <c r="BV1039" s="95"/>
      <c r="BX1039" s="95"/>
      <c r="BZ1039" s="95"/>
      <c r="CB1039" s="4"/>
      <c r="CD1039" s="4"/>
      <c r="CF1039" s="4"/>
      <c r="CH1039" s="4"/>
      <c r="CJ1039" s="4"/>
      <c r="CL1039" s="4"/>
    </row>
    <row r="1040" customFormat="false" ht="12.75" hidden="false" customHeight="false" outlineLevel="0" collapsed="false">
      <c r="B1040" s="4"/>
      <c r="C1040" s="4"/>
      <c r="D1040" s="94"/>
      <c r="E1040" s="4"/>
      <c r="F1040" s="4"/>
      <c r="G1040" s="4"/>
      <c r="H1040" s="4"/>
      <c r="I1040" s="4"/>
      <c r="J1040" s="4"/>
      <c r="M1040" s="4"/>
      <c r="O1040" s="4"/>
      <c r="Q1040" s="4"/>
      <c r="R1040" s="4"/>
      <c r="T1040" s="4"/>
      <c r="U1040" s="4"/>
      <c r="W1040" s="4"/>
      <c r="X1040" s="4"/>
      <c r="Z1040" s="4"/>
      <c r="AA1040" s="4"/>
      <c r="AC1040" s="4"/>
      <c r="AD1040" s="4"/>
      <c r="AF1040" s="4"/>
      <c r="AG1040" s="4"/>
      <c r="AI1040" s="4"/>
      <c r="AJ1040" s="4"/>
      <c r="AL1040" s="4"/>
      <c r="AM1040" s="4"/>
      <c r="AO1040" s="4"/>
      <c r="AP1040" s="4"/>
      <c r="AR1040" s="4"/>
      <c r="AT1040" s="4"/>
      <c r="AV1040" s="95"/>
      <c r="AX1040" s="95"/>
      <c r="AZ1040" s="95"/>
      <c r="BB1040" s="95"/>
      <c r="BD1040" s="95"/>
      <c r="BF1040" s="95"/>
      <c r="BH1040" s="95"/>
      <c r="BJ1040" s="95"/>
      <c r="BL1040" s="95"/>
      <c r="BN1040" s="95"/>
      <c r="BP1040" s="95"/>
      <c r="BR1040" s="95"/>
      <c r="BT1040" s="95"/>
      <c r="BV1040" s="95"/>
      <c r="BX1040" s="95"/>
      <c r="BZ1040" s="95"/>
      <c r="CB1040" s="4"/>
      <c r="CD1040" s="4"/>
      <c r="CF1040" s="4"/>
      <c r="CH1040" s="4"/>
      <c r="CJ1040" s="4"/>
      <c r="CL1040" s="4"/>
    </row>
    <row r="1041" customFormat="false" ht="12.75" hidden="false" customHeight="false" outlineLevel="0" collapsed="false">
      <c r="B1041" s="4"/>
      <c r="C1041" s="4"/>
      <c r="D1041" s="94"/>
      <c r="E1041" s="4"/>
      <c r="F1041" s="4"/>
      <c r="G1041" s="4"/>
      <c r="H1041" s="4"/>
      <c r="I1041" s="4"/>
      <c r="J1041" s="4"/>
      <c r="M1041" s="4"/>
      <c r="O1041" s="4"/>
      <c r="Q1041" s="4"/>
      <c r="R1041" s="4"/>
      <c r="T1041" s="4"/>
      <c r="U1041" s="4"/>
      <c r="W1041" s="4"/>
      <c r="X1041" s="4"/>
      <c r="Z1041" s="4"/>
      <c r="AA1041" s="4"/>
      <c r="AC1041" s="4"/>
      <c r="AD1041" s="4"/>
      <c r="AF1041" s="4"/>
      <c r="AG1041" s="4"/>
      <c r="AI1041" s="4"/>
      <c r="AJ1041" s="4"/>
      <c r="AL1041" s="4"/>
      <c r="AM1041" s="4"/>
      <c r="AO1041" s="4"/>
      <c r="AP1041" s="4"/>
      <c r="AR1041" s="4"/>
      <c r="AT1041" s="4"/>
      <c r="AV1041" s="95"/>
      <c r="AX1041" s="95"/>
      <c r="AZ1041" s="95"/>
      <c r="BB1041" s="95"/>
      <c r="BD1041" s="95"/>
      <c r="BF1041" s="95"/>
      <c r="BH1041" s="95"/>
      <c r="BJ1041" s="95"/>
      <c r="BL1041" s="95"/>
      <c r="BN1041" s="95"/>
      <c r="BP1041" s="95"/>
      <c r="BR1041" s="95"/>
      <c r="BT1041" s="95"/>
      <c r="BV1041" s="95"/>
      <c r="BX1041" s="95"/>
      <c r="BZ1041" s="95"/>
      <c r="CB1041" s="4"/>
      <c r="CD1041" s="4"/>
      <c r="CF1041" s="4"/>
      <c r="CH1041" s="4"/>
      <c r="CJ1041" s="4"/>
      <c r="CL1041" s="4"/>
    </row>
    <row r="1042" customFormat="false" ht="12.75" hidden="false" customHeight="false" outlineLevel="0" collapsed="false">
      <c r="B1042" s="4"/>
      <c r="C1042" s="4"/>
      <c r="D1042" s="94"/>
      <c r="E1042" s="4"/>
      <c r="F1042" s="4"/>
      <c r="G1042" s="4"/>
      <c r="H1042" s="4"/>
      <c r="I1042" s="4"/>
      <c r="J1042" s="4"/>
      <c r="M1042" s="4"/>
      <c r="O1042" s="4"/>
      <c r="Q1042" s="4"/>
      <c r="R1042" s="4"/>
      <c r="T1042" s="4"/>
      <c r="U1042" s="4"/>
      <c r="W1042" s="4"/>
      <c r="X1042" s="4"/>
      <c r="Z1042" s="4"/>
      <c r="AA1042" s="4"/>
      <c r="AC1042" s="4"/>
      <c r="AD1042" s="4"/>
      <c r="AF1042" s="4"/>
      <c r="AG1042" s="4"/>
      <c r="AI1042" s="4"/>
      <c r="AJ1042" s="4"/>
      <c r="AL1042" s="4"/>
      <c r="AM1042" s="4"/>
      <c r="AO1042" s="4"/>
      <c r="AP1042" s="4"/>
      <c r="AR1042" s="4"/>
      <c r="AT1042" s="4"/>
      <c r="AV1042" s="95"/>
      <c r="AX1042" s="95"/>
      <c r="AZ1042" s="95"/>
      <c r="BB1042" s="95"/>
      <c r="BD1042" s="95"/>
      <c r="BF1042" s="95"/>
      <c r="BH1042" s="95"/>
      <c r="BJ1042" s="95"/>
      <c r="BL1042" s="95"/>
      <c r="BN1042" s="95"/>
      <c r="BP1042" s="95"/>
      <c r="BR1042" s="95"/>
      <c r="BT1042" s="95"/>
      <c r="BV1042" s="95"/>
      <c r="BX1042" s="95"/>
      <c r="BZ1042" s="95"/>
      <c r="CB1042" s="4"/>
      <c r="CD1042" s="4"/>
      <c r="CF1042" s="4"/>
      <c r="CH1042" s="4"/>
      <c r="CJ1042" s="4"/>
      <c r="CL1042" s="4"/>
    </row>
    <row r="1043" customFormat="false" ht="12.75" hidden="false" customHeight="false" outlineLevel="0" collapsed="false">
      <c r="B1043" s="4"/>
      <c r="C1043" s="4"/>
      <c r="D1043" s="94"/>
      <c r="E1043" s="4"/>
      <c r="F1043" s="4"/>
      <c r="G1043" s="4"/>
      <c r="H1043" s="4"/>
      <c r="I1043" s="4"/>
      <c r="J1043" s="4"/>
      <c r="M1043" s="4"/>
      <c r="O1043" s="4"/>
      <c r="Q1043" s="4"/>
      <c r="R1043" s="4"/>
      <c r="T1043" s="4"/>
      <c r="U1043" s="4"/>
      <c r="W1043" s="4"/>
      <c r="X1043" s="4"/>
      <c r="Z1043" s="4"/>
      <c r="AA1043" s="4"/>
      <c r="AC1043" s="4"/>
      <c r="AD1043" s="4"/>
      <c r="AF1043" s="4"/>
      <c r="AG1043" s="4"/>
      <c r="AI1043" s="4"/>
      <c r="AJ1043" s="4"/>
      <c r="AL1043" s="4"/>
      <c r="AM1043" s="4"/>
      <c r="AO1043" s="4"/>
      <c r="AP1043" s="4"/>
      <c r="AR1043" s="4"/>
      <c r="AT1043" s="4"/>
      <c r="AV1043" s="95"/>
      <c r="AX1043" s="95"/>
      <c r="AZ1043" s="95"/>
      <c r="BB1043" s="95"/>
      <c r="BD1043" s="95"/>
      <c r="BF1043" s="95"/>
      <c r="BH1043" s="95"/>
      <c r="BJ1043" s="95"/>
      <c r="BL1043" s="95"/>
      <c r="BN1043" s="95"/>
      <c r="BP1043" s="95"/>
      <c r="BR1043" s="95"/>
      <c r="BT1043" s="95"/>
      <c r="BV1043" s="95"/>
      <c r="BX1043" s="95"/>
      <c r="BZ1043" s="95"/>
      <c r="CB1043" s="4"/>
      <c r="CD1043" s="4"/>
      <c r="CF1043" s="4"/>
      <c r="CH1043" s="4"/>
      <c r="CJ1043" s="4"/>
      <c r="CL1043" s="4"/>
    </row>
    <row r="1044" customFormat="false" ht="12.75" hidden="false" customHeight="false" outlineLevel="0" collapsed="false">
      <c r="B1044" s="4"/>
      <c r="C1044" s="4"/>
      <c r="D1044" s="94"/>
      <c r="E1044" s="4"/>
      <c r="F1044" s="4"/>
      <c r="G1044" s="4"/>
      <c r="H1044" s="4"/>
      <c r="I1044" s="4"/>
      <c r="J1044" s="4"/>
      <c r="M1044" s="4"/>
      <c r="O1044" s="4"/>
      <c r="Q1044" s="4"/>
      <c r="R1044" s="4"/>
      <c r="T1044" s="4"/>
      <c r="U1044" s="4"/>
      <c r="W1044" s="4"/>
      <c r="X1044" s="4"/>
      <c r="Z1044" s="4"/>
      <c r="AA1044" s="4"/>
      <c r="AC1044" s="4"/>
      <c r="AD1044" s="4"/>
      <c r="AF1044" s="4"/>
      <c r="AG1044" s="4"/>
      <c r="AI1044" s="4"/>
      <c r="AJ1044" s="4"/>
      <c r="AL1044" s="4"/>
      <c r="AM1044" s="4"/>
      <c r="AO1044" s="4"/>
      <c r="AP1044" s="4"/>
      <c r="AR1044" s="4"/>
      <c r="AT1044" s="4"/>
      <c r="AV1044" s="95"/>
      <c r="AX1044" s="95"/>
      <c r="AZ1044" s="95"/>
      <c r="BB1044" s="95"/>
      <c r="BD1044" s="95"/>
      <c r="BF1044" s="95"/>
      <c r="BH1044" s="95"/>
      <c r="BJ1044" s="95"/>
      <c r="BL1044" s="95"/>
      <c r="BN1044" s="95"/>
      <c r="BP1044" s="95"/>
      <c r="BR1044" s="95"/>
      <c r="BT1044" s="95"/>
      <c r="BV1044" s="95"/>
      <c r="BX1044" s="95"/>
      <c r="BZ1044" s="95"/>
      <c r="CB1044" s="4"/>
      <c r="CD1044" s="4"/>
      <c r="CF1044" s="4"/>
      <c r="CH1044" s="4"/>
      <c r="CJ1044" s="4"/>
      <c r="CL1044" s="4"/>
    </row>
    <row r="1045" customFormat="false" ht="12.75" hidden="false" customHeight="false" outlineLevel="0" collapsed="false">
      <c r="B1045" s="4"/>
      <c r="C1045" s="4"/>
      <c r="D1045" s="94"/>
      <c r="E1045" s="4"/>
      <c r="F1045" s="4"/>
      <c r="G1045" s="4"/>
      <c r="H1045" s="4"/>
      <c r="I1045" s="4"/>
      <c r="J1045" s="4"/>
      <c r="M1045" s="4"/>
      <c r="O1045" s="4"/>
      <c r="Q1045" s="4"/>
      <c r="R1045" s="4"/>
      <c r="T1045" s="4"/>
      <c r="U1045" s="4"/>
      <c r="W1045" s="4"/>
      <c r="X1045" s="4"/>
      <c r="Z1045" s="4"/>
      <c r="AA1045" s="4"/>
      <c r="AC1045" s="4"/>
      <c r="AD1045" s="4"/>
      <c r="AF1045" s="4"/>
      <c r="AG1045" s="4"/>
      <c r="AI1045" s="4"/>
      <c r="AJ1045" s="4"/>
      <c r="AL1045" s="4"/>
      <c r="AM1045" s="4"/>
      <c r="AO1045" s="4"/>
      <c r="AP1045" s="4"/>
      <c r="AR1045" s="4"/>
      <c r="AT1045" s="4"/>
      <c r="AV1045" s="95"/>
      <c r="AX1045" s="95"/>
      <c r="AZ1045" s="95"/>
      <c r="BB1045" s="95"/>
      <c r="BD1045" s="95"/>
      <c r="BF1045" s="95"/>
      <c r="BH1045" s="95"/>
      <c r="BJ1045" s="95"/>
      <c r="BL1045" s="95"/>
      <c r="BN1045" s="95"/>
      <c r="BP1045" s="95"/>
      <c r="BR1045" s="95"/>
      <c r="BT1045" s="95"/>
      <c r="BV1045" s="95"/>
      <c r="BX1045" s="95"/>
      <c r="BZ1045" s="95"/>
      <c r="CB1045" s="4"/>
      <c r="CD1045" s="4"/>
      <c r="CF1045" s="4"/>
      <c r="CH1045" s="4"/>
      <c r="CJ1045" s="4"/>
      <c r="CL1045" s="4"/>
    </row>
    <row r="1046" customFormat="false" ht="12.75" hidden="false" customHeight="false" outlineLevel="0" collapsed="false">
      <c r="B1046" s="4"/>
      <c r="C1046" s="4"/>
      <c r="D1046" s="94"/>
      <c r="E1046" s="4"/>
      <c r="F1046" s="4"/>
      <c r="G1046" s="4"/>
      <c r="H1046" s="4"/>
      <c r="I1046" s="4"/>
      <c r="J1046" s="4"/>
      <c r="M1046" s="4"/>
      <c r="O1046" s="4"/>
      <c r="Q1046" s="4"/>
      <c r="R1046" s="4"/>
      <c r="T1046" s="4"/>
      <c r="U1046" s="4"/>
      <c r="W1046" s="4"/>
      <c r="X1046" s="4"/>
      <c r="Z1046" s="4"/>
      <c r="AA1046" s="4"/>
      <c r="AC1046" s="4"/>
      <c r="AD1046" s="4"/>
      <c r="AF1046" s="4"/>
      <c r="AG1046" s="4"/>
      <c r="AI1046" s="4"/>
      <c r="AJ1046" s="4"/>
      <c r="AL1046" s="4"/>
      <c r="AM1046" s="4"/>
      <c r="AO1046" s="4"/>
      <c r="AP1046" s="4"/>
      <c r="AR1046" s="4"/>
      <c r="AT1046" s="4"/>
      <c r="AV1046" s="95"/>
      <c r="AX1046" s="95"/>
      <c r="AZ1046" s="95"/>
      <c r="BB1046" s="95"/>
      <c r="BD1046" s="95"/>
      <c r="BF1046" s="95"/>
      <c r="BH1046" s="95"/>
      <c r="BJ1046" s="95"/>
      <c r="BL1046" s="95"/>
      <c r="BN1046" s="95"/>
      <c r="BP1046" s="95"/>
      <c r="BR1046" s="95"/>
      <c r="BT1046" s="95"/>
      <c r="BV1046" s="95"/>
      <c r="BX1046" s="95"/>
      <c r="BZ1046" s="95"/>
      <c r="CB1046" s="4"/>
      <c r="CD1046" s="4"/>
      <c r="CF1046" s="4"/>
      <c r="CH1046" s="4"/>
      <c r="CJ1046" s="4"/>
      <c r="CL1046" s="4"/>
    </row>
    <row r="1047" customFormat="false" ht="12.75" hidden="false" customHeight="false" outlineLevel="0" collapsed="false">
      <c r="B1047" s="4"/>
      <c r="C1047" s="4"/>
      <c r="D1047" s="94"/>
      <c r="E1047" s="4"/>
      <c r="F1047" s="4"/>
      <c r="G1047" s="4"/>
      <c r="H1047" s="4"/>
      <c r="I1047" s="4"/>
      <c r="J1047" s="4"/>
      <c r="M1047" s="4"/>
      <c r="O1047" s="4"/>
      <c r="Q1047" s="4"/>
      <c r="R1047" s="4"/>
      <c r="T1047" s="4"/>
      <c r="U1047" s="4"/>
      <c r="W1047" s="4"/>
      <c r="X1047" s="4"/>
      <c r="Z1047" s="4"/>
      <c r="AA1047" s="4"/>
      <c r="AC1047" s="4"/>
      <c r="AD1047" s="4"/>
      <c r="AF1047" s="4"/>
      <c r="AG1047" s="4"/>
      <c r="AI1047" s="4"/>
      <c r="AJ1047" s="4"/>
      <c r="AL1047" s="4"/>
      <c r="AM1047" s="4"/>
      <c r="AO1047" s="4"/>
      <c r="AP1047" s="4"/>
      <c r="AR1047" s="4"/>
      <c r="AT1047" s="4"/>
      <c r="AV1047" s="95"/>
      <c r="AX1047" s="95"/>
      <c r="AZ1047" s="95"/>
      <c r="BB1047" s="95"/>
      <c r="BD1047" s="95"/>
      <c r="BF1047" s="95"/>
      <c r="BH1047" s="95"/>
      <c r="BJ1047" s="95"/>
      <c r="BL1047" s="95"/>
      <c r="BN1047" s="95"/>
      <c r="BP1047" s="95"/>
      <c r="BR1047" s="95"/>
      <c r="BT1047" s="95"/>
      <c r="BV1047" s="95"/>
      <c r="BX1047" s="95"/>
      <c r="BZ1047" s="95"/>
      <c r="CB1047" s="4"/>
      <c r="CD1047" s="4"/>
      <c r="CF1047" s="4"/>
      <c r="CH1047" s="4"/>
      <c r="CJ1047" s="4"/>
      <c r="CL1047" s="4"/>
    </row>
    <row r="1048" customFormat="false" ht="12.75" hidden="false" customHeight="false" outlineLevel="0" collapsed="false">
      <c r="B1048" s="4"/>
      <c r="C1048" s="4"/>
      <c r="D1048" s="94"/>
      <c r="E1048" s="4"/>
      <c r="F1048" s="4"/>
      <c r="G1048" s="4"/>
      <c r="H1048" s="4"/>
      <c r="I1048" s="4"/>
      <c r="J1048" s="4"/>
      <c r="M1048" s="4"/>
      <c r="O1048" s="4"/>
      <c r="Q1048" s="4"/>
      <c r="R1048" s="4"/>
      <c r="T1048" s="4"/>
      <c r="U1048" s="4"/>
      <c r="W1048" s="4"/>
      <c r="X1048" s="4"/>
      <c r="Z1048" s="4"/>
      <c r="AA1048" s="4"/>
      <c r="AC1048" s="4"/>
      <c r="AD1048" s="4"/>
      <c r="AF1048" s="4"/>
      <c r="AG1048" s="4"/>
      <c r="AI1048" s="4"/>
      <c r="AJ1048" s="4"/>
      <c r="AL1048" s="4"/>
      <c r="AM1048" s="4"/>
      <c r="AO1048" s="4"/>
      <c r="AP1048" s="4"/>
      <c r="AR1048" s="4"/>
      <c r="AT1048" s="4"/>
      <c r="AV1048" s="95"/>
      <c r="AX1048" s="95"/>
      <c r="AZ1048" s="95"/>
      <c r="BB1048" s="95"/>
      <c r="BD1048" s="95"/>
      <c r="BF1048" s="95"/>
      <c r="BH1048" s="95"/>
      <c r="BJ1048" s="95"/>
      <c r="BL1048" s="95"/>
      <c r="BN1048" s="95"/>
      <c r="BP1048" s="95"/>
      <c r="BR1048" s="95"/>
      <c r="BT1048" s="95"/>
      <c r="BV1048" s="95"/>
      <c r="BX1048" s="95"/>
      <c r="BZ1048" s="95"/>
      <c r="CB1048" s="4"/>
      <c r="CD1048" s="4"/>
      <c r="CF1048" s="4"/>
      <c r="CH1048" s="4"/>
      <c r="CJ1048" s="4"/>
      <c r="CL1048" s="4"/>
    </row>
    <row r="1049" customFormat="false" ht="12.75" hidden="false" customHeight="false" outlineLevel="0" collapsed="false">
      <c r="B1049" s="4"/>
      <c r="C1049" s="4"/>
      <c r="D1049" s="94"/>
      <c r="E1049" s="4"/>
      <c r="F1049" s="4"/>
      <c r="G1049" s="4"/>
      <c r="H1049" s="4"/>
      <c r="I1049" s="4"/>
      <c r="J1049" s="4"/>
      <c r="M1049" s="4"/>
      <c r="O1049" s="4"/>
      <c r="Q1049" s="4"/>
      <c r="R1049" s="4"/>
      <c r="T1049" s="4"/>
      <c r="U1049" s="4"/>
      <c r="W1049" s="4"/>
      <c r="X1049" s="4"/>
      <c r="Z1049" s="4"/>
      <c r="AA1049" s="4"/>
      <c r="AC1049" s="4"/>
      <c r="AD1049" s="4"/>
      <c r="AF1049" s="4"/>
      <c r="AG1049" s="4"/>
      <c r="AI1049" s="4"/>
      <c r="AJ1049" s="4"/>
      <c r="AL1049" s="4"/>
      <c r="AM1049" s="4"/>
      <c r="AO1049" s="4"/>
      <c r="AP1049" s="4"/>
      <c r="AR1049" s="4"/>
      <c r="AT1049" s="4"/>
      <c r="AV1049" s="95"/>
      <c r="AX1049" s="95"/>
      <c r="AZ1049" s="95"/>
      <c r="BB1049" s="95"/>
      <c r="BD1049" s="95"/>
      <c r="BF1049" s="95"/>
      <c r="BH1049" s="95"/>
      <c r="BJ1049" s="95"/>
      <c r="BL1049" s="95"/>
      <c r="BN1049" s="95"/>
      <c r="BP1049" s="95"/>
      <c r="BR1049" s="95"/>
      <c r="BT1049" s="95"/>
      <c r="BV1049" s="95"/>
      <c r="BX1049" s="95"/>
      <c r="BZ1049" s="95"/>
      <c r="CB1049" s="4"/>
      <c r="CD1049" s="4"/>
      <c r="CF1049" s="4"/>
      <c r="CH1049" s="4"/>
      <c r="CJ1049" s="4"/>
      <c r="CL1049" s="4"/>
    </row>
    <row r="1050" customFormat="false" ht="12.75" hidden="false" customHeight="false" outlineLevel="0" collapsed="false">
      <c r="B1050" s="4"/>
      <c r="C1050" s="4"/>
      <c r="D1050" s="94"/>
      <c r="E1050" s="4"/>
      <c r="F1050" s="4"/>
      <c r="G1050" s="4"/>
      <c r="H1050" s="4"/>
      <c r="I1050" s="4"/>
      <c r="J1050" s="4"/>
      <c r="M1050" s="4"/>
      <c r="O1050" s="4"/>
      <c r="Q1050" s="4"/>
      <c r="R1050" s="4"/>
      <c r="T1050" s="4"/>
      <c r="U1050" s="4"/>
      <c r="W1050" s="4"/>
      <c r="X1050" s="4"/>
      <c r="Z1050" s="4"/>
      <c r="AA1050" s="4"/>
      <c r="AC1050" s="4"/>
      <c r="AD1050" s="4"/>
      <c r="AF1050" s="4"/>
      <c r="AG1050" s="4"/>
      <c r="AI1050" s="4"/>
      <c r="AJ1050" s="4"/>
      <c r="AL1050" s="4"/>
      <c r="AM1050" s="4"/>
      <c r="AO1050" s="4"/>
      <c r="AP1050" s="4"/>
      <c r="AR1050" s="4"/>
      <c r="AT1050" s="4"/>
      <c r="AV1050" s="95"/>
      <c r="AX1050" s="95"/>
      <c r="AZ1050" s="95"/>
      <c r="BB1050" s="95"/>
      <c r="BD1050" s="95"/>
      <c r="BF1050" s="95"/>
      <c r="BH1050" s="95"/>
      <c r="BJ1050" s="95"/>
      <c r="BL1050" s="95"/>
      <c r="BN1050" s="95"/>
      <c r="BP1050" s="95"/>
      <c r="BR1050" s="95"/>
      <c r="BT1050" s="95"/>
      <c r="BV1050" s="95"/>
      <c r="BX1050" s="95"/>
      <c r="BZ1050" s="95"/>
      <c r="CB1050" s="4"/>
      <c r="CD1050" s="4"/>
      <c r="CF1050" s="4"/>
      <c r="CH1050" s="4"/>
      <c r="CJ1050" s="4"/>
      <c r="CL1050" s="4"/>
    </row>
    <row r="1051" customFormat="false" ht="12.75" hidden="false" customHeight="false" outlineLevel="0" collapsed="false">
      <c r="B1051" s="4"/>
      <c r="C1051" s="4"/>
      <c r="D1051" s="94"/>
      <c r="E1051" s="4"/>
      <c r="F1051" s="4"/>
      <c r="G1051" s="4"/>
      <c r="H1051" s="4"/>
      <c r="I1051" s="4"/>
      <c r="J1051" s="4"/>
      <c r="M1051" s="4"/>
      <c r="O1051" s="4"/>
      <c r="Q1051" s="4"/>
      <c r="R1051" s="4"/>
      <c r="T1051" s="4"/>
      <c r="U1051" s="4"/>
      <c r="W1051" s="4"/>
      <c r="X1051" s="4"/>
      <c r="Z1051" s="4"/>
      <c r="AA1051" s="4"/>
      <c r="AC1051" s="4"/>
      <c r="AD1051" s="4"/>
      <c r="AF1051" s="4"/>
      <c r="AG1051" s="4"/>
      <c r="AI1051" s="4"/>
      <c r="AJ1051" s="4"/>
      <c r="AL1051" s="4"/>
      <c r="AM1051" s="4"/>
      <c r="AO1051" s="4"/>
      <c r="AP1051" s="4"/>
      <c r="AR1051" s="4"/>
      <c r="AT1051" s="4"/>
      <c r="AV1051" s="95"/>
      <c r="AX1051" s="95"/>
      <c r="AZ1051" s="95"/>
      <c r="BB1051" s="95"/>
      <c r="BD1051" s="95"/>
      <c r="BF1051" s="95"/>
      <c r="BH1051" s="95"/>
      <c r="BJ1051" s="95"/>
      <c r="BL1051" s="95"/>
      <c r="BN1051" s="95"/>
      <c r="BP1051" s="95"/>
      <c r="BR1051" s="95"/>
      <c r="BT1051" s="95"/>
      <c r="BV1051" s="95"/>
      <c r="BX1051" s="95"/>
      <c r="BZ1051" s="95"/>
      <c r="CB1051" s="4"/>
      <c r="CD1051" s="4"/>
      <c r="CF1051" s="4"/>
      <c r="CH1051" s="4"/>
      <c r="CJ1051" s="4"/>
      <c r="CL1051" s="4"/>
    </row>
    <row r="1052" customFormat="false" ht="12.75" hidden="false" customHeight="false" outlineLevel="0" collapsed="false">
      <c r="B1052" s="4"/>
      <c r="C1052" s="4"/>
      <c r="D1052" s="94"/>
      <c r="E1052" s="4"/>
      <c r="F1052" s="4"/>
      <c r="G1052" s="4"/>
      <c r="H1052" s="4"/>
      <c r="I1052" s="4"/>
      <c r="J1052" s="4"/>
      <c r="M1052" s="4"/>
      <c r="O1052" s="4"/>
      <c r="Q1052" s="4"/>
      <c r="R1052" s="4"/>
      <c r="T1052" s="4"/>
      <c r="U1052" s="4"/>
      <c r="W1052" s="4"/>
      <c r="X1052" s="4"/>
      <c r="Z1052" s="4"/>
      <c r="AA1052" s="4"/>
      <c r="AC1052" s="4"/>
      <c r="AD1052" s="4"/>
      <c r="AF1052" s="4"/>
      <c r="AG1052" s="4"/>
      <c r="AI1052" s="4"/>
      <c r="AJ1052" s="4"/>
      <c r="AL1052" s="4"/>
      <c r="AM1052" s="4"/>
      <c r="AO1052" s="4"/>
      <c r="AP1052" s="4"/>
      <c r="AR1052" s="4"/>
      <c r="AT1052" s="4"/>
      <c r="AV1052" s="95"/>
      <c r="AX1052" s="95"/>
      <c r="AZ1052" s="95"/>
      <c r="BB1052" s="95"/>
      <c r="BD1052" s="95"/>
      <c r="BF1052" s="95"/>
      <c r="BH1052" s="95"/>
      <c r="BJ1052" s="95"/>
      <c r="BL1052" s="95"/>
      <c r="BN1052" s="95"/>
      <c r="BP1052" s="95"/>
      <c r="BR1052" s="95"/>
      <c r="BT1052" s="95"/>
      <c r="BV1052" s="95"/>
      <c r="BX1052" s="95"/>
      <c r="BZ1052" s="95"/>
      <c r="CB1052" s="4"/>
      <c r="CD1052" s="4"/>
      <c r="CF1052" s="4"/>
      <c r="CH1052" s="4"/>
      <c r="CJ1052" s="4"/>
      <c r="CL1052" s="4"/>
    </row>
    <row r="1053" customFormat="false" ht="12.75" hidden="false" customHeight="false" outlineLevel="0" collapsed="false">
      <c r="B1053" s="4"/>
      <c r="C1053" s="4"/>
      <c r="D1053" s="94"/>
      <c r="E1053" s="4"/>
      <c r="F1053" s="4"/>
      <c r="G1053" s="4"/>
      <c r="H1053" s="4"/>
      <c r="I1053" s="4"/>
      <c r="J1053" s="4"/>
      <c r="M1053" s="4"/>
      <c r="O1053" s="4"/>
      <c r="Q1053" s="4"/>
      <c r="R1053" s="4"/>
      <c r="T1053" s="4"/>
      <c r="U1053" s="4"/>
      <c r="W1053" s="4"/>
      <c r="X1053" s="4"/>
      <c r="Z1053" s="4"/>
      <c r="AA1053" s="4"/>
      <c r="AC1053" s="4"/>
      <c r="AD1053" s="4"/>
      <c r="AF1053" s="4"/>
      <c r="AG1053" s="4"/>
      <c r="AI1053" s="4"/>
      <c r="AJ1053" s="4"/>
      <c r="AL1053" s="4"/>
      <c r="AM1053" s="4"/>
      <c r="AO1053" s="4"/>
      <c r="AP1053" s="4"/>
      <c r="AR1053" s="4"/>
      <c r="AT1053" s="4"/>
      <c r="AV1053" s="95"/>
      <c r="AX1053" s="95"/>
      <c r="AZ1053" s="95"/>
      <c r="BB1053" s="95"/>
      <c r="BD1053" s="95"/>
      <c r="BF1053" s="95"/>
      <c r="BH1053" s="95"/>
      <c r="BJ1053" s="95"/>
      <c r="BL1053" s="95"/>
      <c r="BN1053" s="95"/>
      <c r="BP1053" s="95"/>
      <c r="BR1053" s="95"/>
      <c r="BT1053" s="95"/>
      <c r="BV1053" s="95"/>
      <c r="BX1053" s="95"/>
      <c r="BZ1053" s="95"/>
      <c r="CB1053" s="4"/>
      <c r="CD1053" s="4"/>
      <c r="CF1053" s="4"/>
      <c r="CH1053" s="4"/>
      <c r="CJ1053" s="4"/>
      <c r="CL1053" s="4"/>
    </row>
    <row r="1054" customFormat="false" ht="12.75" hidden="false" customHeight="false" outlineLevel="0" collapsed="false">
      <c r="B1054" s="4"/>
      <c r="C1054" s="4"/>
      <c r="D1054" s="94"/>
      <c r="E1054" s="4"/>
      <c r="F1054" s="4"/>
      <c r="G1054" s="4"/>
      <c r="H1054" s="4"/>
      <c r="I1054" s="4"/>
      <c r="J1054" s="4"/>
      <c r="M1054" s="4"/>
      <c r="O1054" s="4"/>
      <c r="Q1054" s="4"/>
      <c r="R1054" s="4"/>
      <c r="T1054" s="4"/>
      <c r="U1054" s="4"/>
      <c r="W1054" s="4"/>
      <c r="X1054" s="4"/>
      <c r="Z1054" s="4"/>
      <c r="AA1054" s="4"/>
      <c r="AC1054" s="4"/>
      <c r="AD1054" s="4"/>
      <c r="AF1054" s="4"/>
      <c r="AG1054" s="4"/>
      <c r="AI1054" s="4"/>
      <c r="AJ1054" s="4"/>
      <c r="AL1054" s="4"/>
      <c r="AM1054" s="4"/>
      <c r="AO1054" s="4"/>
      <c r="AP1054" s="4"/>
      <c r="AR1054" s="4"/>
      <c r="AT1054" s="4"/>
      <c r="AV1054" s="95"/>
      <c r="AX1054" s="95"/>
      <c r="AZ1054" s="95"/>
      <c r="BB1054" s="95"/>
      <c r="BD1054" s="95"/>
      <c r="BF1054" s="95"/>
      <c r="BH1054" s="95"/>
      <c r="BJ1054" s="95"/>
      <c r="BL1054" s="95"/>
      <c r="BN1054" s="95"/>
      <c r="BP1054" s="95"/>
      <c r="BR1054" s="95"/>
      <c r="BT1054" s="95"/>
      <c r="BV1054" s="95"/>
      <c r="BX1054" s="95"/>
      <c r="BZ1054" s="95"/>
      <c r="CB1054" s="4"/>
      <c r="CD1054" s="4"/>
      <c r="CF1054" s="4"/>
      <c r="CH1054" s="4"/>
      <c r="CJ1054" s="4"/>
      <c r="CL1054" s="4"/>
    </row>
    <row r="1055" customFormat="false" ht="12.75" hidden="false" customHeight="false" outlineLevel="0" collapsed="false">
      <c r="B1055" s="4"/>
      <c r="C1055" s="4"/>
      <c r="D1055" s="94"/>
      <c r="E1055" s="4"/>
      <c r="F1055" s="4"/>
      <c r="G1055" s="4"/>
      <c r="H1055" s="4"/>
      <c r="I1055" s="4"/>
      <c r="J1055" s="4"/>
      <c r="M1055" s="4"/>
      <c r="O1055" s="4"/>
      <c r="Q1055" s="4"/>
      <c r="R1055" s="4"/>
      <c r="T1055" s="4"/>
      <c r="U1055" s="4"/>
      <c r="W1055" s="4"/>
      <c r="X1055" s="4"/>
      <c r="Z1055" s="4"/>
      <c r="AA1055" s="4"/>
      <c r="AC1055" s="4"/>
      <c r="AD1055" s="4"/>
      <c r="AF1055" s="4"/>
      <c r="AG1055" s="4"/>
      <c r="AI1055" s="4"/>
      <c r="AJ1055" s="4"/>
      <c r="AL1055" s="4"/>
      <c r="AM1055" s="4"/>
      <c r="AO1055" s="4"/>
      <c r="AP1055" s="4"/>
      <c r="AR1055" s="4"/>
      <c r="AT1055" s="4"/>
      <c r="AV1055" s="95"/>
      <c r="AX1055" s="95"/>
      <c r="AZ1055" s="95"/>
      <c r="BB1055" s="95"/>
      <c r="BD1055" s="95"/>
      <c r="BF1055" s="95"/>
      <c r="BH1055" s="95"/>
      <c r="BJ1055" s="95"/>
      <c r="BL1055" s="95"/>
      <c r="BN1055" s="95"/>
      <c r="BP1055" s="95"/>
      <c r="BR1055" s="95"/>
      <c r="BT1055" s="95"/>
      <c r="BV1055" s="95"/>
      <c r="BX1055" s="95"/>
      <c r="BZ1055" s="95"/>
      <c r="CB1055" s="4"/>
      <c r="CD1055" s="4"/>
      <c r="CF1055" s="4"/>
      <c r="CH1055" s="4"/>
      <c r="CJ1055" s="4"/>
      <c r="CL1055" s="4"/>
    </row>
    <row r="1056" customFormat="false" ht="12.75" hidden="false" customHeight="false" outlineLevel="0" collapsed="false">
      <c r="B1056" s="4"/>
      <c r="C1056" s="4"/>
      <c r="D1056" s="94"/>
      <c r="E1056" s="4"/>
      <c r="F1056" s="4"/>
      <c r="G1056" s="4"/>
      <c r="H1056" s="4"/>
      <c r="I1056" s="4"/>
      <c r="J1056" s="4"/>
      <c r="M1056" s="4"/>
      <c r="O1056" s="4"/>
      <c r="Q1056" s="4"/>
      <c r="R1056" s="4"/>
      <c r="T1056" s="4"/>
      <c r="U1056" s="4"/>
      <c r="W1056" s="4"/>
      <c r="X1056" s="4"/>
      <c r="Z1056" s="4"/>
      <c r="AA1056" s="4"/>
      <c r="AC1056" s="4"/>
      <c r="AD1056" s="4"/>
      <c r="AF1056" s="4"/>
      <c r="AG1056" s="4"/>
      <c r="AI1056" s="4"/>
      <c r="AJ1056" s="4"/>
      <c r="AL1056" s="4"/>
      <c r="AM1056" s="4"/>
      <c r="AO1056" s="4"/>
      <c r="AP1056" s="4"/>
      <c r="AR1056" s="4"/>
      <c r="AT1056" s="4"/>
      <c r="AV1056" s="95"/>
      <c r="AX1056" s="95"/>
      <c r="AZ1056" s="95"/>
      <c r="BB1056" s="95"/>
      <c r="BD1056" s="95"/>
      <c r="BF1056" s="95"/>
      <c r="BH1056" s="95"/>
      <c r="BJ1056" s="95"/>
      <c r="BL1056" s="95"/>
      <c r="BN1056" s="95"/>
      <c r="BP1056" s="95"/>
      <c r="BR1056" s="95"/>
      <c r="BT1056" s="95"/>
      <c r="BV1056" s="95"/>
      <c r="BX1056" s="95"/>
      <c r="BZ1056" s="95"/>
      <c r="CB1056" s="4"/>
      <c r="CD1056" s="4"/>
      <c r="CF1056" s="4"/>
      <c r="CH1056" s="4"/>
      <c r="CJ1056" s="4"/>
      <c r="CL1056" s="4"/>
    </row>
    <row r="1057" customFormat="false" ht="12.75" hidden="false" customHeight="false" outlineLevel="0" collapsed="false">
      <c r="B1057" s="4"/>
      <c r="C1057" s="4"/>
      <c r="D1057" s="94"/>
      <c r="E1057" s="4"/>
      <c r="F1057" s="4"/>
      <c r="G1057" s="4"/>
      <c r="H1057" s="4"/>
      <c r="I1057" s="4"/>
      <c r="J1057" s="4"/>
      <c r="M1057" s="4"/>
      <c r="O1057" s="4"/>
      <c r="Q1057" s="4"/>
      <c r="R1057" s="4"/>
      <c r="T1057" s="4"/>
      <c r="U1057" s="4"/>
      <c r="W1057" s="4"/>
      <c r="X1057" s="4"/>
      <c r="Z1057" s="4"/>
      <c r="AA1057" s="4"/>
      <c r="AC1057" s="4"/>
      <c r="AD1057" s="4"/>
      <c r="AF1057" s="4"/>
      <c r="AG1057" s="4"/>
      <c r="AI1057" s="4"/>
      <c r="AJ1057" s="4"/>
      <c r="AL1057" s="4"/>
      <c r="AM1057" s="4"/>
      <c r="AO1057" s="4"/>
      <c r="AP1057" s="4"/>
      <c r="AR1057" s="4"/>
      <c r="AT1057" s="4"/>
      <c r="AV1057" s="95"/>
      <c r="AX1057" s="95"/>
      <c r="AZ1057" s="95"/>
      <c r="BB1057" s="95"/>
      <c r="BD1057" s="95"/>
      <c r="BF1057" s="95"/>
      <c r="BH1057" s="95"/>
      <c r="BJ1057" s="95"/>
      <c r="BL1057" s="95"/>
      <c r="BN1057" s="95"/>
      <c r="BP1057" s="95"/>
      <c r="BR1057" s="95"/>
      <c r="BT1057" s="95"/>
      <c r="BV1057" s="95"/>
      <c r="BX1057" s="95"/>
      <c r="BZ1057" s="95"/>
      <c r="CB1057" s="4"/>
      <c r="CD1057" s="4"/>
      <c r="CF1057" s="4"/>
      <c r="CH1057" s="4"/>
      <c r="CJ1057" s="4"/>
      <c r="CL1057" s="4"/>
    </row>
    <row r="1058" customFormat="false" ht="12.75" hidden="false" customHeight="false" outlineLevel="0" collapsed="false">
      <c r="B1058" s="4"/>
      <c r="C1058" s="4"/>
      <c r="D1058" s="94"/>
      <c r="E1058" s="4"/>
      <c r="F1058" s="4"/>
      <c r="G1058" s="4"/>
      <c r="H1058" s="4"/>
      <c r="I1058" s="4"/>
      <c r="J1058" s="4"/>
      <c r="M1058" s="4"/>
      <c r="O1058" s="4"/>
      <c r="Q1058" s="4"/>
      <c r="R1058" s="4"/>
      <c r="T1058" s="4"/>
      <c r="U1058" s="4"/>
      <c r="W1058" s="4"/>
      <c r="X1058" s="4"/>
      <c r="Z1058" s="4"/>
      <c r="AA1058" s="4"/>
      <c r="AC1058" s="4"/>
      <c r="AD1058" s="4"/>
      <c r="AF1058" s="4"/>
      <c r="AG1058" s="4"/>
      <c r="AI1058" s="4"/>
      <c r="AJ1058" s="4"/>
      <c r="AL1058" s="4"/>
      <c r="AM1058" s="4"/>
      <c r="AO1058" s="4"/>
      <c r="AP1058" s="4"/>
      <c r="AR1058" s="4"/>
      <c r="AT1058" s="4"/>
      <c r="AV1058" s="95"/>
      <c r="AX1058" s="95"/>
      <c r="AZ1058" s="95"/>
      <c r="BB1058" s="95"/>
      <c r="BD1058" s="95"/>
      <c r="BF1058" s="95"/>
      <c r="BH1058" s="95"/>
      <c r="BJ1058" s="95"/>
      <c r="BL1058" s="95"/>
      <c r="BN1058" s="95"/>
      <c r="BP1058" s="95"/>
      <c r="BR1058" s="95"/>
      <c r="BT1058" s="95"/>
      <c r="BV1058" s="95"/>
      <c r="BX1058" s="95"/>
      <c r="BZ1058" s="95"/>
      <c r="CB1058" s="4"/>
      <c r="CD1058" s="4"/>
      <c r="CF1058" s="4"/>
      <c r="CH1058" s="4"/>
      <c r="CJ1058" s="4"/>
      <c r="CL1058" s="4"/>
    </row>
    <row r="1059" customFormat="false" ht="12.75" hidden="false" customHeight="false" outlineLevel="0" collapsed="false">
      <c r="B1059" s="4"/>
      <c r="C1059" s="4"/>
      <c r="D1059" s="94"/>
      <c r="E1059" s="4"/>
      <c r="F1059" s="4"/>
      <c r="G1059" s="4"/>
      <c r="H1059" s="4"/>
      <c r="I1059" s="4"/>
      <c r="J1059" s="4"/>
      <c r="M1059" s="4"/>
      <c r="O1059" s="4"/>
      <c r="Q1059" s="4"/>
      <c r="R1059" s="4"/>
      <c r="T1059" s="4"/>
      <c r="U1059" s="4"/>
      <c r="W1059" s="4"/>
      <c r="X1059" s="4"/>
      <c r="Z1059" s="4"/>
      <c r="AA1059" s="4"/>
      <c r="AC1059" s="4"/>
      <c r="AD1059" s="4"/>
      <c r="AF1059" s="4"/>
      <c r="AG1059" s="4"/>
      <c r="AI1059" s="4"/>
      <c r="AJ1059" s="4"/>
      <c r="AL1059" s="4"/>
      <c r="AM1059" s="4"/>
      <c r="AO1059" s="4"/>
      <c r="AP1059" s="4"/>
      <c r="AR1059" s="4"/>
      <c r="AT1059" s="4"/>
      <c r="AV1059" s="95"/>
      <c r="AX1059" s="95"/>
      <c r="AZ1059" s="95"/>
      <c r="BB1059" s="95"/>
      <c r="BD1059" s="95"/>
      <c r="BF1059" s="95"/>
      <c r="BH1059" s="95"/>
      <c r="BJ1059" s="95"/>
      <c r="BL1059" s="95"/>
      <c r="BN1059" s="95"/>
      <c r="BP1059" s="95"/>
      <c r="BR1059" s="95"/>
      <c r="BT1059" s="95"/>
      <c r="BV1059" s="95"/>
      <c r="BX1059" s="95"/>
      <c r="BZ1059" s="95"/>
      <c r="CB1059" s="4"/>
      <c r="CD1059" s="4"/>
      <c r="CF1059" s="4"/>
      <c r="CH1059" s="4"/>
      <c r="CJ1059" s="4"/>
      <c r="CL1059" s="4"/>
    </row>
    <row r="1060" customFormat="false" ht="12.75" hidden="false" customHeight="false" outlineLevel="0" collapsed="false">
      <c r="B1060" s="4"/>
      <c r="C1060" s="4"/>
      <c r="D1060" s="94"/>
      <c r="E1060" s="4"/>
      <c r="F1060" s="4"/>
      <c r="G1060" s="4"/>
      <c r="H1060" s="4"/>
      <c r="I1060" s="4"/>
      <c r="J1060" s="4"/>
      <c r="M1060" s="4"/>
      <c r="O1060" s="4"/>
      <c r="Q1060" s="4"/>
      <c r="R1060" s="4"/>
      <c r="T1060" s="4"/>
      <c r="U1060" s="4"/>
      <c r="W1060" s="4"/>
      <c r="X1060" s="4"/>
      <c r="Z1060" s="4"/>
      <c r="AA1060" s="4"/>
      <c r="AC1060" s="4"/>
      <c r="AD1060" s="4"/>
      <c r="AF1060" s="4"/>
      <c r="AG1060" s="4"/>
      <c r="AI1060" s="4"/>
      <c r="AJ1060" s="4"/>
      <c r="AL1060" s="4"/>
      <c r="AM1060" s="4"/>
      <c r="AO1060" s="4"/>
      <c r="AP1060" s="4"/>
      <c r="AR1060" s="4"/>
      <c r="AT1060" s="4"/>
      <c r="AV1060" s="95"/>
      <c r="AX1060" s="95"/>
      <c r="AZ1060" s="95"/>
      <c r="BB1060" s="95"/>
      <c r="BD1060" s="95"/>
      <c r="BF1060" s="95"/>
      <c r="BH1060" s="95"/>
      <c r="BJ1060" s="95"/>
      <c r="BL1060" s="95"/>
      <c r="BN1060" s="95"/>
      <c r="BP1060" s="95"/>
      <c r="BR1060" s="95"/>
      <c r="BT1060" s="95"/>
      <c r="BV1060" s="95"/>
      <c r="BX1060" s="95"/>
      <c r="BZ1060" s="95"/>
      <c r="CB1060" s="4"/>
      <c r="CD1060" s="4"/>
      <c r="CF1060" s="4"/>
      <c r="CH1060" s="4"/>
      <c r="CJ1060" s="4"/>
      <c r="CL1060" s="4"/>
    </row>
    <row r="1061" customFormat="false" ht="12.75" hidden="false" customHeight="false" outlineLevel="0" collapsed="false">
      <c r="B1061" s="4"/>
      <c r="C1061" s="4"/>
      <c r="D1061" s="94"/>
      <c r="E1061" s="4"/>
      <c r="F1061" s="4"/>
      <c r="G1061" s="4"/>
      <c r="H1061" s="4"/>
      <c r="I1061" s="4"/>
      <c r="J1061" s="4"/>
      <c r="M1061" s="4"/>
      <c r="O1061" s="4"/>
      <c r="Q1061" s="4"/>
      <c r="R1061" s="4"/>
      <c r="T1061" s="4"/>
      <c r="U1061" s="4"/>
      <c r="W1061" s="4"/>
      <c r="X1061" s="4"/>
      <c r="Z1061" s="4"/>
      <c r="AA1061" s="4"/>
      <c r="AC1061" s="4"/>
      <c r="AD1061" s="4"/>
      <c r="AF1061" s="4"/>
      <c r="AG1061" s="4"/>
      <c r="AI1061" s="4"/>
      <c r="AJ1061" s="4"/>
      <c r="AL1061" s="4"/>
      <c r="AM1061" s="4"/>
      <c r="AO1061" s="4"/>
      <c r="AP1061" s="4"/>
      <c r="AR1061" s="4"/>
      <c r="AT1061" s="4"/>
      <c r="AV1061" s="95"/>
      <c r="AX1061" s="95"/>
      <c r="AZ1061" s="95"/>
      <c r="BB1061" s="95"/>
      <c r="BD1061" s="95"/>
      <c r="BF1061" s="95"/>
      <c r="BH1061" s="95"/>
      <c r="BJ1061" s="95"/>
      <c r="BL1061" s="95"/>
      <c r="BN1061" s="95"/>
      <c r="BP1061" s="95"/>
      <c r="BR1061" s="95"/>
      <c r="BT1061" s="95"/>
      <c r="BV1061" s="95"/>
      <c r="BX1061" s="95"/>
      <c r="BZ1061" s="95"/>
      <c r="CB1061" s="4"/>
      <c r="CD1061" s="4"/>
      <c r="CF1061" s="4"/>
      <c r="CH1061" s="4"/>
      <c r="CJ1061" s="4"/>
      <c r="CL1061" s="4"/>
    </row>
    <row r="1062" customFormat="false" ht="12.75" hidden="false" customHeight="false" outlineLevel="0" collapsed="false">
      <c r="B1062" s="4"/>
      <c r="C1062" s="4"/>
      <c r="D1062" s="94"/>
      <c r="E1062" s="4"/>
      <c r="F1062" s="4"/>
      <c r="G1062" s="4"/>
      <c r="H1062" s="4"/>
      <c r="I1062" s="4"/>
      <c r="J1062" s="4"/>
      <c r="M1062" s="4"/>
      <c r="O1062" s="4"/>
      <c r="Q1062" s="4"/>
      <c r="R1062" s="4"/>
      <c r="T1062" s="4"/>
      <c r="U1062" s="4"/>
      <c r="W1062" s="4"/>
      <c r="X1062" s="4"/>
      <c r="Z1062" s="4"/>
      <c r="AA1062" s="4"/>
      <c r="AC1062" s="4"/>
      <c r="AD1062" s="4"/>
      <c r="AF1062" s="4"/>
      <c r="AG1062" s="4"/>
      <c r="AI1062" s="4"/>
      <c r="AJ1062" s="4"/>
      <c r="AL1062" s="4"/>
      <c r="AM1062" s="4"/>
      <c r="AO1062" s="4"/>
      <c r="AP1062" s="4"/>
      <c r="AR1062" s="4"/>
      <c r="AT1062" s="4"/>
      <c r="AV1062" s="95"/>
      <c r="AX1062" s="95"/>
      <c r="AZ1062" s="95"/>
      <c r="BB1062" s="95"/>
      <c r="BD1062" s="95"/>
      <c r="BF1062" s="95"/>
      <c r="BH1062" s="95"/>
      <c r="BJ1062" s="95"/>
      <c r="BL1062" s="95"/>
      <c r="BN1062" s="95"/>
      <c r="BP1062" s="95"/>
      <c r="BR1062" s="95"/>
      <c r="BT1062" s="95"/>
      <c r="BV1062" s="95"/>
      <c r="BX1062" s="95"/>
      <c r="BZ1062" s="95"/>
      <c r="CB1062" s="4"/>
      <c r="CD1062" s="4"/>
      <c r="CF1062" s="4"/>
      <c r="CH1062" s="4"/>
      <c r="CJ1062" s="4"/>
      <c r="CL1062" s="4"/>
    </row>
    <row r="1063" customFormat="false" ht="12.75" hidden="false" customHeight="false" outlineLevel="0" collapsed="false">
      <c r="B1063" s="4"/>
      <c r="C1063" s="4"/>
      <c r="D1063" s="94"/>
      <c r="E1063" s="4"/>
      <c r="F1063" s="4"/>
      <c r="G1063" s="4"/>
      <c r="H1063" s="4"/>
      <c r="I1063" s="4"/>
      <c r="J1063" s="4"/>
      <c r="M1063" s="4"/>
      <c r="O1063" s="4"/>
      <c r="Q1063" s="4"/>
      <c r="R1063" s="4"/>
      <c r="T1063" s="4"/>
      <c r="U1063" s="4"/>
      <c r="W1063" s="4"/>
      <c r="X1063" s="4"/>
      <c r="Z1063" s="4"/>
      <c r="AA1063" s="4"/>
      <c r="AC1063" s="4"/>
      <c r="AD1063" s="4"/>
      <c r="AF1063" s="4"/>
      <c r="AG1063" s="4"/>
      <c r="AI1063" s="4"/>
      <c r="AJ1063" s="4"/>
      <c r="AL1063" s="4"/>
      <c r="AM1063" s="4"/>
      <c r="AO1063" s="4"/>
      <c r="AP1063" s="4"/>
      <c r="AR1063" s="4"/>
      <c r="AT1063" s="4"/>
      <c r="AV1063" s="95"/>
      <c r="AX1063" s="95"/>
      <c r="AZ1063" s="95"/>
      <c r="BB1063" s="95"/>
      <c r="BD1063" s="95"/>
      <c r="BF1063" s="95"/>
      <c r="BH1063" s="95"/>
      <c r="BJ1063" s="95"/>
      <c r="BL1063" s="95"/>
      <c r="BN1063" s="95"/>
      <c r="BP1063" s="95"/>
      <c r="BR1063" s="95"/>
      <c r="BT1063" s="95"/>
      <c r="BV1063" s="95"/>
      <c r="BX1063" s="95"/>
      <c r="BZ1063" s="95"/>
      <c r="CB1063" s="4"/>
      <c r="CD1063" s="4"/>
      <c r="CF1063" s="4"/>
      <c r="CH1063" s="4"/>
      <c r="CJ1063" s="4"/>
      <c r="CL1063" s="4"/>
    </row>
    <row r="1064" customFormat="false" ht="12.75" hidden="false" customHeight="false" outlineLevel="0" collapsed="false">
      <c r="B1064" s="4"/>
      <c r="C1064" s="4"/>
      <c r="D1064" s="94"/>
      <c r="E1064" s="4"/>
      <c r="F1064" s="4"/>
      <c r="G1064" s="4"/>
      <c r="H1064" s="4"/>
      <c r="I1064" s="4"/>
      <c r="J1064" s="4"/>
      <c r="M1064" s="4"/>
      <c r="O1064" s="4"/>
      <c r="Q1064" s="4"/>
      <c r="R1064" s="4"/>
      <c r="T1064" s="4"/>
      <c r="U1064" s="4"/>
      <c r="W1064" s="4"/>
      <c r="X1064" s="4"/>
      <c r="Z1064" s="4"/>
      <c r="AA1064" s="4"/>
      <c r="AC1064" s="4"/>
      <c r="AD1064" s="4"/>
      <c r="AF1064" s="4"/>
      <c r="AG1064" s="4"/>
      <c r="AI1064" s="4"/>
      <c r="AJ1064" s="4"/>
      <c r="AL1064" s="4"/>
      <c r="AM1064" s="4"/>
      <c r="AO1064" s="4"/>
      <c r="AP1064" s="4"/>
      <c r="AR1064" s="4"/>
      <c r="AT1064" s="4"/>
      <c r="AV1064" s="95"/>
      <c r="AX1064" s="95"/>
      <c r="AZ1064" s="95"/>
      <c r="BB1064" s="95"/>
      <c r="BD1064" s="95"/>
      <c r="BF1064" s="95"/>
      <c r="BH1064" s="95"/>
      <c r="BJ1064" s="95"/>
      <c r="BL1064" s="95"/>
      <c r="BN1064" s="95"/>
      <c r="BP1064" s="95"/>
      <c r="BR1064" s="95"/>
      <c r="BT1064" s="95"/>
      <c r="BV1064" s="95"/>
      <c r="BX1064" s="95"/>
      <c r="BZ1064" s="95"/>
      <c r="CB1064" s="4"/>
      <c r="CD1064" s="4"/>
      <c r="CF1064" s="4"/>
      <c r="CH1064" s="4"/>
      <c r="CJ1064" s="4"/>
      <c r="CL1064" s="4"/>
    </row>
    <row r="1065" customFormat="false" ht="12.75" hidden="false" customHeight="false" outlineLevel="0" collapsed="false">
      <c r="B1065" s="4"/>
      <c r="C1065" s="4"/>
      <c r="D1065" s="94"/>
      <c r="E1065" s="4"/>
      <c r="F1065" s="4"/>
      <c r="G1065" s="4"/>
      <c r="H1065" s="4"/>
      <c r="I1065" s="4"/>
      <c r="J1065" s="4"/>
      <c r="M1065" s="4"/>
      <c r="O1065" s="4"/>
      <c r="Q1065" s="4"/>
      <c r="R1065" s="4"/>
      <c r="T1065" s="4"/>
      <c r="U1065" s="4"/>
      <c r="W1065" s="4"/>
      <c r="X1065" s="4"/>
      <c r="Z1065" s="4"/>
      <c r="AA1065" s="4"/>
      <c r="AC1065" s="4"/>
      <c r="AD1065" s="4"/>
      <c r="AF1065" s="4"/>
      <c r="AG1065" s="4"/>
      <c r="AI1065" s="4"/>
      <c r="AJ1065" s="4"/>
      <c r="AL1065" s="4"/>
      <c r="AM1065" s="4"/>
      <c r="AO1065" s="4"/>
      <c r="AP1065" s="4"/>
      <c r="AR1065" s="4"/>
      <c r="AT1065" s="4"/>
      <c r="AV1065" s="95"/>
      <c r="AX1065" s="95"/>
      <c r="AZ1065" s="95"/>
      <c r="BB1065" s="95"/>
      <c r="BD1065" s="95"/>
      <c r="BF1065" s="95"/>
      <c r="BH1065" s="95"/>
      <c r="BJ1065" s="95"/>
      <c r="BL1065" s="95"/>
      <c r="BN1065" s="95"/>
      <c r="BP1065" s="95"/>
      <c r="BR1065" s="95"/>
      <c r="BT1065" s="95"/>
      <c r="BV1065" s="95"/>
      <c r="BX1065" s="95"/>
      <c r="BZ1065" s="95"/>
      <c r="CB1065" s="4"/>
      <c r="CD1065" s="4"/>
      <c r="CF1065" s="4"/>
      <c r="CH1065" s="4"/>
      <c r="CJ1065" s="4"/>
      <c r="CL1065" s="4"/>
    </row>
    <row r="1066" customFormat="false" ht="12.75" hidden="false" customHeight="false" outlineLevel="0" collapsed="false">
      <c r="B1066" s="4"/>
      <c r="C1066" s="4"/>
      <c r="D1066" s="94"/>
      <c r="E1066" s="4"/>
      <c r="F1066" s="4"/>
      <c r="G1066" s="4"/>
      <c r="H1066" s="4"/>
      <c r="I1066" s="4"/>
      <c r="J1066" s="4"/>
      <c r="M1066" s="4"/>
      <c r="O1066" s="4"/>
      <c r="Q1066" s="4"/>
      <c r="R1066" s="4"/>
      <c r="T1066" s="4"/>
      <c r="U1066" s="4"/>
      <c r="W1066" s="4"/>
      <c r="X1066" s="4"/>
      <c r="Z1066" s="4"/>
      <c r="AA1066" s="4"/>
      <c r="AC1066" s="4"/>
      <c r="AD1066" s="4"/>
      <c r="AF1066" s="4"/>
      <c r="AG1066" s="4"/>
      <c r="AI1066" s="4"/>
      <c r="AJ1066" s="4"/>
      <c r="AL1066" s="4"/>
      <c r="AM1066" s="4"/>
      <c r="AO1066" s="4"/>
      <c r="AP1066" s="4"/>
      <c r="AR1066" s="4"/>
      <c r="AT1066" s="4"/>
      <c r="AV1066" s="95"/>
      <c r="AX1066" s="95"/>
      <c r="AZ1066" s="95"/>
      <c r="BB1066" s="95"/>
      <c r="BD1066" s="95"/>
      <c r="BF1066" s="95"/>
      <c r="BH1066" s="95"/>
      <c r="BJ1066" s="95"/>
      <c r="BL1066" s="95"/>
      <c r="BN1066" s="95"/>
      <c r="BP1066" s="95"/>
      <c r="BR1066" s="95"/>
      <c r="BT1066" s="95"/>
      <c r="BV1066" s="95"/>
      <c r="BX1066" s="95"/>
      <c r="BZ1066" s="95"/>
      <c r="CB1066" s="4"/>
      <c r="CD1066" s="4"/>
      <c r="CF1066" s="4"/>
      <c r="CH1066" s="4"/>
      <c r="CJ1066" s="4"/>
      <c r="CL1066" s="4"/>
    </row>
    <row r="1067" customFormat="false" ht="12.75" hidden="false" customHeight="false" outlineLevel="0" collapsed="false">
      <c r="B1067" s="4"/>
      <c r="C1067" s="4"/>
      <c r="D1067" s="94"/>
      <c r="E1067" s="4"/>
      <c r="F1067" s="4"/>
      <c r="G1067" s="4"/>
      <c r="H1067" s="4"/>
      <c r="I1067" s="4"/>
      <c r="J1067" s="4"/>
      <c r="M1067" s="4"/>
      <c r="O1067" s="4"/>
      <c r="Q1067" s="4"/>
      <c r="R1067" s="4"/>
      <c r="T1067" s="4"/>
      <c r="U1067" s="4"/>
      <c r="W1067" s="4"/>
      <c r="X1067" s="4"/>
      <c r="Z1067" s="4"/>
      <c r="AA1067" s="4"/>
      <c r="AC1067" s="4"/>
      <c r="AD1067" s="4"/>
      <c r="AF1067" s="4"/>
      <c r="AG1067" s="4"/>
      <c r="AI1067" s="4"/>
      <c r="AJ1067" s="4"/>
      <c r="AL1067" s="4"/>
      <c r="AM1067" s="4"/>
      <c r="AO1067" s="4"/>
      <c r="AP1067" s="4"/>
      <c r="AR1067" s="4"/>
      <c r="AT1067" s="4"/>
      <c r="AV1067" s="95"/>
      <c r="AX1067" s="95"/>
      <c r="AZ1067" s="95"/>
      <c r="BB1067" s="95"/>
      <c r="BD1067" s="95"/>
      <c r="BF1067" s="95"/>
      <c r="BH1067" s="95"/>
      <c r="BJ1067" s="95"/>
      <c r="BL1067" s="95"/>
      <c r="BN1067" s="95"/>
      <c r="BP1067" s="95"/>
      <c r="BR1067" s="95"/>
      <c r="BT1067" s="95"/>
      <c r="BV1067" s="95"/>
      <c r="BX1067" s="95"/>
      <c r="BZ1067" s="95"/>
      <c r="CB1067" s="4"/>
      <c r="CD1067" s="4"/>
      <c r="CF1067" s="4"/>
      <c r="CH1067" s="4"/>
      <c r="CJ1067" s="4"/>
      <c r="CL1067" s="4"/>
    </row>
    <row r="1068" customFormat="false" ht="12.75" hidden="false" customHeight="false" outlineLevel="0" collapsed="false">
      <c r="B1068" s="4"/>
      <c r="C1068" s="4"/>
      <c r="D1068" s="94"/>
      <c r="E1068" s="4"/>
      <c r="F1068" s="4"/>
      <c r="G1068" s="4"/>
      <c r="H1068" s="4"/>
      <c r="I1068" s="4"/>
      <c r="J1068" s="4"/>
      <c r="M1068" s="4"/>
      <c r="O1068" s="4"/>
      <c r="Q1068" s="4"/>
      <c r="R1068" s="4"/>
      <c r="T1068" s="4"/>
      <c r="U1068" s="4"/>
      <c r="W1068" s="4"/>
      <c r="X1068" s="4"/>
      <c r="Z1068" s="4"/>
      <c r="AA1068" s="4"/>
      <c r="AC1068" s="4"/>
      <c r="AD1068" s="4"/>
      <c r="AF1068" s="4"/>
      <c r="AG1068" s="4"/>
      <c r="AI1068" s="4"/>
      <c r="AJ1068" s="4"/>
      <c r="AL1068" s="4"/>
      <c r="AM1068" s="4"/>
      <c r="AO1068" s="4"/>
      <c r="AP1068" s="4"/>
      <c r="AR1068" s="4"/>
      <c r="AT1068" s="4"/>
      <c r="AV1068" s="95"/>
      <c r="AX1068" s="95"/>
      <c r="AZ1068" s="95"/>
      <c r="BB1068" s="95"/>
      <c r="BD1068" s="95"/>
      <c r="BF1068" s="95"/>
      <c r="BH1068" s="95"/>
      <c r="BJ1068" s="95"/>
      <c r="BL1068" s="95"/>
      <c r="BN1068" s="95"/>
      <c r="BP1068" s="95"/>
      <c r="BR1068" s="95"/>
      <c r="BT1068" s="95"/>
      <c r="BV1068" s="95"/>
      <c r="BX1068" s="95"/>
      <c r="BZ1068" s="95"/>
      <c r="CB1068" s="4"/>
      <c r="CD1068" s="4"/>
      <c r="CF1068" s="4"/>
      <c r="CH1068" s="4"/>
      <c r="CJ1068" s="4"/>
      <c r="CL1068" s="4"/>
    </row>
    <row r="1069" customFormat="false" ht="12.75" hidden="false" customHeight="false" outlineLevel="0" collapsed="false">
      <c r="B1069" s="4"/>
      <c r="C1069" s="4"/>
      <c r="D1069" s="94"/>
      <c r="E1069" s="4"/>
      <c r="F1069" s="4"/>
      <c r="G1069" s="4"/>
      <c r="H1069" s="4"/>
      <c r="I1069" s="4"/>
      <c r="J1069" s="4"/>
      <c r="M1069" s="4"/>
      <c r="O1069" s="4"/>
      <c r="Q1069" s="4"/>
      <c r="R1069" s="4"/>
      <c r="T1069" s="4"/>
      <c r="U1069" s="4"/>
      <c r="W1069" s="4"/>
      <c r="X1069" s="4"/>
      <c r="Z1069" s="4"/>
      <c r="AA1069" s="4"/>
      <c r="AC1069" s="4"/>
      <c r="AD1069" s="4"/>
      <c r="AF1069" s="4"/>
      <c r="AG1069" s="4"/>
      <c r="AI1069" s="4"/>
      <c r="AJ1069" s="4"/>
      <c r="AL1069" s="4"/>
      <c r="AM1069" s="4"/>
      <c r="AO1069" s="4"/>
      <c r="AP1069" s="4"/>
      <c r="AR1069" s="4"/>
      <c r="AT1069" s="4"/>
      <c r="AV1069" s="95"/>
      <c r="AX1069" s="95"/>
      <c r="AZ1069" s="95"/>
      <c r="BB1069" s="95"/>
      <c r="BD1069" s="95"/>
      <c r="BF1069" s="95"/>
      <c r="BH1069" s="95"/>
      <c r="BJ1069" s="95"/>
      <c r="BL1069" s="95"/>
      <c r="BN1069" s="95"/>
      <c r="BP1069" s="95"/>
      <c r="BR1069" s="95"/>
      <c r="BT1069" s="95"/>
      <c r="BV1069" s="95"/>
      <c r="BX1069" s="95"/>
      <c r="BZ1069" s="95"/>
      <c r="CB1069" s="4"/>
      <c r="CD1069" s="4"/>
      <c r="CF1069" s="4"/>
      <c r="CH1069" s="4"/>
      <c r="CJ1069" s="4"/>
      <c r="CL1069" s="4"/>
    </row>
    <row r="1070" customFormat="false" ht="12.75" hidden="false" customHeight="false" outlineLevel="0" collapsed="false">
      <c r="B1070" s="4"/>
      <c r="C1070" s="4"/>
      <c r="D1070" s="94"/>
      <c r="E1070" s="4"/>
      <c r="F1070" s="4"/>
      <c r="G1070" s="4"/>
      <c r="H1070" s="4"/>
      <c r="I1070" s="4"/>
      <c r="J1070" s="4"/>
      <c r="M1070" s="4"/>
      <c r="O1070" s="4"/>
      <c r="Q1070" s="4"/>
      <c r="R1070" s="4"/>
      <c r="T1070" s="4"/>
      <c r="U1070" s="4"/>
      <c r="W1070" s="4"/>
      <c r="X1070" s="4"/>
      <c r="Z1070" s="4"/>
      <c r="AA1070" s="4"/>
      <c r="AC1070" s="4"/>
      <c r="AD1070" s="4"/>
      <c r="AF1070" s="4"/>
      <c r="AG1070" s="4"/>
      <c r="AI1070" s="4"/>
      <c r="AJ1070" s="4"/>
      <c r="AL1070" s="4"/>
      <c r="AM1070" s="4"/>
      <c r="AO1070" s="4"/>
      <c r="AP1070" s="4"/>
      <c r="AR1070" s="4"/>
      <c r="AT1070" s="4"/>
      <c r="AV1070" s="95"/>
      <c r="AX1070" s="95"/>
      <c r="AZ1070" s="95"/>
      <c r="BB1070" s="95"/>
      <c r="BD1070" s="95"/>
      <c r="BF1070" s="95"/>
      <c r="BH1070" s="95"/>
      <c r="BJ1070" s="95"/>
      <c r="BL1070" s="95"/>
      <c r="BN1070" s="95"/>
      <c r="BP1070" s="95"/>
      <c r="BR1070" s="95"/>
      <c r="BT1070" s="95"/>
      <c r="BV1070" s="95"/>
      <c r="BX1070" s="95"/>
      <c r="BZ1070" s="95"/>
      <c r="CB1070" s="4"/>
      <c r="CD1070" s="4"/>
      <c r="CF1070" s="4"/>
      <c r="CH1070" s="4"/>
      <c r="CJ1070" s="4"/>
      <c r="CL1070" s="4"/>
    </row>
    <row r="1071" customFormat="false" ht="12.75" hidden="false" customHeight="false" outlineLevel="0" collapsed="false">
      <c r="B1071" s="4"/>
      <c r="C1071" s="4"/>
      <c r="D1071" s="94"/>
      <c r="E1071" s="4"/>
      <c r="F1071" s="4"/>
      <c r="G1071" s="4"/>
      <c r="H1071" s="4"/>
      <c r="I1071" s="4"/>
      <c r="J1071" s="4"/>
      <c r="M1071" s="4"/>
      <c r="O1071" s="4"/>
      <c r="Q1071" s="4"/>
      <c r="R1071" s="4"/>
      <c r="T1071" s="4"/>
      <c r="U1071" s="4"/>
      <c r="W1071" s="4"/>
      <c r="X1071" s="4"/>
      <c r="Z1071" s="4"/>
      <c r="AA1071" s="4"/>
      <c r="AC1071" s="4"/>
      <c r="AD1071" s="4"/>
      <c r="AF1071" s="4"/>
      <c r="AG1071" s="4"/>
      <c r="AI1071" s="4"/>
      <c r="AJ1071" s="4"/>
      <c r="AL1071" s="4"/>
      <c r="AM1071" s="4"/>
      <c r="AO1071" s="4"/>
      <c r="AP1071" s="4"/>
      <c r="AR1071" s="4"/>
      <c r="AT1071" s="4"/>
      <c r="AV1071" s="95"/>
      <c r="AX1071" s="95"/>
      <c r="AZ1071" s="95"/>
      <c r="BB1071" s="95"/>
      <c r="BD1071" s="95"/>
      <c r="BF1071" s="95"/>
      <c r="BH1071" s="95"/>
      <c r="BJ1071" s="95"/>
      <c r="BL1071" s="95"/>
      <c r="BN1071" s="95"/>
      <c r="BP1071" s="95"/>
      <c r="BR1071" s="95"/>
      <c r="BT1071" s="95"/>
      <c r="BV1071" s="95"/>
      <c r="BX1071" s="95"/>
      <c r="BZ1071" s="95"/>
      <c r="CB1071" s="4"/>
      <c r="CD1071" s="4"/>
      <c r="CF1071" s="4"/>
      <c r="CH1071" s="4"/>
      <c r="CJ1071" s="4"/>
      <c r="CL1071" s="4"/>
    </row>
    <row r="1072" customFormat="false" ht="12.75" hidden="false" customHeight="false" outlineLevel="0" collapsed="false">
      <c r="B1072" s="4"/>
      <c r="C1072" s="4"/>
      <c r="D1072" s="94"/>
      <c r="E1072" s="4"/>
      <c r="F1072" s="4"/>
      <c r="G1072" s="4"/>
      <c r="H1072" s="4"/>
      <c r="I1072" s="4"/>
      <c r="J1072" s="4"/>
      <c r="M1072" s="4"/>
      <c r="O1072" s="4"/>
      <c r="Q1072" s="4"/>
      <c r="R1072" s="4"/>
      <c r="T1072" s="4"/>
      <c r="U1072" s="4"/>
      <c r="W1072" s="4"/>
      <c r="X1072" s="4"/>
      <c r="Z1072" s="4"/>
      <c r="AA1072" s="4"/>
      <c r="AC1072" s="4"/>
      <c r="AD1072" s="4"/>
      <c r="AF1072" s="4"/>
      <c r="AG1072" s="4"/>
      <c r="AI1072" s="4"/>
      <c r="AJ1072" s="4"/>
      <c r="AL1072" s="4"/>
      <c r="AM1072" s="4"/>
      <c r="AO1072" s="4"/>
      <c r="AP1072" s="4"/>
      <c r="AR1072" s="4"/>
      <c r="AT1072" s="4"/>
      <c r="AV1072" s="95"/>
      <c r="AX1072" s="95"/>
      <c r="AZ1072" s="95"/>
      <c r="BB1072" s="95"/>
      <c r="BD1072" s="95"/>
      <c r="BF1072" s="95"/>
      <c r="BH1072" s="95"/>
      <c r="BJ1072" s="95"/>
      <c r="BL1072" s="95"/>
      <c r="BN1072" s="95"/>
      <c r="BP1072" s="95"/>
      <c r="BR1072" s="95"/>
      <c r="BT1072" s="95"/>
      <c r="BV1072" s="95"/>
      <c r="BX1072" s="95"/>
      <c r="BZ1072" s="95"/>
      <c r="CB1072" s="4"/>
      <c r="CD1072" s="4"/>
      <c r="CF1072" s="4"/>
      <c r="CH1072" s="4"/>
      <c r="CJ1072" s="4"/>
      <c r="CL1072" s="4"/>
    </row>
    <row r="1073" customFormat="false" ht="12.75" hidden="false" customHeight="false" outlineLevel="0" collapsed="false">
      <c r="B1073" s="4"/>
      <c r="C1073" s="4"/>
      <c r="D1073" s="94"/>
      <c r="E1073" s="4"/>
      <c r="F1073" s="4"/>
      <c r="G1073" s="4"/>
      <c r="H1073" s="4"/>
      <c r="I1073" s="4"/>
      <c r="J1073" s="4"/>
      <c r="M1073" s="4"/>
      <c r="O1073" s="4"/>
      <c r="Q1073" s="4"/>
      <c r="R1073" s="4"/>
      <c r="T1073" s="4"/>
      <c r="U1073" s="4"/>
      <c r="W1073" s="4"/>
      <c r="X1073" s="4"/>
      <c r="Z1073" s="4"/>
      <c r="AA1073" s="4"/>
      <c r="AC1073" s="4"/>
      <c r="AD1073" s="4"/>
      <c r="AF1073" s="4"/>
      <c r="AG1073" s="4"/>
      <c r="AI1073" s="4"/>
      <c r="AJ1073" s="4"/>
      <c r="AL1073" s="4"/>
      <c r="AM1073" s="4"/>
      <c r="AO1073" s="4"/>
      <c r="AP1073" s="4"/>
      <c r="AR1073" s="4"/>
      <c r="AT1073" s="4"/>
      <c r="AV1073" s="95"/>
      <c r="AX1073" s="95"/>
      <c r="AZ1073" s="95"/>
      <c r="BB1073" s="95"/>
      <c r="BD1073" s="95"/>
      <c r="BF1073" s="95"/>
      <c r="BH1073" s="95"/>
      <c r="BJ1073" s="95"/>
      <c r="BL1073" s="95"/>
      <c r="BN1073" s="95"/>
      <c r="BP1073" s="95"/>
      <c r="BR1073" s="95"/>
      <c r="BT1073" s="95"/>
      <c r="BV1073" s="95"/>
      <c r="BX1073" s="95"/>
      <c r="BZ1073" s="95"/>
      <c r="CB1073" s="4"/>
      <c r="CD1073" s="4"/>
      <c r="CF1073" s="4"/>
      <c r="CH1073" s="4"/>
      <c r="CJ1073" s="4"/>
      <c r="CL1073" s="4"/>
    </row>
    <row r="1074" customFormat="false" ht="12.75" hidden="false" customHeight="false" outlineLevel="0" collapsed="false">
      <c r="B1074" s="4"/>
      <c r="C1074" s="4"/>
      <c r="D1074" s="94"/>
      <c r="E1074" s="4"/>
      <c r="F1074" s="4"/>
      <c r="G1074" s="4"/>
      <c r="H1074" s="4"/>
      <c r="I1074" s="4"/>
      <c r="J1074" s="4"/>
      <c r="M1074" s="4"/>
      <c r="O1074" s="4"/>
      <c r="Q1074" s="4"/>
      <c r="R1074" s="4"/>
      <c r="T1074" s="4"/>
      <c r="U1074" s="4"/>
      <c r="W1074" s="4"/>
      <c r="X1074" s="4"/>
      <c r="Z1074" s="4"/>
      <c r="AA1074" s="4"/>
      <c r="AC1074" s="4"/>
      <c r="AD1074" s="4"/>
      <c r="AF1074" s="4"/>
      <c r="AG1074" s="4"/>
      <c r="AI1074" s="4"/>
      <c r="AJ1074" s="4"/>
      <c r="AL1074" s="4"/>
      <c r="AM1074" s="4"/>
      <c r="AO1074" s="4"/>
      <c r="AP1074" s="4"/>
      <c r="AR1074" s="4"/>
      <c r="AT1074" s="4"/>
      <c r="AV1074" s="95"/>
      <c r="AX1074" s="95"/>
      <c r="AZ1074" s="95"/>
      <c r="BB1074" s="95"/>
      <c r="BD1074" s="95"/>
      <c r="BF1074" s="95"/>
      <c r="BH1074" s="95"/>
      <c r="BJ1074" s="95"/>
      <c r="BL1074" s="95"/>
      <c r="BN1074" s="95"/>
      <c r="BP1074" s="95"/>
      <c r="BR1074" s="95"/>
      <c r="BT1074" s="95"/>
      <c r="BV1074" s="95"/>
      <c r="BX1074" s="95"/>
      <c r="BZ1074" s="95"/>
      <c r="CB1074" s="4"/>
      <c r="CD1074" s="4"/>
      <c r="CF1074" s="4"/>
      <c r="CH1074" s="4"/>
      <c r="CJ1074" s="4"/>
      <c r="CL1074" s="4"/>
    </row>
    <row r="1075" customFormat="false" ht="12.75" hidden="false" customHeight="false" outlineLevel="0" collapsed="false">
      <c r="B1075" s="4"/>
      <c r="C1075" s="4"/>
      <c r="D1075" s="94"/>
      <c r="E1075" s="4"/>
      <c r="F1075" s="4"/>
      <c r="G1075" s="4"/>
      <c r="H1075" s="4"/>
      <c r="I1075" s="4"/>
      <c r="J1075" s="4"/>
      <c r="M1075" s="4"/>
      <c r="O1075" s="4"/>
      <c r="Q1075" s="4"/>
      <c r="R1075" s="4"/>
      <c r="T1075" s="4"/>
      <c r="U1075" s="4"/>
      <c r="W1075" s="4"/>
      <c r="X1075" s="4"/>
      <c r="Z1075" s="4"/>
      <c r="AA1075" s="4"/>
      <c r="AC1075" s="4"/>
      <c r="AD1075" s="4"/>
      <c r="AF1075" s="4"/>
      <c r="AG1075" s="4"/>
      <c r="AI1075" s="4"/>
      <c r="AJ1075" s="4"/>
      <c r="AL1075" s="4"/>
      <c r="AM1075" s="4"/>
      <c r="AO1075" s="4"/>
      <c r="AP1075" s="4"/>
      <c r="AR1075" s="4"/>
      <c r="AT1075" s="4"/>
      <c r="AV1075" s="95"/>
      <c r="AX1075" s="95"/>
      <c r="AZ1075" s="95"/>
      <c r="BB1075" s="95"/>
      <c r="BD1075" s="95"/>
      <c r="BF1075" s="95"/>
      <c r="BH1075" s="95"/>
      <c r="BJ1075" s="95"/>
      <c r="BL1075" s="95"/>
      <c r="BN1075" s="95"/>
      <c r="BP1075" s="95"/>
      <c r="BR1075" s="95"/>
      <c r="BT1075" s="95"/>
      <c r="BV1075" s="95"/>
      <c r="BX1075" s="95"/>
      <c r="BZ1075" s="95"/>
      <c r="CB1075" s="4"/>
      <c r="CD1075" s="4"/>
      <c r="CF1075" s="4"/>
      <c r="CH1075" s="4"/>
      <c r="CJ1075" s="4"/>
      <c r="CL1075" s="4"/>
    </row>
    <row r="1076" customFormat="false" ht="12.75" hidden="false" customHeight="false" outlineLevel="0" collapsed="false">
      <c r="B1076" s="4"/>
      <c r="C1076" s="4"/>
      <c r="D1076" s="94"/>
      <c r="E1076" s="4"/>
      <c r="F1076" s="4"/>
      <c r="G1076" s="4"/>
      <c r="H1076" s="4"/>
      <c r="I1076" s="4"/>
      <c r="J1076" s="4"/>
      <c r="M1076" s="4"/>
      <c r="O1076" s="4"/>
      <c r="Q1076" s="4"/>
      <c r="R1076" s="4"/>
      <c r="T1076" s="4"/>
      <c r="U1076" s="4"/>
      <c r="W1076" s="4"/>
      <c r="X1076" s="4"/>
      <c r="Z1076" s="4"/>
      <c r="AA1076" s="4"/>
      <c r="AC1076" s="4"/>
      <c r="AD1076" s="4"/>
      <c r="AF1076" s="4"/>
      <c r="AG1076" s="4"/>
      <c r="AI1076" s="4"/>
      <c r="AJ1076" s="4"/>
      <c r="AL1076" s="4"/>
      <c r="AM1076" s="4"/>
      <c r="AO1076" s="4"/>
      <c r="AP1076" s="4"/>
      <c r="AR1076" s="4"/>
      <c r="AT1076" s="4"/>
      <c r="AV1076" s="95"/>
      <c r="AX1076" s="95"/>
      <c r="AZ1076" s="95"/>
      <c r="BB1076" s="95"/>
      <c r="BD1076" s="95"/>
      <c r="BF1076" s="95"/>
      <c r="BH1076" s="95"/>
      <c r="BJ1076" s="95"/>
      <c r="BL1076" s="95"/>
      <c r="BN1076" s="95"/>
      <c r="BP1076" s="95"/>
      <c r="BR1076" s="95"/>
      <c r="BT1076" s="95"/>
      <c r="BV1076" s="95"/>
      <c r="BX1076" s="95"/>
      <c r="BZ1076" s="95"/>
      <c r="CB1076" s="4"/>
      <c r="CD1076" s="4"/>
      <c r="CF1076" s="4"/>
      <c r="CH1076" s="4"/>
      <c r="CJ1076" s="4"/>
      <c r="CL1076" s="4"/>
    </row>
    <row r="1077" customFormat="false" ht="12.75" hidden="false" customHeight="false" outlineLevel="0" collapsed="false">
      <c r="B1077" s="4"/>
      <c r="C1077" s="4"/>
      <c r="D1077" s="94"/>
      <c r="E1077" s="4"/>
      <c r="F1077" s="4"/>
      <c r="G1077" s="4"/>
      <c r="H1077" s="4"/>
      <c r="I1077" s="4"/>
      <c r="J1077" s="4"/>
      <c r="M1077" s="4"/>
      <c r="O1077" s="4"/>
      <c r="Q1077" s="4"/>
      <c r="R1077" s="4"/>
      <c r="T1077" s="4"/>
      <c r="U1077" s="4"/>
      <c r="W1077" s="4"/>
      <c r="X1077" s="4"/>
      <c r="Z1077" s="4"/>
      <c r="AA1077" s="4"/>
      <c r="AC1077" s="4"/>
      <c r="AD1077" s="4"/>
      <c r="AF1077" s="4"/>
      <c r="AG1077" s="4"/>
      <c r="AI1077" s="4"/>
      <c r="AJ1077" s="4"/>
      <c r="AL1077" s="4"/>
      <c r="AM1077" s="4"/>
      <c r="AO1077" s="4"/>
      <c r="AP1077" s="4"/>
      <c r="AR1077" s="4"/>
      <c r="AT1077" s="4"/>
      <c r="AV1077" s="95"/>
      <c r="AX1077" s="95"/>
      <c r="AZ1077" s="95"/>
      <c r="BB1077" s="95"/>
      <c r="BD1077" s="95"/>
      <c r="BF1077" s="95"/>
      <c r="BH1077" s="95"/>
      <c r="BJ1077" s="95"/>
      <c r="BL1077" s="95"/>
      <c r="BN1077" s="95"/>
      <c r="BP1077" s="95"/>
      <c r="BR1077" s="95"/>
      <c r="BT1077" s="95"/>
      <c r="BV1077" s="95"/>
      <c r="BX1077" s="95"/>
      <c r="BZ1077" s="95"/>
      <c r="CB1077" s="4"/>
      <c r="CD1077" s="4"/>
      <c r="CF1077" s="4"/>
      <c r="CH1077" s="4"/>
      <c r="CJ1077" s="4"/>
      <c r="CL1077" s="4"/>
    </row>
    <row r="1078" customFormat="false" ht="12.75" hidden="false" customHeight="false" outlineLevel="0" collapsed="false">
      <c r="B1078" s="4"/>
      <c r="C1078" s="4"/>
      <c r="D1078" s="94"/>
      <c r="E1078" s="4"/>
      <c r="F1078" s="4"/>
      <c r="G1078" s="4"/>
      <c r="H1078" s="4"/>
      <c r="I1078" s="4"/>
      <c r="J1078" s="4"/>
      <c r="M1078" s="4"/>
      <c r="O1078" s="4"/>
      <c r="Q1078" s="4"/>
      <c r="R1078" s="4"/>
      <c r="T1078" s="4"/>
      <c r="U1078" s="4"/>
      <c r="W1078" s="4"/>
      <c r="X1078" s="4"/>
      <c r="Z1078" s="4"/>
      <c r="AA1078" s="4"/>
      <c r="AC1078" s="4"/>
      <c r="AD1078" s="4"/>
      <c r="AF1078" s="4"/>
      <c r="AG1078" s="4"/>
      <c r="AI1078" s="4"/>
      <c r="AJ1078" s="4"/>
      <c r="AL1078" s="4"/>
      <c r="AM1078" s="4"/>
      <c r="AO1078" s="4"/>
      <c r="AP1078" s="4"/>
      <c r="AR1078" s="4"/>
      <c r="AT1078" s="4"/>
      <c r="AV1078" s="95"/>
      <c r="AX1078" s="95"/>
      <c r="AZ1078" s="95"/>
      <c r="BB1078" s="95"/>
      <c r="BD1078" s="95"/>
      <c r="BF1078" s="95"/>
      <c r="BH1078" s="95"/>
      <c r="BJ1078" s="95"/>
      <c r="BL1078" s="95"/>
      <c r="BN1078" s="95"/>
      <c r="BP1078" s="95"/>
      <c r="BR1078" s="95"/>
      <c r="BT1078" s="95"/>
      <c r="BV1078" s="95"/>
      <c r="BX1078" s="95"/>
      <c r="BZ1078" s="95"/>
      <c r="CB1078" s="4"/>
      <c r="CD1078" s="4"/>
      <c r="CF1078" s="4"/>
      <c r="CH1078" s="4"/>
      <c r="CJ1078" s="4"/>
      <c r="CL1078" s="4"/>
    </row>
    <row r="1079" customFormat="false" ht="12.75" hidden="false" customHeight="false" outlineLevel="0" collapsed="false">
      <c r="B1079" s="4"/>
      <c r="C1079" s="4"/>
      <c r="D1079" s="94"/>
      <c r="E1079" s="4"/>
      <c r="F1079" s="4"/>
      <c r="G1079" s="4"/>
      <c r="H1079" s="4"/>
      <c r="I1079" s="4"/>
      <c r="J1079" s="4"/>
      <c r="M1079" s="4"/>
      <c r="O1079" s="4"/>
      <c r="Q1079" s="4"/>
      <c r="R1079" s="4"/>
      <c r="T1079" s="4"/>
      <c r="U1079" s="4"/>
      <c r="W1079" s="4"/>
      <c r="X1079" s="4"/>
      <c r="Z1079" s="4"/>
      <c r="AA1079" s="4"/>
      <c r="AC1079" s="4"/>
      <c r="AD1079" s="4"/>
      <c r="AF1079" s="4"/>
      <c r="AG1079" s="4"/>
      <c r="AI1079" s="4"/>
      <c r="AJ1079" s="4"/>
      <c r="AL1079" s="4"/>
      <c r="AM1079" s="4"/>
      <c r="AO1079" s="4"/>
      <c r="AP1079" s="4"/>
      <c r="AR1079" s="4"/>
      <c r="AT1079" s="4"/>
      <c r="AV1079" s="95"/>
      <c r="AX1079" s="95"/>
      <c r="AZ1079" s="95"/>
      <c r="BB1079" s="95"/>
      <c r="BD1079" s="95"/>
      <c r="BF1079" s="95"/>
      <c r="BH1079" s="95"/>
      <c r="BJ1079" s="95"/>
      <c r="BL1079" s="95"/>
      <c r="BN1079" s="95"/>
      <c r="BP1079" s="95"/>
      <c r="BR1079" s="95"/>
      <c r="BT1079" s="95"/>
      <c r="BV1079" s="95"/>
      <c r="BX1079" s="95"/>
      <c r="BZ1079" s="95"/>
      <c r="CB1079" s="4"/>
      <c r="CD1079" s="4"/>
      <c r="CF1079" s="4"/>
      <c r="CH1079" s="4"/>
      <c r="CJ1079" s="4"/>
      <c r="CL1079" s="4"/>
    </row>
    <row r="1080" customFormat="false" ht="12.75" hidden="false" customHeight="false" outlineLevel="0" collapsed="false">
      <c r="B1080" s="4"/>
      <c r="C1080" s="4"/>
      <c r="D1080" s="94"/>
      <c r="E1080" s="4"/>
      <c r="F1080" s="4"/>
      <c r="G1080" s="4"/>
      <c r="H1080" s="4"/>
      <c r="I1080" s="4"/>
      <c r="J1080" s="4"/>
      <c r="M1080" s="4"/>
      <c r="O1080" s="4"/>
      <c r="Q1080" s="4"/>
      <c r="R1080" s="4"/>
      <c r="T1080" s="4"/>
      <c r="U1080" s="4"/>
      <c r="W1080" s="4"/>
      <c r="X1080" s="4"/>
      <c r="Z1080" s="4"/>
      <c r="AA1080" s="4"/>
      <c r="AC1080" s="4"/>
      <c r="AD1080" s="4"/>
      <c r="AF1080" s="4"/>
      <c r="AG1080" s="4"/>
      <c r="AI1080" s="4"/>
      <c r="AJ1080" s="4"/>
      <c r="AL1080" s="4"/>
      <c r="AM1080" s="4"/>
      <c r="AO1080" s="4"/>
      <c r="AP1080" s="4"/>
      <c r="AR1080" s="4"/>
      <c r="AT1080" s="4"/>
      <c r="AV1080" s="95"/>
      <c r="AX1080" s="95"/>
      <c r="AZ1080" s="95"/>
      <c r="BB1080" s="95"/>
      <c r="BD1080" s="95"/>
      <c r="BF1080" s="95"/>
      <c r="BH1080" s="95"/>
      <c r="BJ1080" s="95"/>
      <c r="BL1080" s="95"/>
      <c r="BN1080" s="95"/>
      <c r="BP1080" s="95"/>
      <c r="BR1080" s="95"/>
      <c r="BT1080" s="95"/>
      <c r="BV1080" s="95"/>
      <c r="BX1080" s="95"/>
      <c r="BZ1080" s="95"/>
      <c r="CB1080" s="4"/>
      <c r="CD1080" s="4"/>
      <c r="CF1080" s="4"/>
      <c r="CH1080" s="4"/>
      <c r="CJ1080" s="4"/>
      <c r="CL1080" s="4"/>
    </row>
    <row r="1081" customFormat="false" ht="12.75" hidden="false" customHeight="false" outlineLevel="0" collapsed="false">
      <c r="B1081" s="4"/>
      <c r="C1081" s="4"/>
      <c r="D1081" s="94"/>
      <c r="E1081" s="4"/>
      <c r="F1081" s="4"/>
      <c r="G1081" s="4"/>
      <c r="H1081" s="4"/>
      <c r="I1081" s="4"/>
      <c r="J1081" s="4"/>
      <c r="M1081" s="4"/>
      <c r="O1081" s="4"/>
      <c r="Q1081" s="4"/>
      <c r="R1081" s="4"/>
      <c r="T1081" s="4"/>
      <c r="U1081" s="4"/>
      <c r="W1081" s="4"/>
      <c r="X1081" s="4"/>
      <c r="Z1081" s="4"/>
      <c r="AA1081" s="4"/>
      <c r="AC1081" s="4"/>
      <c r="AD1081" s="4"/>
      <c r="AF1081" s="4"/>
      <c r="AG1081" s="4"/>
      <c r="AI1081" s="4"/>
      <c r="AJ1081" s="4"/>
      <c r="AL1081" s="4"/>
      <c r="AM1081" s="4"/>
      <c r="AO1081" s="4"/>
      <c r="AP1081" s="4"/>
      <c r="AR1081" s="4"/>
      <c r="AT1081" s="4"/>
      <c r="AV1081" s="95"/>
      <c r="AX1081" s="95"/>
      <c r="AZ1081" s="95"/>
      <c r="BB1081" s="95"/>
      <c r="BD1081" s="95"/>
      <c r="BF1081" s="95"/>
      <c r="BH1081" s="95"/>
      <c r="BJ1081" s="95"/>
      <c r="BL1081" s="95"/>
      <c r="BN1081" s="95"/>
      <c r="BP1081" s="95"/>
      <c r="BR1081" s="95"/>
      <c r="BT1081" s="95"/>
      <c r="BV1081" s="95"/>
      <c r="BX1081" s="95"/>
      <c r="BZ1081" s="95"/>
      <c r="CB1081" s="4"/>
      <c r="CD1081" s="4"/>
      <c r="CF1081" s="4"/>
      <c r="CH1081" s="4"/>
      <c r="CJ1081" s="4"/>
      <c r="CL1081" s="4"/>
    </row>
    <row r="1082" customFormat="false" ht="12.75" hidden="false" customHeight="false" outlineLevel="0" collapsed="false">
      <c r="B1082" s="4"/>
      <c r="C1082" s="4"/>
      <c r="D1082" s="94"/>
      <c r="E1082" s="4"/>
      <c r="F1082" s="4"/>
      <c r="G1082" s="4"/>
      <c r="H1082" s="4"/>
      <c r="I1082" s="4"/>
      <c r="J1082" s="4"/>
      <c r="M1082" s="4"/>
      <c r="O1082" s="4"/>
      <c r="Q1082" s="4"/>
      <c r="R1082" s="4"/>
      <c r="T1082" s="4"/>
      <c r="U1082" s="4"/>
      <c r="W1082" s="4"/>
      <c r="X1082" s="4"/>
      <c r="Z1082" s="4"/>
      <c r="AA1082" s="4"/>
      <c r="AC1082" s="4"/>
      <c r="AD1082" s="4"/>
      <c r="AF1082" s="4"/>
      <c r="AG1082" s="4"/>
      <c r="AI1082" s="4"/>
      <c r="AJ1082" s="4"/>
      <c r="AL1082" s="4"/>
      <c r="AM1082" s="4"/>
      <c r="AO1082" s="4"/>
      <c r="AP1082" s="4"/>
      <c r="AR1082" s="4"/>
      <c r="AT1082" s="4"/>
      <c r="AV1082" s="95"/>
      <c r="AX1082" s="95"/>
      <c r="AZ1082" s="95"/>
      <c r="BB1082" s="95"/>
      <c r="BD1082" s="95"/>
      <c r="BF1082" s="95"/>
      <c r="BH1082" s="95"/>
      <c r="BJ1082" s="95"/>
      <c r="BL1082" s="95"/>
      <c r="BN1082" s="95"/>
      <c r="BP1082" s="95"/>
      <c r="BR1082" s="95"/>
      <c r="BT1082" s="95"/>
      <c r="BV1082" s="95"/>
      <c r="BX1082" s="95"/>
      <c r="BZ1082" s="95"/>
      <c r="CB1082" s="4"/>
      <c r="CD1082" s="4"/>
      <c r="CF1082" s="4"/>
      <c r="CH1082" s="4"/>
      <c r="CJ1082" s="4"/>
      <c r="CL1082" s="4"/>
    </row>
    <row r="1083" customFormat="false" ht="12.75" hidden="false" customHeight="false" outlineLevel="0" collapsed="false">
      <c r="B1083" s="4"/>
      <c r="C1083" s="4"/>
      <c r="D1083" s="94"/>
      <c r="E1083" s="4"/>
      <c r="F1083" s="4"/>
      <c r="G1083" s="4"/>
      <c r="H1083" s="4"/>
      <c r="I1083" s="4"/>
      <c r="J1083" s="4"/>
      <c r="M1083" s="4"/>
      <c r="O1083" s="4"/>
      <c r="Q1083" s="4"/>
      <c r="R1083" s="4"/>
      <c r="T1083" s="4"/>
      <c r="U1083" s="4"/>
      <c r="W1083" s="4"/>
      <c r="X1083" s="4"/>
      <c r="Z1083" s="4"/>
      <c r="AA1083" s="4"/>
      <c r="AC1083" s="4"/>
      <c r="AD1083" s="4"/>
      <c r="AF1083" s="4"/>
      <c r="AG1083" s="4"/>
      <c r="AI1083" s="4"/>
      <c r="AJ1083" s="4"/>
      <c r="AL1083" s="4"/>
      <c r="AM1083" s="4"/>
      <c r="AO1083" s="4"/>
      <c r="AP1083" s="4"/>
      <c r="AR1083" s="4"/>
      <c r="AT1083" s="4"/>
      <c r="AV1083" s="95"/>
      <c r="AX1083" s="95"/>
      <c r="AZ1083" s="95"/>
      <c r="BB1083" s="95"/>
      <c r="BD1083" s="95"/>
      <c r="BF1083" s="95"/>
      <c r="BH1083" s="95"/>
      <c r="BJ1083" s="95"/>
      <c r="BL1083" s="95"/>
      <c r="BN1083" s="95"/>
      <c r="BP1083" s="95"/>
      <c r="BR1083" s="95"/>
      <c r="BT1083" s="95"/>
      <c r="BV1083" s="95"/>
      <c r="BX1083" s="95"/>
      <c r="BZ1083" s="95"/>
      <c r="CB1083" s="4"/>
      <c r="CD1083" s="4"/>
      <c r="CF1083" s="4"/>
      <c r="CH1083" s="4"/>
      <c r="CJ1083" s="4"/>
      <c r="CL1083" s="4"/>
    </row>
    <row r="1084" customFormat="false" ht="12.75" hidden="false" customHeight="false" outlineLevel="0" collapsed="false">
      <c r="B1084" s="4"/>
      <c r="C1084" s="4"/>
      <c r="D1084" s="94"/>
      <c r="E1084" s="4"/>
      <c r="F1084" s="4"/>
      <c r="G1084" s="4"/>
      <c r="H1084" s="4"/>
      <c r="I1084" s="4"/>
      <c r="J1084" s="4"/>
      <c r="M1084" s="4"/>
      <c r="O1084" s="4"/>
      <c r="Q1084" s="4"/>
      <c r="R1084" s="4"/>
      <c r="T1084" s="4"/>
      <c r="U1084" s="4"/>
      <c r="W1084" s="4"/>
      <c r="X1084" s="4"/>
      <c r="Z1084" s="4"/>
      <c r="AA1084" s="4"/>
      <c r="AC1084" s="4"/>
      <c r="AD1084" s="4"/>
      <c r="AF1084" s="4"/>
      <c r="AG1084" s="4"/>
      <c r="AI1084" s="4"/>
      <c r="AJ1084" s="4"/>
      <c r="AL1084" s="4"/>
      <c r="AM1084" s="4"/>
      <c r="AO1084" s="4"/>
      <c r="AP1084" s="4"/>
      <c r="AR1084" s="4"/>
      <c r="AT1084" s="4"/>
      <c r="AV1084" s="95"/>
      <c r="AX1084" s="95"/>
      <c r="AZ1084" s="95"/>
      <c r="BB1084" s="95"/>
      <c r="BD1084" s="95"/>
      <c r="BF1084" s="95"/>
      <c r="BH1084" s="95"/>
      <c r="BJ1084" s="95"/>
      <c r="BL1084" s="95"/>
      <c r="BN1084" s="95"/>
      <c r="BP1084" s="95"/>
      <c r="BR1084" s="95"/>
      <c r="BT1084" s="95"/>
      <c r="BV1084" s="95"/>
      <c r="BX1084" s="95"/>
      <c r="BZ1084" s="95"/>
      <c r="CB1084" s="4"/>
      <c r="CD1084" s="4"/>
      <c r="CF1084" s="4"/>
      <c r="CH1084" s="4"/>
      <c r="CJ1084" s="4"/>
      <c r="CL1084" s="4"/>
    </row>
    <row r="1085" customFormat="false" ht="12.75" hidden="false" customHeight="false" outlineLevel="0" collapsed="false">
      <c r="B1085" s="4"/>
      <c r="C1085" s="4"/>
      <c r="D1085" s="94"/>
      <c r="E1085" s="4"/>
      <c r="F1085" s="4"/>
      <c r="G1085" s="4"/>
      <c r="H1085" s="4"/>
      <c r="I1085" s="4"/>
      <c r="J1085" s="4"/>
      <c r="M1085" s="4"/>
      <c r="O1085" s="4"/>
      <c r="Q1085" s="4"/>
      <c r="R1085" s="4"/>
      <c r="T1085" s="4"/>
      <c r="U1085" s="4"/>
      <c r="W1085" s="4"/>
      <c r="X1085" s="4"/>
      <c r="Z1085" s="4"/>
      <c r="AA1085" s="4"/>
      <c r="AC1085" s="4"/>
      <c r="AD1085" s="4"/>
      <c r="AF1085" s="4"/>
      <c r="AG1085" s="4"/>
      <c r="AI1085" s="4"/>
      <c r="AJ1085" s="4"/>
      <c r="AL1085" s="4"/>
      <c r="AM1085" s="4"/>
      <c r="AO1085" s="4"/>
      <c r="AP1085" s="4"/>
      <c r="AR1085" s="4"/>
      <c r="AT1085" s="4"/>
      <c r="AV1085" s="95"/>
      <c r="AX1085" s="95"/>
      <c r="AZ1085" s="95"/>
      <c r="BB1085" s="95"/>
      <c r="BD1085" s="95"/>
      <c r="BF1085" s="95"/>
      <c r="BH1085" s="95"/>
      <c r="BJ1085" s="95"/>
      <c r="BL1085" s="95"/>
      <c r="BN1085" s="95"/>
      <c r="BP1085" s="95"/>
      <c r="BR1085" s="95"/>
      <c r="BT1085" s="95"/>
      <c r="BV1085" s="95"/>
      <c r="BX1085" s="95"/>
      <c r="BZ1085" s="95"/>
      <c r="CB1085" s="4"/>
      <c r="CD1085" s="4"/>
      <c r="CF1085" s="4"/>
      <c r="CH1085" s="4"/>
      <c r="CJ1085" s="4"/>
      <c r="CL1085" s="4"/>
    </row>
    <row r="1086" customFormat="false" ht="12.75" hidden="false" customHeight="false" outlineLevel="0" collapsed="false">
      <c r="B1086" s="4"/>
      <c r="C1086" s="4"/>
      <c r="D1086" s="94"/>
      <c r="E1086" s="4"/>
      <c r="F1086" s="4"/>
      <c r="G1086" s="4"/>
      <c r="H1086" s="4"/>
      <c r="I1086" s="4"/>
      <c r="J1086" s="4"/>
      <c r="M1086" s="4"/>
      <c r="O1086" s="4"/>
      <c r="Q1086" s="4"/>
      <c r="R1086" s="4"/>
      <c r="T1086" s="4"/>
      <c r="U1086" s="4"/>
      <c r="W1086" s="4"/>
      <c r="X1086" s="4"/>
      <c r="Z1086" s="4"/>
      <c r="AA1086" s="4"/>
      <c r="AC1086" s="4"/>
      <c r="AD1086" s="4"/>
      <c r="AF1086" s="4"/>
      <c r="AG1086" s="4"/>
      <c r="AI1086" s="4"/>
      <c r="AJ1086" s="4"/>
      <c r="AL1086" s="4"/>
      <c r="AM1086" s="4"/>
      <c r="AO1086" s="4"/>
      <c r="AP1086" s="4"/>
      <c r="AR1086" s="4"/>
      <c r="AT1086" s="4"/>
      <c r="AV1086" s="95"/>
      <c r="AX1086" s="95"/>
      <c r="AZ1086" s="95"/>
      <c r="BB1086" s="95"/>
      <c r="BD1086" s="95"/>
      <c r="BF1086" s="95"/>
      <c r="BH1086" s="95"/>
      <c r="BJ1086" s="95"/>
      <c r="BL1086" s="95"/>
      <c r="BN1086" s="95"/>
      <c r="BP1086" s="95"/>
      <c r="BR1086" s="95"/>
      <c r="BT1086" s="95"/>
      <c r="BV1086" s="95"/>
      <c r="BX1086" s="95"/>
      <c r="BZ1086" s="95"/>
      <c r="CB1086" s="4"/>
      <c r="CD1086" s="4"/>
      <c r="CF1086" s="4"/>
      <c r="CH1086" s="4"/>
      <c r="CJ1086" s="4"/>
      <c r="CL1086" s="4"/>
    </row>
    <row r="1087" customFormat="false" ht="12.75" hidden="false" customHeight="false" outlineLevel="0" collapsed="false">
      <c r="B1087" s="4"/>
      <c r="C1087" s="4"/>
      <c r="D1087" s="94"/>
      <c r="E1087" s="4"/>
      <c r="F1087" s="4"/>
      <c r="G1087" s="4"/>
      <c r="H1087" s="4"/>
      <c r="I1087" s="4"/>
      <c r="J1087" s="4"/>
      <c r="M1087" s="4"/>
      <c r="O1087" s="4"/>
      <c r="Q1087" s="4"/>
      <c r="R1087" s="4"/>
      <c r="T1087" s="4"/>
      <c r="U1087" s="4"/>
      <c r="W1087" s="4"/>
      <c r="X1087" s="4"/>
      <c r="Z1087" s="4"/>
      <c r="AA1087" s="4"/>
      <c r="AC1087" s="4"/>
      <c r="AD1087" s="4"/>
      <c r="AF1087" s="4"/>
      <c r="AG1087" s="4"/>
      <c r="AI1087" s="4"/>
      <c r="AJ1087" s="4"/>
      <c r="AL1087" s="4"/>
      <c r="AM1087" s="4"/>
      <c r="AO1087" s="4"/>
      <c r="AP1087" s="4"/>
      <c r="AR1087" s="4"/>
      <c r="AT1087" s="4"/>
      <c r="AV1087" s="95"/>
      <c r="AX1087" s="95"/>
      <c r="AZ1087" s="95"/>
      <c r="BB1087" s="95"/>
      <c r="BD1087" s="95"/>
      <c r="BF1087" s="95"/>
      <c r="BH1087" s="95"/>
      <c r="BJ1087" s="95"/>
      <c r="BL1087" s="95"/>
      <c r="BN1087" s="95"/>
      <c r="BP1087" s="95"/>
      <c r="BR1087" s="95"/>
      <c r="BT1087" s="95"/>
      <c r="BV1087" s="95"/>
      <c r="BX1087" s="95"/>
      <c r="BZ1087" s="95"/>
      <c r="CB1087" s="4"/>
      <c r="CD1087" s="4"/>
      <c r="CF1087" s="4"/>
      <c r="CH1087" s="4"/>
      <c r="CJ1087" s="4"/>
      <c r="CL1087" s="4"/>
    </row>
    <row r="1088" customFormat="false" ht="12.75" hidden="false" customHeight="false" outlineLevel="0" collapsed="false">
      <c r="B1088" s="4"/>
      <c r="C1088" s="4"/>
      <c r="D1088" s="94"/>
      <c r="E1088" s="4"/>
      <c r="F1088" s="4"/>
      <c r="G1088" s="4"/>
      <c r="H1088" s="4"/>
      <c r="I1088" s="4"/>
      <c r="J1088" s="4"/>
      <c r="M1088" s="4"/>
      <c r="O1088" s="4"/>
      <c r="Q1088" s="4"/>
      <c r="R1088" s="4"/>
      <c r="T1088" s="4"/>
      <c r="U1088" s="4"/>
      <c r="W1088" s="4"/>
      <c r="X1088" s="4"/>
      <c r="Z1088" s="4"/>
      <c r="AA1088" s="4"/>
      <c r="AC1088" s="4"/>
      <c r="AD1088" s="4"/>
      <c r="AF1088" s="4"/>
      <c r="AG1088" s="4"/>
      <c r="AI1088" s="4"/>
      <c r="AJ1088" s="4"/>
      <c r="AL1088" s="4"/>
      <c r="AM1088" s="4"/>
      <c r="AO1088" s="4"/>
      <c r="AP1088" s="4"/>
      <c r="AR1088" s="4"/>
      <c r="AT1088" s="4"/>
      <c r="AV1088" s="95"/>
      <c r="AX1088" s="95"/>
      <c r="AZ1088" s="95"/>
      <c r="BB1088" s="95"/>
      <c r="BD1088" s="95"/>
      <c r="BF1088" s="95"/>
      <c r="BH1088" s="95"/>
      <c r="BJ1088" s="95"/>
      <c r="BL1088" s="95"/>
      <c r="BN1088" s="95"/>
      <c r="BP1088" s="95"/>
      <c r="BR1088" s="95"/>
      <c r="BT1088" s="95"/>
      <c r="BV1088" s="95"/>
      <c r="BX1088" s="95"/>
      <c r="BZ1088" s="95"/>
      <c r="CB1088" s="4"/>
      <c r="CD1088" s="4"/>
      <c r="CF1088" s="4"/>
      <c r="CH1088" s="4"/>
      <c r="CJ1088" s="4"/>
      <c r="CL1088" s="4"/>
    </row>
    <row r="1089" customFormat="false" ht="12.75" hidden="false" customHeight="false" outlineLevel="0" collapsed="false">
      <c r="B1089" s="4"/>
      <c r="C1089" s="4"/>
      <c r="D1089" s="94"/>
      <c r="E1089" s="4"/>
      <c r="F1089" s="4"/>
      <c r="G1089" s="4"/>
      <c r="H1089" s="4"/>
      <c r="I1089" s="4"/>
      <c r="J1089" s="4"/>
      <c r="M1089" s="4"/>
      <c r="O1089" s="4"/>
      <c r="Q1089" s="4"/>
      <c r="R1089" s="4"/>
      <c r="T1089" s="4"/>
      <c r="U1089" s="4"/>
      <c r="W1089" s="4"/>
      <c r="X1089" s="4"/>
      <c r="Z1089" s="4"/>
      <c r="AA1089" s="4"/>
      <c r="AC1089" s="4"/>
      <c r="AD1089" s="4"/>
      <c r="AF1089" s="4"/>
      <c r="AG1089" s="4"/>
      <c r="AI1089" s="4"/>
      <c r="AJ1089" s="4"/>
      <c r="AL1089" s="4"/>
      <c r="AM1089" s="4"/>
      <c r="AO1089" s="4"/>
      <c r="AP1089" s="4"/>
      <c r="AR1089" s="4"/>
      <c r="AT1089" s="4"/>
      <c r="AV1089" s="95"/>
      <c r="AX1089" s="95"/>
      <c r="AZ1089" s="95"/>
      <c r="BB1089" s="95"/>
      <c r="BD1089" s="95"/>
      <c r="BF1089" s="95"/>
      <c r="BH1089" s="95"/>
      <c r="BJ1089" s="95"/>
      <c r="BL1089" s="95"/>
      <c r="BN1089" s="95"/>
      <c r="BP1089" s="95"/>
      <c r="BR1089" s="95"/>
      <c r="BT1089" s="95"/>
      <c r="BV1089" s="95"/>
      <c r="BX1089" s="95"/>
      <c r="BZ1089" s="95"/>
      <c r="CB1089" s="4"/>
      <c r="CD1089" s="4"/>
      <c r="CF1089" s="4"/>
      <c r="CH1089" s="4"/>
      <c r="CJ1089" s="4"/>
      <c r="CL1089" s="4"/>
    </row>
    <row r="1090" customFormat="false" ht="12.75" hidden="false" customHeight="false" outlineLevel="0" collapsed="false">
      <c r="B1090" s="4"/>
      <c r="C1090" s="4"/>
      <c r="D1090" s="94"/>
      <c r="E1090" s="4"/>
      <c r="F1090" s="4"/>
      <c r="G1090" s="4"/>
      <c r="H1090" s="4"/>
      <c r="I1090" s="4"/>
      <c r="J1090" s="4"/>
      <c r="M1090" s="4"/>
      <c r="O1090" s="4"/>
      <c r="Q1090" s="4"/>
      <c r="R1090" s="4"/>
      <c r="T1090" s="4"/>
      <c r="U1090" s="4"/>
      <c r="W1090" s="4"/>
      <c r="X1090" s="4"/>
      <c r="Z1090" s="4"/>
      <c r="AA1090" s="4"/>
      <c r="AC1090" s="4"/>
      <c r="AD1090" s="4"/>
      <c r="AF1090" s="4"/>
      <c r="AG1090" s="4"/>
      <c r="AI1090" s="4"/>
      <c r="AJ1090" s="4"/>
      <c r="AL1090" s="4"/>
      <c r="AM1090" s="4"/>
      <c r="AO1090" s="4"/>
      <c r="AP1090" s="4"/>
      <c r="AR1090" s="4"/>
      <c r="AT1090" s="4"/>
      <c r="AV1090" s="95"/>
      <c r="AX1090" s="95"/>
      <c r="AZ1090" s="95"/>
      <c r="BB1090" s="95"/>
      <c r="BD1090" s="95"/>
      <c r="BF1090" s="95"/>
      <c r="BH1090" s="95"/>
      <c r="BJ1090" s="95"/>
      <c r="BL1090" s="95"/>
      <c r="BN1090" s="95"/>
      <c r="BP1090" s="95"/>
      <c r="BR1090" s="95"/>
      <c r="BT1090" s="95"/>
      <c r="BV1090" s="95"/>
      <c r="BX1090" s="95"/>
      <c r="BZ1090" s="95"/>
      <c r="CB1090" s="4"/>
      <c r="CD1090" s="4"/>
      <c r="CF1090" s="4"/>
      <c r="CH1090" s="4"/>
      <c r="CJ1090" s="4"/>
      <c r="CL1090" s="4"/>
    </row>
    <row r="1091" customFormat="false" ht="12.75" hidden="false" customHeight="false" outlineLevel="0" collapsed="false">
      <c r="B1091" s="4"/>
      <c r="C1091" s="4"/>
      <c r="D1091" s="94"/>
      <c r="E1091" s="4"/>
      <c r="F1091" s="4"/>
      <c r="G1091" s="4"/>
      <c r="H1091" s="4"/>
      <c r="I1091" s="4"/>
      <c r="J1091" s="4"/>
      <c r="M1091" s="4"/>
      <c r="O1091" s="4"/>
      <c r="Q1091" s="4"/>
      <c r="R1091" s="4"/>
      <c r="T1091" s="4"/>
      <c r="U1091" s="4"/>
      <c r="W1091" s="4"/>
      <c r="X1091" s="4"/>
      <c r="Z1091" s="4"/>
      <c r="AA1091" s="4"/>
      <c r="AC1091" s="4"/>
      <c r="AD1091" s="4"/>
      <c r="AF1091" s="4"/>
      <c r="AG1091" s="4"/>
      <c r="AI1091" s="4"/>
      <c r="AJ1091" s="4"/>
      <c r="AL1091" s="4"/>
      <c r="AM1091" s="4"/>
      <c r="AO1091" s="4"/>
      <c r="AP1091" s="4"/>
      <c r="AR1091" s="4"/>
      <c r="AT1091" s="4"/>
      <c r="AV1091" s="95"/>
      <c r="AX1091" s="95"/>
      <c r="AZ1091" s="95"/>
      <c r="BB1091" s="95"/>
      <c r="BD1091" s="95"/>
      <c r="BF1091" s="95"/>
      <c r="BH1091" s="95"/>
      <c r="BJ1091" s="95"/>
      <c r="BL1091" s="95"/>
      <c r="BN1091" s="95"/>
      <c r="BP1091" s="95"/>
      <c r="BR1091" s="95"/>
      <c r="BT1091" s="95"/>
      <c r="BV1091" s="95"/>
      <c r="BX1091" s="95"/>
      <c r="BZ1091" s="95"/>
      <c r="CB1091" s="4"/>
      <c r="CD1091" s="4"/>
      <c r="CF1091" s="4"/>
      <c r="CH1091" s="4"/>
      <c r="CJ1091" s="4"/>
      <c r="CL1091" s="4"/>
    </row>
    <row r="1092" customFormat="false" ht="12.75" hidden="false" customHeight="false" outlineLevel="0" collapsed="false">
      <c r="B1092" s="4"/>
      <c r="C1092" s="4"/>
      <c r="D1092" s="94"/>
      <c r="E1092" s="4"/>
      <c r="F1092" s="4"/>
      <c r="G1092" s="4"/>
      <c r="H1092" s="4"/>
      <c r="I1092" s="4"/>
      <c r="J1092" s="4"/>
      <c r="M1092" s="4"/>
      <c r="O1092" s="4"/>
      <c r="Q1092" s="4"/>
      <c r="R1092" s="4"/>
      <c r="T1092" s="4"/>
      <c r="U1092" s="4"/>
      <c r="W1092" s="4"/>
      <c r="X1092" s="4"/>
      <c r="Z1092" s="4"/>
      <c r="AA1092" s="4"/>
      <c r="AC1092" s="4"/>
      <c r="AD1092" s="4"/>
      <c r="AF1092" s="4"/>
      <c r="AG1092" s="4"/>
      <c r="AI1092" s="4"/>
      <c r="AJ1092" s="4"/>
      <c r="AL1092" s="4"/>
      <c r="AM1092" s="4"/>
      <c r="AO1092" s="4"/>
      <c r="AP1092" s="4"/>
      <c r="AR1092" s="4"/>
      <c r="AT1092" s="4"/>
      <c r="AV1092" s="95"/>
      <c r="AX1092" s="95"/>
      <c r="AZ1092" s="95"/>
      <c r="BB1092" s="95"/>
      <c r="BD1092" s="95"/>
      <c r="BF1092" s="95"/>
      <c r="BH1092" s="95"/>
      <c r="BJ1092" s="95"/>
      <c r="BL1092" s="95"/>
      <c r="BN1092" s="95"/>
      <c r="BP1092" s="95"/>
      <c r="BR1092" s="95"/>
      <c r="BT1092" s="95"/>
      <c r="BV1092" s="95"/>
      <c r="BX1092" s="95"/>
      <c r="BZ1092" s="95"/>
      <c r="CB1092" s="4"/>
      <c r="CD1092" s="4"/>
      <c r="CF1092" s="4"/>
      <c r="CH1092" s="4"/>
      <c r="CJ1092" s="4"/>
      <c r="CL1092" s="4"/>
    </row>
    <row r="1093" customFormat="false" ht="12.75" hidden="false" customHeight="false" outlineLevel="0" collapsed="false">
      <c r="B1093" s="4"/>
      <c r="C1093" s="4"/>
      <c r="D1093" s="94"/>
      <c r="E1093" s="4"/>
      <c r="F1093" s="4"/>
      <c r="G1093" s="4"/>
      <c r="H1093" s="4"/>
      <c r="I1093" s="4"/>
      <c r="J1093" s="4"/>
      <c r="M1093" s="4"/>
      <c r="O1093" s="4"/>
      <c r="Q1093" s="4"/>
      <c r="R1093" s="4"/>
      <c r="T1093" s="4"/>
      <c r="U1093" s="4"/>
      <c r="W1093" s="4"/>
      <c r="X1093" s="4"/>
      <c r="Z1093" s="4"/>
      <c r="AA1093" s="4"/>
      <c r="AC1093" s="4"/>
      <c r="AD1093" s="4"/>
      <c r="AF1093" s="4"/>
      <c r="AG1093" s="4"/>
      <c r="AI1093" s="4"/>
      <c r="AJ1093" s="4"/>
      <c r="AL1093" s="4"/>
      <c r="AM1093" s="4"/>
      <c r="AO1093" s="4"/>
      <c r="AP1093" s="4"/>
      <c r="AR1093" s="4"/>
      <c r="AT1093" s="4"/>
      <c r="AV1093" s="95"/>
      <c r="AX1093" s="95"/>
      <c r="AZ1093" s="95"/>
      <c r="BB1093" s="95"/>
      <c r="BD1093" s="95"/>
      <c r="BF1093" s="95"/>
      <c r="BH1093" s="95"/>
      <c r="BJ1093" s="95"/>
      <c r="BL1093" s="95"/>
      <c r="BN1093" s="95"/>
      <c r="BP1093" s="95"/>
      <c r="BR1093" s="95"/>
      <c r="BT1093" s="95"/>
      <c r="BV1093" s="95"/>
      <c r="BX1093" s="95"/>
      <c r="BZ1093" s="95"/>
      <c r="CB1093" s="4"/>
      <c r="CD1093" s="4"/>
      <c r="CF1093" s="4"/>
      <c r="CH1093" s="4"/>
      <c r="CJ1093" s="4"/>
      <c r="CL1093" s="4"/>
    </row>
    <row r="1094" customFormat="false" ht="12.75" hidden="false" customHeight="false" outlineLevel="0" collapsed="false">
      <c r="B1094" s="4"/>
      <c r="C1094" s="4"/>
      <c r="D1094" s="94"/>
      <c r="E1094" s="4"/>
      <c r="F1094" s="4"/>
      <c r="G1094" s="4"/>
      <c r="H1094" s="4"/>
      <c r="I1094" s="4"/>
      <c r="J1094" s="4"/>
      <c r="M1094" s="4"/>
      <c r="O1094" s="4"/>
      <c r="Q1094" s="4"/>
      <c r="R1094" s="4"/>
      <c r="T1094" s="4"/>
      <c r="U1094" s="4"/>
      <c r="W1094" s="4"/>
      <c r="X1094" s="4"/>
      <c r="Z1094" s="4"/>
      <c r="AA1094" s="4"/>
      <c r="AC1094" s="4"/>
      <c r="AD1094" s="4"/>
      <c r="AF1094" s="4"/>
      <c r="AG1094" s="4"/>
      <c r="AI1094" s="4"/>
      <c r="AJ1094" s="4"/>
      <c r="AL1094" s="4"/>
      <c r="AM1094" s="4"/>
      <c r="AO1094" s="4"/>
      <c r="AP1094" s="4"/>
      <c r="AR1094" s="4"/>
      <c r="AT1094" s="4"/>
      <c r="AV1094" s="95"/>
      <c r="AX1094" s="95"/>
      <c r="AZ1094" s="95"/>
      <c r="BB1094" s="95"/>
      <c r="BD1094" s="95"/>
      <c r="BF1094" s="95"/>
      <c r="BH1094" s="95"/>
      <c r="BJ1094" s="95"/>
      <c r="BL1094" s="95"/>
      <c r="BN1094" s="95"/>
      <c r="BP1094" s="95"/>
      <c r="BR1094" s="95"/>
      <c r="BT1094" s="95"/>
      <c r="BV1094" s="95"/>
      <c r="BX1094" s="95"/>
      <c r="BZ1094" s="95"/>
      <c r="CB1094" s="4"/>
      <c r="CD1094" s="4"/>
      <c r="CF1094" s="4"/>
      <c r="CH1094" s="4"/>
      <c r="CJ1094" s="4"/>
      <c r="CL1094" s="4"/>
    </row>
    <row r="1095" customFormat="false" ht="12.75" hidden="false" customHeight="false" outlineLevel="0" collapsed="false">
      <c r="B1095" s="4"/>
      <c r="C1095" s="4"/>
      <c r="D1095" s="94"/>
      <c r="E1095" s="4"/>
      <c r="F1095" s="4"/>
      <c r="G1095" s="4"/>
      <c r="H1095" s="4"/>
      <c r="I1095" s="4"/>
      <c r="J1095" s="4"/>
      <c r="M1095" s="4"/>
      <c r="O1095" s="4"/>
      <c r="Q1095" s="4"/>
      <c r="R1095" s="4"/>
      <c r="T1095" s="4"/>
      <c r="U1095" s="4"/>
      <c r="W1095" s="4"/>
      <c r="X1095" s="4"/>
      <c r="Z1095" s="4"/>
      <c r="AA1095" s="4"/>
      <c r="AC1095" s="4"/>
      <c r="AD1095" s="4"/>
      <c r="AF1095" s="4"/>
      <c r="AG1095" s="4"/>
      <c r="AI1095" s="4"/>
      <c r="AJ1095" s="4"/>
      <c r="AL1095" s="4"/>
      <c r="AM1095" s="4"/>
      <c r="AO1095" s="4"/>
      <c r="AP1095" s="4"/>
      <c r="AR1095" s="4"/>
      <c r="AT1095" s="4"/>
      <c r="AV1095" s="95"/>
      <c r="AX1095" s="95"/>
      <c r="AZ1095" s="95"/>
      <c r="BB1095" s="95"/>
      <c r="BD1095" s="95"/>
      <c r="BF1095" s="95"/>
      <c r="BH1095" s="95"/>
      <c r="BJ1095" s="95"/>
      <c r="BL1095" s="95"/>
      <c r="BN1095" s="95"/>
      <c r="BP1095" s="95"/>
      <c r="BR1095" s="95"/>
      <c r="BT1095" s="95"/>
      <c r="BV1095" s="95"/>
      <c r="BX1095" s="95"/>
      <c r="BZ1095" s="95"/>
      <c r="CB1095" s="4"/>
      <c r="CD1095" s="4"/>
      <c r="CF1095" s="4"/>
      <c r="CH1095" s="4"/>
      <c r="CJ1095" s="4"/>
      <c r="CL1095" s="4"/>
    </row>
    <row r="1096" customFormat="false" ht="12.75" hidden="false" customHeight="false" outlineLevel="0" collapsed="false">
      <c r="B1096" s="4"/>
      <c r="C1096" s="4"/>
      <c r="D1096" s="94"/>
      <c r="E1096" s="4"/>
      <c r="F1096" s="4"/>
      <c r="G1096" s="4"/>
      <c r="H1096" s="4"/>
      <c r="I1096" s="4"/>
      <c r="J1096" s="4"/>
      <c r="M1096" s="4"/>
      <c r="O1096" s="4"/>
      <c r="Q1096" s="4"/>
      <c r="R1096" s="4"/>
      <c r="T1096" s="4"/>
      <c r="U1096" s="4"/>
      <c r="W1096" s="4"/>
      <c r="X1096" s="4"/>
      <c r="Z1096" s="4"/>
      <c r="AA1096" s="4"/>
      <c r="AC1096" s="4"/>
      <c r="AD1096" s="4"/>
      <c r="AF1096" s="4"/>
      <c r="AG1096" s="4"/>
      <c r="AI1096" s="4"/>
      <c r="AJ1096" s="4"/>
      <c r="AL1096" s="4"/>
      <c r="AM1096" s="4"/>
      <c r="AO1096" s="4"/>
      <c r="AP1096" s="4"/>
      <c r="AR1096" s="4"/>
      <c r="AT1096" s="4"/>
      <c r="AV1096" s="95"/>
      <c r="AX1096" s="95"/>
      <c r="AZ1096" s="95"/>
      <c r="BB1096" s="95"/>
      <c r="BD1096" s="95"/>
      <c r="BF1096" s="95"/>
      <c r="BH1096" s="95"/>
      <c r="BJ1096" s="95"/>
      <c r="BL1096" s="95"/>
      <c r="BN1096" s="95"/>
      <c r="BP1096" s="95"/>
      <c r="BR1096" s="95"/>
      <c r="BT1096" s="95"/>
      <c r="BV1096" s="95"/>
      <c r="BX1096" s="95"/>
      <c r="BZ1096" s="95"/>
      <c r="CB1096" s="4"/>
      <c r="CD1096" s="4"/>
      <c r="CF1096" s="4"/>
      <c r="CH1096" s="4"/>
      <c r="CJ1096" s="4"/>
      <c r="CL1096" s="4"/>
    </row>
    <row r="1097" customFormat="false" ht="12.75" hidden="false" customHeight="false" outlineLevel="0" collapsed="false">
      <c r="B1097" s="4"/>
      <c r="C1097" s="4"/>
      <c r="D1097" s="94"/>
      <c r="E1097" s="4"/>
      <c r="F1097" s="4"/>
      <c r="G1097" s="4"/>
      <c r="H1097" s="4"/>
      <c r="I1097" s="4"/>
      <c r="J1097" s="4"/>
      <c r="M1097" s="4"/>
      <c r="O1097" s="4"/>
      <c r="Q1097" s="4"/>
      <c r="R1097" s="4"/>
      <c r="T1097" s="4"/>
      <c r="U1097" s="4"/>
      <c r="W1097" s="4"/>
      <c r="X1097" s="4"/>
      <c r="Z1097" s="4"/>
      <c r="AA1097" s="4"/>
      <c r="AC1097" s="4"/>
      <c r="AD1097" s="4"/>
      <c r="AF1097" s="4"/>
      <c r="AG1097" s="4"/>
      <c r="AI1097" s="4"/>
      <c r="AJ1097" s="4"/>
      <c r="AL1097" s="4"/>
      <c r="AM1097" s="4"/>
      <c r="AO1097" s="4"/>
      <c r="AP1097" s="4"/>
      <c r="AR1097" s="4"/>
      <c r="AT1097" s="4"/>
      <c r="AV1097" s="95"/>
      <c r="AX1097" s="95"/>
      <c r="AZ1097" s="95"/>
      <c r="BB1097" s="95"/>
      <c r="BD1097" s="95"/>
      <c r="BF1097" s="95"/>
      <c r="BH1097" s="95"/>
      <c r="BJ1097" s="95"/>
      <c r="BL1097" s="95"/>
      <c r="BN1097" s="95"/>
      <c r="BP1097" s="95"/>
      <c r="BR1097" s="95"/>
      <c r="BT1097" s="95"/>
      <c r="BV1097" s="95"/>
      <c r="BX1097" s="95"/>
      <c r="BZ1097" s="95"/>
      <c r="CB1097" s="4"/>
      <c r="CD1097" s="4"/>
      <c r="CF1097" s="4"/>
      <c r="CH1097" s="4"/>
      <c r="CJ1097" s="4"/>
      <c r="CL1097" s="4"/>
    </row>
    <row r="1098" customFormat="false" ht="12.75" hidden="false" customHeight="false" outlineLevel="0" collapsed="false">
      <c r="B1098" s="4"/>
      <c r="C1098" s="4"/>
      <c r="D1098" s="94"/>
      <c r="E1098" s="4"/>
      <c r="F1098" s="4"/>
      <c r="G1098" s="4"/>
      <c r="H1098" s="4"/>
      <c r="I1098" s="4"/>
      <c r="J1098" s="4"/>
      <c r="M1098" s="4"/>
      <c r="O1098" s="4"/>
      <c r="Q1098" s="4"/>
      <c r="R1098" s="4"/>
      <c r="T1098" s="4"/>
      <c r="U1098" s="4"/>
      <c r="W1098" s="4"/>
      <c r="X1098" s="4"/>
      <c r="Z1098" s="4"/>
      <c r="AA1098" s="4"/>
      <c r="AC1098" s="4"/>
      <c r="AD1098" s="4"/>
      <c r="AF1098" s="4"/>
      <c r="AG1098" s="4"/>
      <c r="AI1098" s="4"/>
      <c r="AJ1098" s="4"/>
      <c r="AL1098" s="4"/>
      <c r="AM1098" s="4"/>
      <c r="AO1098" s="4"/>
      <c r="AP1098" s="4"/>
      <c r="AR1098" s="4"/>
      <c r="AT1098" s="4"/>
      <c r="AV1098" s="95"/>
      <c r="AX1098" s="95"/>
      <c r="AZ1098" s="95"/>
      <c r="BB1098" s="95"/>
      <c r="BD1098" s="95"/>
      <c r="BF1098" s="95"/>
      <c r="BH1098" s="95"/>
      <c r="BJ1098" s="95"/>
      <c r="BL1098" s="95"/>
      <c r="BN1098" s="95"/>
      <c r="BP1098" s="95"/>
      <c r="BR1098" s="95"/>
      <c r="BT1098" s="95"/>
      <c r="BV1098" s="95"/>
      <c r="BX1098" s="95"/>
      <c r="BZ1098" s="95"/>
      <c r="CB1098" s="4"/>
      <c r="CD1098" s="4"/>
      <c r="CF1098" s="4"/>
      <c r="CH1098" s="4"/>
      <c r="CJ1098" s="4"/>
      <c r="CL1098" s="4"/>
    </row>
    <row r="1099" customFormat="false" ht="12.75" hidden="false" customHeight="false" outlineLevel="0" collapsed="false">
      <c r="B1099" s="4"/>
      <c r="C1099" s="4"/>
      <c r="D1099" s="94"/>
      <c r="E1099" s="4"/>
      <c r="F1099" s="4"/>
      <c r="G1099" s="4"/>
      <c r="H1099" s="4"/>
      <c r="I1099" s="4"/>
      <c r="J1099" s="4"/>
      <c r="M1099" s="4"/>
      <c r="O1099" s="4"/>
      <c r="Q1099" s="4"/>
      <c r="R1099" s="4"/>
      <c r="T1099" s="4"/>
      <c r="U1099" s="4"/>
      <c r="W1099" s="4"/>
      <c r="X1099" s="4"/>
      <c r="Z1099" s="4"/>
      <c r="AA1099" s="4"/>
      <c r="AC1099" s="4"/>
      <c r="AD1099" s="4"/>
      <c r="AF1099" s="4"/>
      <c r="AG1099" s="4"/>
      <c r="AI1099" s="4"/>
      <c r="AJ1099" s="4"/>
      <c r="AL1099" s="4"/>
      <c r="AM1099" s="4"/>
      <c r="AO1099" s="4"/>
      <c r="AP1099" s="4"/>
      <c r="AR1099" s="4"/>
      <c r="AT1099" s="4"/>
      <c r="AV1099" s="95"/>
      <c r="AX1099" s="95"/>
      <c r="AZ1099" s="95"/>
      <c r="BB1099" s="95"/>
      <c r="BD1099" s="95"/>
      <c r="BF1099" s="95"/>
      <c r="BH1099" s="95"/>
      <c r="BJ1099" s="95"/>
      <c r="BL1099" s="95"/>
      <c r="BN1099" s="95"/>
      <c r="BP1099" s="95"/>
      <c r="BR1099" s="95"/>
      <c r="BT1099" s="95"/>
      <c r="BV1099" s="95"/>
      <c r="BX1099" s="95"/>
      <c r="BZ1099" s="95"/>
      <c r="CB1099" s="4"/>
      <c r="CD1099" s="4"/>
      <c r="CF1099" s="4"/>
      <c r="CH1099" s="4"/>
      <c r="CJ1099" s="4"/>
      <c r="CL1099" s="4"/>
    </row>
    <row r="1100" customFormat="false" ht="12.75" hidden="false" customHeight="false" outlineLevel="0" collapsed="false">
      <c r="B1100" s="4"/>
      <c r="C1100" s="4"/>
      <c r="D1100" s="94"/>
      <c r="E1100" s="4"/>
      <c r="F1100" s="4"/>
      <c r="G1100" s="4"/>
      <c r="H1100" s="4"/>
      <c r="I1100" s="4"/>
      <c r="J1100" s="4"/>
      <c r="M1100" s="4"/>
      <c r="O1100" s="4"/>
      <c r="Q1100" s="4"/>
      <c r="R1100" s="4"/>
      <c r="T1100" s="4"/>
      <c r="U1100" s="4"/>
      <c r="W1100" s="4"/>
      <c r="X1100" s="4"/>
      <c r="Z1100" s="4"/>
      <c r="AA1100" s="4"/>
      <c r="AC1100" s="4"/>
      <c r="AD1100" s="4"/>
      <c r="AF1100" s="4"/>
      <c r="AG1100" s="4"/>
      <c r="AI1100" s="4"/>
      <c r="AJ1100" s="4"/>
      <c r="AL1100" s="4"/>
      <c r="AM1100" s="4"/>
      <c r="AO1100" s="4"/>
      <c r="AP1100" s="4"/>
      <c r="AR1100" s="4"/>
      <c r="AT1100" s="4"/>
      <c r="AV1100" s="95"/>
      <c r="AX1100" s="95"/>
      <c r="AZ1100" s="95"/>
      <c r="BB1100" s="95"/>
      <c r="BD1100" s="95"/>
      <c r="BF1100" s="95"/>
      <c r="BH1100" s="95"/>
      <c r="BJ1100" s="95"/>
      <c r="BL1100" s="95"/>
      <c r="BN1100" s="95"/>
      <c r="BP1100" s="95"/>
      <c r="BR1100" s="95"/>
      <c r="BT1100" s="95"/>
      <c r="BV1100" s="95"/>
      <c r="BX1100" s="95"/>
      <c r="BZ1100" s="95"/>
      <c r="CB1100" s="4"/>
      <c r="CD1100" s="4"/>
      <c r="CF1100" s="4"/>
      <c r="CH1100" s="4"/>
      <c r="CJ1100" s="4"/>
      <c r="CL1100" s="4"/>
    </row>
    <row r="1101" customFormat="false" ht="12.75" hidden="false" customHeight="false" outlineLevel="0" collapsed="false">
      <c r="B1101" s="4"/>
      <c r="C1101" s="4"/>
      <c r="D1101" s="94"/>
      <c r="E1101" s="4"/>
      <c r="F1101" s="4"/>
      <c r="G1101" s="4"/>
      <c r="H1101" s="4"/>
      <c r="I1101" s="4"/>
      <c r="J1101" s="4"/>
      <c r="M1101" s="4"/>
      <c r="O1101" s="4"/>
      <c r="Q1101" s="4"/>
      <c r="R1101" s="4"/>
      <c r="T1101" s="4"/>
      <c r="U1101" s="4"/>
      <c r="W1101" s="4"/>
      <c r="X1101" s="4"/>
      <c r="Z1101" s="4"/>
      <c r="AA1101" s="4"/>
      <c r="AC1101" s="4"/>
      <c r="AD1101" s="4"/>
      <c r="AF1101" s="4"/>
      <c r="AG1101" s="4"/>
      <c r="AI1101" s="4"/>
      <c r="AJ1101" s="4"/>
      <c r="AL1101" s="4"/>
      <c r="AM1101" s="4"/>
      <c r="AO1101" s="4"/>
      <c r="AP1101" s="4"/>
      <c r="AR1101" s="4"/>
      <c r="AT1101" s="4"/>
      <c r="AV1101" s="95"/>
      <c r="AX1101" s="95"/>
      <c r="AZ1101" s="95"/>
      <c r="BB1101" s="95"/>
      <c r="BD1101" s="95"/>
      <c r="BF1101" s="95"/>
      <c r="BH1101" s="95"/>
      <c r="BJ1101" s="95"/>
      <c r="BL1101" s="95"/>
      <c r="BN1101" s="95"/>
      <c r="BP1101" s="95"/>
      <c r="BR1101" s="95"/>
      <c r="BT1101" s="95"/>
      <c r="BV1101" s="95"/>
      <c r="BX1101" s="95"/>
      <c r="BZ1101" s="95"/>
      <c r="CB1101" s="4"/>
      <c r="CD1101" s="4"/>
      <c r="CF1101" s="4"/>
      <c r="CH1101" s="4"/>
      <c r="CJ1101" s="4"/>
      <c r="CL1101" s="4"/>
    </row>
    <row r="1102" customFormat="false" ht="12.75" hidden="false" customHeight="false" outlineLevel="0" collapsed="false">
      <c r="B1102" s="4"/>
      <c r="C1102" s="4"/>
      <c r="D1102" s="94"/>
      <c r="E1102" s="4"/>
      <c r="F1102" s="4"/>
      <c r="G1102" s="4"/>
      <c r="H1102" s="4"/>
      <c r="I1102" s="4"/>
      <c r="J1102" s="4"/>
      <c r="M1102" s="4"/>
      <c r="O1102" s="4"/>
      <c r="Q1102" s="4"/>
      <c r="R1102" s="4"/>
      <c r="T1102" s="4"/>
      <c r="U1102" s="4"/>
      <c r="W1102" s="4"/>
      <c r="X1102" s="4"/>
      <c r="Z1102" s="4"/>
      <c r="AA1102" s="4"/>
      <c r="AC1102" s="4"/>
      <c r="AD1102" s="4"/>
      <c r="AF1102" s="4"/>
      <c r="AG1102" s="4"/>
      <c r="AI1102" s="4"/>
      <c r="AJ1102" s="4"/>
      <c r="AL1102" s="4"/>
      <c r="AM1102" s="4"/>
      <c r="AO1102" s="4"/>
      <c r="AP1102" s="4"/>
      <c r="AR1102" s="4"/>
      <c r="AT1102" s="4"/>
      <c r="AV1102" s="95"/>
      <c r="AX1102" s="95"/>
      <c r="AZ1102" s="95"/>
      <c r="BB1102" s="95"/>
      <c r="BD1102" s="95"/>
      <c r="BF1102" s="95"/>
      <c r="BH1102" s="95"/>
      <c r="BJ1102" s="95"/>
      <c r="BL1102" s="95"/>
      <c r="BN1102" s="95"/>
      <c r="BP1102" s="95"/>
      <c r="BR1102" s="95"/>
      <c r="BT1102" s="95"/>
      <c r="BV1102" s="95"/>
      <c r="BX1102" s="95"/>
      <c r="BZ1102" s="95"/>
      <c r="CB1102" s="4"/>
      <c r="CD1102" s="4"/>
      <c r="CF1102" s="4"/>
      <c r="CH1102" s="4"/>
      <c r="CJ1102" s="4"/>
      <c r="CL1102" s="4"/>
    </row>
    <row r="1103" customFormat="false" ht="12.75" hidden="false" customHeight="false" outlineLevel="0" collapsed="false">
      <c r="B1103" s="4"/>
      <c r="C1103" s="4"/>
      <c r="D1103" s="94"/>
      <c r="E1103" s="4"/>
      <c r="F1103" s="4"/>
      <c r="G1103" s="4"/>
      <c r="H1103" s="4"/>
      <c r="I1103" s="4"/>
      <c r="J1103" s="4"/>
      <c r="M1103" s="4"/>
      <c r="O1103" s="4"/>
      <c r="Q1103" s="4"/>
      <c r="R1103" s="4"/>
      <c r="T1103" s="4"/>
      <c r="U1103" s="4"/>
      <c r="W1103" s="4"/>
      <c r="X1103" s="4"/>
      <c r="Z1103" s="4"/>
      <c r="AA1103" s="4"/>
      <c r="AC1103" s="4"/>
      <c r="AD1103" s="4"/>
      <c r="AF1103" s="4"/>
      <c r="AG1103" s="4"/>
      <c r="AI1103" s="4"/>
      <c r="AJ1103" s="4"/>
      <c r="AL1103" s="4"/>
      <c r="AM1103" s="4"/>
      <c r="AO1103" s="4"/>
      <c r="AP1103" s="4"/>
      <c r="AR1103" s="4"/>
      <c r="AT1103" s="4"/>
      <c r="AV1103" s="95"/>
      <c r="AX1103" s="95"/>
      <c r="AZ1103" s="95"/>
      <c r="BB1103" s="95"/>
      <c r="BD1103" s="95"/>
      <c r="BF1103" s="95"/>
      <c r="BH1103" s="95"/>
      <c r="BJ1103" s="95"/>
      <c r="BL1103" s="95"/>
      <c r="BN1103" s="95"/>
      <c r="BP1103" s="95"/>
      <c r="BR1103" s="95"/>
      <c r="BT1103" s="95"/>
      <c r="BV1103" s="95"/>
      <c r="BX1103" s="95"/>
      <c r="BZ1103" s="95"/>
      <c r="CB1103" s="4"/>
      <c r="CD1103" s="4"/>
      <c r="CF1103" s="4"/>
      <c r="CH1103" s="4"/>
      <c r="CJ1103" s="4"/>
      <c r="CL1103" s="4"/>
    </row>
    <row r="1104" customFormat="false" ht="12.75" hidden="false" customHeight="false" outlineLevel="0" collapsed="false">
      <c r="B1104" s="4"/>
      <c r="C1104" s="4"/>
      <c r="D1104" s="94"/>
      <c r="E1104" s="4"/>
      <c r="F1104" s="4"/>
      <c r="G1104" s="4"/>
      <c r="H1104" s="4"/>
      <c r="I1104" s="4"/>
      <c r="J1104" s="4"/>
      <c r="M1104" s="4"/>
      <c r="O1104" s="4"/>
      <c r="Q1104" s="4"/>
      <c r="R1104" s="4"/>
      <c r="T1104" s="4"/>
      <c r="U1104" s="4"/>
      <c r="W1104" s="4"/>
      <c r="X1104" s="4"/>
      <c r="Z1104" s="4"/>
      <c r="AA1104" s="4"/>
      <c r="AC1104" s="4"/>
      <c r="AD1104" s="4"/>
      <c r="AF1104" s="4"/>
      <c r="AG1104" s="4"/>
      <c r="AI1104" s="4"/>
      <c r="AJ1104" s="4"/>
      <c r="AL1104" s="4"/>
      <c r="AM1104" s="4"/>
      <c r="AO1104" s="4"/>
      <c r="AP1104" s="4"/>
      <c r="AR1104" s="4"/>
      <c r="AT1104" s="4"/>
      <c r="AV1104" s="95"/>
      <c r="AX1104" s="95"/>
      <c r="AZ1104" s="95"/>
      <c r="BB1104" s="95"/>
      <c r="BD1104" s="95"/>
      <c r="BF1104" s="95"/>
      <c r="BH1104" s="95"/>
      <c r="BJ1104" s="95"/>
      <c r="BL1104" s="95"/>
      <c r="BN1104" s="95"/>
      <c r="BP1104" s="95"/>
      <c r="BR1104" s="95"/>
      <c r="BT1104" s="95"/>
      <c r="BV1104" s="95"/>
      <c r="BX1104" s="95"/>
      <c r="BZ1104" s="95"/>
      <c r="CB1104" s="4"/>
      <c r="CD1104" s="4"/>
      <c r="CF1104" s="4"/>
      <c r="CH1104" s="4"/>
      <c r="CJ1104" s="4"/>
      <c r="CL1104" s="4"/>
    </row>
    <row r="1105" customFormat="false" ht="12.75" hidden="false" customHeight="false" outlineLevel="0" collapsed="false">
      <c r="B1105" s="4"/>
      <c r="C1105" s="4"/>
      <c r="D1105" s="94"/>
      <c r="E1105" s="4"/>
      <c r="F1105" s="4"/>
      <c r="G1105" s="4"/>
      <c r="H1105" s="4"/>
      <c r="I1105" s="4"/>
      <c r="J1105" s="4"/>
      <c r="M1105" s="4"/>
      <c r="O1105" s="4"/>
      <c r="Q1105" s="4"/>
      <c r="R1105" s="4"/>
      <c r="T1105" s="4"/>
      <c r="U1105" s="4"/>
      <c r="W1105" s="4"/>
      <c r="X1105" s="4"/>
      <c r="Z1105" s="4"/>
      <c r="AA1105" s="4"/>
      <c r="AC1105" s="4"/>
      <c r="AD1105" s="4"/>
      <c r="AF1105" s="4"/>
      <c r="AG1105" s="4"/>
      <c r="AI1105" s="4"/>
      <c r="AJ1105" s="4"/>
      <c r="AL1105" s="4"/>
      <c r="AM1105" s="4"/>
      <c r="AO1105" s="4"/>
      <c r="AP1105" s="4"/>
      <c r="AR1105" s="4"/>
      <c r="AT1105" s="4"/>
      <c r="AV1105" s="95"/>
      <c r="AX1105" s="95"/>
      <c r="AZ1105" s="95"/>
      <c r="BB1105" s="95"/>
      <c r="BD1105" s="95"/>
      <c r="BF1105" s="95"/>
      <c r="BH1105" s="95"/>
      <c r="BJ1105" s="95"/>
      <c r="BL1105" s="95"/>
      <c r="BN1105" s="95"/>
      <c r="BP1105" s="95"/>
      <c r="BR1105" s="95"/>
      <c r="BT1105" s="95"/>
      <c r="BV1105" s="95"/>
      <c r="BX1105" s="95"/>
      <c r="BZ1105" s="95"/>
      <c r="CB1105" s="4"/>
      <c r="CD1105" s="4"/>
      <c r="CF1105" s="4"/>
      <c r="CH1105" s="4"/>
      <c r="CJ1105" s="4"/>
      <c r="CL1105" s="4"/>
    </row>
    <row r="1106" customFormat="false" ht="12.75" hidden="false" customHeight="false" outlineLevel="0" collapsed="false">
      <c r="B1106" s="4"/>
      <c r="C1106" s="4"/>
      <c r="D1106" s="94"/>
      <c r="E1106" s="4"/>
      <c r="F1106" s="4"/>
      <c r="G1106" s="4"/>
      <c r="H1106" s="4"/>
      <c r="I1106" s="4"/>
      <c r="J1106" s="4"/>
      <c r="M1106" s="4"/>
      <c r="O1106" s="4"/>
      <c r="Q1106" s="4"/>
      <c r="R1106" s="4"/>
      <c r="T1106" s="4"/>
      <c r="U1106" s="4"/>
      <c r="W1106" s="4"/>
      <c r="X1106" s="4"/>
      <c r="Z1106" s="4"/>
      <c r="AA1106" s="4"/>
      <c r="AC1106" s="4"/>
      <c r="AD1106" s="4"/>
      <c r="AF1106" s="4"/>
      <c r="AG1106" s="4"/>
      <c r="AI1106" s="4"/>
      <c r="AJ1106" s="4"/>
      <c r="AL1106" s="4"/>
      <c r="AM1106" s="4"/>
      <c r="AO1106" s="4"/>
      <c r="AP1106" s="4"/>
      <c r="AR1106" s="4"/>
      <c r="AT1106" s="4"/>
      <c r="AV1106" s="95"/>
      <c r="AX1106" s="95"/>
      <c r="AZ1106" s="95"/>
      <c r="BB1106" s="95"/>
      <c r="BD1106" s="95"/>
      <c r="BF1106" s="95"/>
      <c r="BH1106" s="95"/>
      <c r="BJ1106" s="95"/>
      <c r="BL1106" s="95"/>
      <c r="BN1106" s="95"/>
      <c r="BP1106" s="95"/>
      <c r="BR1106" s="95"/>
      <c r="BT1106" s="95"/>
      <c r="BV1106" s="95"/>
      <c r="BX1106" s="95"/>
      <c r="BZ1106" s="95"/>
      <c r="CB1106" s="4"/>
      <c r="CD1106" s="4"/>
      <c r="CF1106" s="4"/>
      <c r="CH1106" s="4"/>
      <c r="CJ1106" s="4"/>
      <c r="CL1106" s="4"/>
    </row>
    <row r="1107" customFormat="false" ht="12.75" hidden="false" customHeight="false" outlineLevel="0" collapsed="false">
      <c r="B1107" s="4"/>
      <c r="C1107" s="4"/>
      <c r="D1107" s="94"/>
      <c r="E1107" s="4"/>
      <c r="F1107" s="4"/>
      <c r="G1107" s="4"/>
      <c r="H1107" s="4"/>
      <c r="I1107" s="4"/>
      <c r="J1107" s="4"/>
      <c r="M1107" s="4"/>
      <c r="O1107" s="4"/>
      <c r="Q1107" s="4"/>
      <c r="R1107" s="4"/>
      <c r="T1107" s="4"/>
      <c r="U1107" s="4"/>
      <c r="W1107" s="4"/>
      <c r="X1107" s="4"/>
      <c r="Z1107" s="4"/>
      <c r="AA1107" s="4"/>
      <c r="AC1107" s="4"/>
      <c r="AD1107" s="4"/>
      <c r="AF1107" s="4"/>
      <c r="AG1107" s="4"/>
      <c r="AI1107" s="4"/>
      <c r="AJ1107" s="4"/>
      <c r="AL1107" s="4"/>
      <c r="AM1107" s="4"/>
      <c r="AO1107" s="4"/>
      <c r="AP1107" s="4"/>
      <c r="AR1107" s="4"/>
      <c r="AT1107" s="4"/>
      <c r="AV1107" s="95"/>
      <c r="AX1107" s="95"/>
      <c r="AZ1107" s="95"/>
      <c r="BB1107" s="95"/>
      <c r="BD1107" s="95"/>
      <c r="BF1107" s="95"/>
      <c r="BH1107" s="95"/>
      <c r="BJ1107" s="95"/>
      <c r="BL1107" s="95"/>
      <c r="BN1107" s="95"/>
      <c r="BP1107" s="95"/>
      <c r="BR1107" s="95"/>
      <c r="BT1107" s="95"/>
      <c r="BV1107" s="95"/>
      <c r="BX1107" s="95"/>
      <c r="BZ1107" s="95"/>
      <c r="CB1107" s="4"/>
      <c r="CD1107" s="4"/>
      <c r="CF1107" s="4"/>
      <c r="CH1107" s="4"/>
      <c r="CJ1107" s="4"/>
      <c r="CL1107" s="4"/>
    </row>
    <row r="1108" customFormat="false" ht="12.75" hidden="false" customHeight="false" outlineLevel="0" collapsed="false">
      <c r="B1108" s="4"/>
      <c r="C1108" s="4"/>
      <c r="D1108" s="94"/>
      <c r="E1108" s="4"/>
      <c r="F1108" s="4"/>
      <c r="G1108" s="4"/>
      <c r="H1108" s="4"/>
      <c r="I1108" s="4"/>
      <c r="J1108" s="4"/>
      <c r="M1108" s="4"/>
      <c r="O1108" s="4"/>
      <c r="Q1108" s="4"/>
      <c r="R1108" s="4"/>
      <c r="T1108" s="4"/>
      <c r="U1108" s="4"/>
      <c r="W1108" s="4"/>
      <c r="X1108" s="4"/>
      <c r="Z1108" s="4"/>
      <c r="AA1108" s="4"/>
      <c r="AC1108" s="4"/>
      <c r="AD1108" s="4"/>
      <c r="AF1108" s="4"/>
      <c r="AG1108" s="4"/>
      <c r="AI1108" s="4"/>
      <c r="AJ1108" s="4"/>
      <c r="AL1108" s="4"/>
      <c r="AM1108" s="4"/>
      <c r="AO1108" s="4"/>
      <c r="AP1108" s="4"/>
      <c r="AR1108" s="4"/>
      <c r="AT1108" s="4"/>
      <c r="AV1108" s="95"/>
      <c r="AX1108" s="95"/>
      <c r="AZ1108" s="95"/>
      <c r="BB1108" s="95"/>
      <c r="BD1108" s="95"/>
      <c r="BF1108" s="95"/>
      <c r="BH1108" s="95"/>
      <c r="BJ1108" s="95"/>
      <c r="BL1108" s="95"/>
      <c r="BN1108" s="95"/>
      <c r="BP1108" s="95"/>
      <c r="BR1108" s="95"/>
      <c r="BT1108" s="95"/>
      <c r="BV1108" s="95"/>
      <c r="BX1108" s="95"/>
      <c r="BZ1108" s="95"/>
      <c r="CB1108" s="4"/>
      <c r="CD1108" s="4"/>
      <c r="CF1108" s="4"/>
      <c r="CH1108" s="4"/>
      <c r="CJ1108" s="4"/>
      <c r="CL1108" s="4"/>
    </row>
    <row r="1109" customFormat="false" ht="12.75" hidden="false" customHeight="false" outlineLevel="0" collapsed="false">
      <c r="B1109" s="4"/>
      <c r="C1109" s="4"/>
      <c r="D1109" s="94"/>
      <c r="E1109" s="4"/>
      <c r="F1109" s="4"/>
      <c r="G1109" s="4"/>
      <c r="H1109" s="4"/>
      <c r="I1109" s="4"/>
      <c r="J1109" s="4"/>
      <c r="M1109" s="4"/>
      <c r="O1109" s="4"/>
      <c r="Q1109" s="4"/>
      <c r="R1109" s="4"/>
      <c r="T1109" s="4"/>
      <c r="U1109" s="4"/>
      <c r="W1109" s="4"/>
      <c r="X1109" s="4"/>
      <c r="Z1109" s="4"/>
      <c r="AA1109" s="4"/>
      <c r="AC1109" s="4"/>
      <c r="AD1109" s="4"/>
      <c r="AF1109" s="4"/>
      <c r="AG1109" s="4"/>
      <c r="AI1109" s="4"/>
      <c r="AJ1109" s="4"/>
      <c r="AL1109" s="4"/>
      <c r="AM1109" s="4"/>
      <c r="AO1109" s="4"/>
      <c r="AP1109" s="4"/>
      <c r="AR1109" s="4"/>
      <c r="AT1109" s="4"/>
      <c r="AV1109" s="95"/>
      <c r="AX1109" s="95"/>
      <c r="AZ1109" s="95"/>
      <c r="BB1109" s="95"/>
      <c r="BD1109" s="95"/>
      <c r="BF1109" s="95"/>
      <c r="BH1109" s="95"/>
      <c r="BJ1109" s="95"/>
      <c r="BL1109" s="95"/>
      <c r="BN1109" s="95"/>
      <c r="BP1109" s="95"/>
      <c r="BR1109" s="95"/>
      <c r="BT1109" s="95"/>
      <c r="BV1109" s="95"/>
      <c r="BX1109" s="95"/>
      <c r="BZ1109" s="95"/>
      <c r="CB1109" s="4"/>
      <c r="CD1109" s="4"/>
      <c r="CF1109" s="4"/>
      <c r="CH1109" s="4"/>
      <c r="CJ1109" s="4"/>
      <c r="CL1109" s="4"/>
    </row>
    <row r="1110" customFormat="false" ht="12.75" hidden="false" customHeight="false" outlineLevel="0" collapsed="false">
      <c r="B1110" s="4"/>
      <c r="C1110" s="4"/>
      <c r="D1110" s="94"/>
      <c r="E1110" s="4"/>
      <c r="F1110" s="4"/>
      <c r="G1110" s="4"/>
      <c r="H1110" s="4"/>
      <c r="I1110" s="4"/>
      <c r="J1110" s="4"/>
      <c r="M1110" s="4"/>
      <c r="O1110" s="4"/>
      <c r="Q1110" s="4"/>
      <c r="R1110" s="4"/>
      <c r="T1110" s="4"/>
      <c r="U1110" s="4"/>
      <c r="W1110" s="4"/>
      <c r="X1110" s="4"/>
      <c r="Z1110" s="4"/>
      <c r="AA1110" s="4"/>
      <c r="AC1110" s="4"/>
      <c r="AD1110" s="4"/>
      <c r="AF1110" s="4"/>
      <c r="AG1110" s="4"/>
      <c r="AI1110" s="4"/>
      <c r="AJ1110" s="4"/>
      <c r="AL1110" s="4"/>
      <c r="AM1110" s="4"/>
      <c r="AO1110" s="4"/>
      <c r="AP1110" s="4"/>
      <c r="AR1110" s="4"/>
      <c r="AT1110" s="4"/>
      <c r="AV1110" s="95"/>
      <c r="AX1110" s="95"/>
      <c r="AZ1110" s="95"/>
      <c r="BB1110" s="95"/>
      <c r="BD1110" s="95"/>
      <c r="BF1110" s="95"/>
      <c r="BH1110" s="95"/>
      <c r="BJ1110" s="95"/>
      <c r="BL1110" s="95"/>
      <c r="BN1110" s="95"/>
      <c r="BP1110" s="95"/>
      <c r="BR1110" s="95"/>
      <c r="BT1110" s="95"/>
      <c r="BV1110" s="95"/>
      <c r="BX1110" s="95"/>
      <c r="BZ1110" s="95"/>
      <c r="CB1110" s="4"/>
      <c r="CD1110" s="4"/>
      <c r="CF1110" s="4"/>
      <c r="CH1110" s="4"/>
      <c r="CJ1110" s="4"/>
      <c r="CL1110" s="4"/>
    </row>
    <row r="1111" customFormat="false" ht="12.75" hidden="false" customHeight="false" outlineLevel="0" collapsed="false">
      <c r="B1111" s="4"/>
      <c r="C1111" s="4"/>
      <c r="D1111" s="94"/>
      <c r="E1111" s="4"/>
      <c r="F1111" s="4"/>
      <c r="G1111" s="4"/>
      <c r="H1111" s="4"/>
      <c r="I1111" s="4"/>
      <c r="J1111" s="4"/>
      <c r="M1111" s="4"/>
      <c r="O1111" s="4"/>
      <c r="Q1111" s="4"/>
      <c r="R1111" s="4"/>
      <c r="T1111" s="4"/>
      <c r="U1111" s="4"/>
      <c r="W1111" s="4"/>
      <c r="X1111" s="4"/>
      <c r="Z1111" s="4"/>
      <c r="AA1111" s="4"/>
      <c r="AC1111" s="4"/>
      <c r="AD1111" s="4"/>
      <c r="AF1111" s="4"/>
      <c r="AG1111" s="4"/>
      <c r="AI1111" s="4"/>
      <c r="AJ1111" s="4"/>
      <c r="AL1111" s="4"/>
      <c r="AM1111" s="4"/>
      <c r="AO1111" s="4"/>
      <c r="AP1111" s="4"/>
      <c r="AR1111" s="4"/>
      <c r="AT1111" s="4"/>
      <c r="AV1111" s="95"/>
      <c r="AX1111" s="95"/>
      <c r="AZ1111" s="95"/>
      <c r="BB1111" s="95"/>
      <c r="BD1111" s="95"/>
      <c r="BF1111" s="95"/>
      <c r="BH1111" s="95"/>
      <c r="BJ1111" s="95"/>
      <c r="BL1111" s="95"/>
      <c r="BN1111" s="95"/>
      <c r="BP1111" s="95"/>
      <c r="BR1111" s="95"/>
      <c r="BT1111" s="95"/>
      <c r="BV1111" s="95"/>
      <c r="BX1111" s="95"/>
      <c r="BZ1111" s="95"/>
      <c r="CB1111" s="4"/>
      <c r="CD1111" s="4"/>
      <c r="CF1111" s="4"/>
      <c r="CH1111" s="4"/>
      <c r="CJ1111" s="4"/>
      <c r="CL1111" s="4"/>
    </row>
    <row r="1112" customFormat="false" ht="12.75" hidden="false" customHeight="false" outlineLevel="0" collapsed="false">
      <c r="B1112" s="4"/>
      <c r="C1112" s="4"/>
      <c r="D1112" s="94"/>
      <c r="E1112" s="4"/>
      <c r="F1112" s="4"/>
      <c r="G1112" s="4"/>
      <c r="H1112" s="4"/>
      <c r="I1112" s="4"/>
      <c r="J1112" s="4"/>
      <c r="M1112" s="4"/>
      <c r="O1112" s="4"/>
      <c r="Q1112" s="4"/>
      <c r="R1112" s="4"/>
      <c r="T1112" s="4"/>
      <c r="U1112" s="4"/>
      <c r="W1112" s="4"/>
      <c r="X1112" s="4"/>
      <c r="Z1112" s="4"/>
      <c r="AA1112" s="4"/>
      <c r="AC1112" s="4"/>
      <c r="AD1112" s="4"/>
      <c r="AF1112" s="4"/>
      <c r="AG1112" s="4"/>
      <c r="AI1112" s="4"/>
      <c r="AJ1112" s="4"/>
      <c r="AL1112" s="4"/>
      <c r="AM1112" s="4"/>
      <c r="AO1112" s="4"/>
      <c r="AP1112" s="4"/>
      <c r="AR1112" s="4"/>
      <c r="AT1112" s="4"/>
      <c r="AV1112" s="95"/>
      <c r="AX1112" s="95"/>
      <c r="AZ1112" s="95"/>
      <c r="BB1112" s="95"/>
      <c r="BD1112" s="95"/>
      <c r="BF1112" s="95"/>
      <c r="BH1112" s="95"/>
      <c r="BJ1112" s="95"/>
      <c r="BL1112" s="95"/>
      <c r="BN1112" s="95"/>
      <c r="BP1112" s="95"/>
      <c r="BR1112" s="95"/>
      <c r="BT1112" s="95"/>
      <c r="BV1112" s="95"/>
      <c r="BX1112" s="95"/>
      <c r="BZ1112" s="95"/>
      <c r="CB1112" s="4"/>
      <c r="CD1112" s="4"/>
      <c r="CF1112" s="4"/>
      <c r="CH1112" s="4"/>
      <c r="CJ1112" s="4"/>
      <c r="CL1112" s="4"/>
    </row>
    <row r="1113" customFormat="false" ht="12.75" hidden="false" customHeight="false" outlineLevel="0" collapsed="false">
      <c r="B1113" s="4"/>
      <c r="C1113" s="4"/>
      <c r="D1113" s="94"/>
      <c r="E1113" s="4"/>
      <c r="F1113" s="4"/>
      <c r="G1113" s="4"/>
      <c r="H1113" s="4"/>
      <c r="I1113" s="4"/>
      <c r="J1113" s="4"/>
      <c r="M1113" s="4"/>
      <c r="O1113" s="4"/>
      <c r="Q1113" s="4"/>
      <c r="R1113" s="4"/>
      <c r="T1113" s="4"/>
      <c r="U1113" s="4"/>
      <c r="W1113" s="4"/>
      <c r="X1113" s="4"/>
      <c r="Z1113" s="4"/>
      <c r="AA1113" s="4"/>
      <c r="AC1113" s="4"/>
      <c r="AD1113" s="4"/>
      <c r="AF1113" s="4"/>
      <c r="AG1113" s="4"/>
      <c r="AI1113" s="4"/>
      <c r="AJ1113" s="4"/>
      <c r="AL1113" s="4"/>
      <c r="AM1113" s="4"/>
      <c r="AO1113" s="4"/>
      <c r="AP1113" s="4"/>
      <c r="AR1113" s="4"/>
      <c r="AT1113" s="4"/>
      <c r="AV1113" s="95"/>
      <c r="AX1113" s="95"/>
      <c r="AZ1113" s="95"/>
      <c r="BB1113" s="95"/>
      <c r="BD1113" s="95"/>
      <c r="BF1113" s="95"/>
      <c r="BH1113" s="95"/>
      <c r="BJ1113" s="95"/>
      <c r="BL1113" s="95"/>
      <c r="BN1113" s="95"/>
      <c r="BP1113" s="95"/>
      <c r="BR1113" s="95"/>
      <c r="BT1113" s="95"/>
      <c r="BV1113" s="95"/>
      <c r="BX1113" s="95"/>
      <c r="BZ1113" s="95"/>
      <c r="CB1113" s="4"/>
      <c r="CD1113" s="4"/>
      <c r="CF1113" s="4"/>
      <c r="CH1113" s="4"/>
      <c r="CJ1113" s="4"/>
      <c r="CL1113" s="4"/>
    </row>
    <row r="1114" customFormat="false" ht="12.75" hidden="false" customHeight="false" outlineLevel="0" collapsed="false">
      <c r="B1114" s="4"/>
      <c r="C1114" s="4"/>
      <c r="D1114" s="94"/>
      <c r="E1114" s="4"/>
      <c r="F1114" s="4"/>
      <c r="G1114" s="4"/>
      <c r="H1114" s="4"/>
      <c r="I1114" s="4"/>
      <c r="J1114" s="4"/>
      <c r="M1114" s="4"/>
      <c r="O1114" s="4"/>
      <c r="Q1114" s="4"/>
      <c r="R1114" s="4"/>
      <c r="T1114" s="4"/>
      <c r="U1114" s="4"/>
      <c r="W1114" s="4"/>
      <c r="X1114" s="4"/>
      <c r="Z1114" s="4"/>
      <c r="AA1114" s="4"/>
      <c r="AC1114" s="4"/>
      <c r="AD1114" s="4"/>
      <c r="AF1114" s="4"/>
      <c r="AG1114" s="4"/>
      <c r="AI1114" s="4"/>
      <c r="AJ1114" s="4"/>
      <c r="AL1114" s="4"/>
      <c r="AM1114" s="4"/>
      <c r="AO1114" s="4"/>
      <c r="AP1114" s="4"/>
      <c r="AR1114" s="4"/>
      <c r="AT1114" s="4"/>
      <c r="AV1114" s="95"/>
      <c r="AX1114" s="95"/>
      <c r="AZ1114" s="95"/>
      <c r="BB1114" s="95"/>
      <c r="BD1114" s="95"/>
      <c r="BF1114" s="95"/>
      <c r="BH1114" s="95"/>
      <c r="BJ1114" s="95"/>
      <c r="BL1114" s="95"/>
      <c r="BN1114" s="95"/>
      <c r="BP1114" s="95"/>
      <c r="BR1114" s="95"/>
      <c r="BT1114" s="95"/>
      <c r="BV1114" s="95"/>
      <c r="BX1114" s="95"/>
      <c r="BZ1114" s="95"/>
      <c r="CB1114" s="4"/>
      <c r="CD1114" s="4"/>
      <c r="CF1114" s="4"/>
      <c r="CH1114" s="4"/>
      <c r="CJ1114" s="4"/>
      <c r="CL1114" s="4"/>
    </row>
    <row r="1115" customFormat="false" ht="12.75" hidden="false" customHeight="false" outlineLevel="0" collapsed="false">
      <c r="B1115" s="4"/>
      <c r="C1115" s="4"/>
      <c r="D1115" s="94"/>
      <c r="E1115" s="4"/>
      <c r="F1115" s="4"/>
      <c r="G1115" s="4"/>
      <c r="H1115" s="4"/>
      <c r="I1115" s="4"/>
      <c r="J1115" s="4"/>
      <c r="M1115" s="4"/>
      <c r="O1115" s="4"/>
      <c r="Q1115" s="4"/>
      <c r="R1115" s="4"/>
      <c r="T1115" s="4"/>
      <c r="U1115" s="4"/>
      <c r="W1115" s="4"/>
      <c r="X1115" s="4"/>
      <c r="Z1115" s="4"/>
      <c r="AA1115" s="4"/>
      <c r="AC1115" s="4"/>
      <c r="AD1115" s="4"/>
      <c r="AF1115" s="4"/>
      <c r="AG1115" s="4"/>
      <c r="AI1115" s="4"/>
      <c r="AJ1115" s="4"/>
      <c r="AL1115" s="4"/>
      <c r="AM1115" s="4"/>
      <c r="AO1115" s="4"/>
      <c r="AP1115" s="4"/>
      <c r="AR1115" s="4"/>
      <c r="AT1115" s="4"/>
      <c r="AV1115" s="95"/>
      <c r="AX1115" s="95"/>
      <c r="AZ1115" s="95"/>
      <c r="BB1115" s="95"/>
      <c r="BD1115" s="95"/>
      <c r="BF1115" s="95"/>
      <c r="BH1115" s="95"/>
      <c r="BJ1115" s="95"/>
      <c r="BL1115" s="95"/>
      <c r="BN1115" s="95"/>
      <c r="BP1115" s="95"/>
      <c r="BR1115" s="95"/>
      <c r="BT1115" s="95"/>
      <c r="BV1115" s="95"/>
      <c r="BX1115" s="95"/>
      <c r="BZ1115" s="95"/>
      <c r="CB1115" s="4"/>
      <c r="CD1115" s="4"/>
      <c r="CF1115" s="4"/>
      <c r="CH1115" s="4"/>
      <c r="CJ1115" s="4"/>
      <c r="CL1115" s="4"/>
    </row>
    <row r="1116" customFormat="false" ht="12.75" hidden="false" customHeight="false" outlineLevel="0" collapsed="false">
      <c r="B1116" s="4"/>
      <c r="C1116" s="4"/>
      <c r="D1116" s="94"/>
      <c r="E1116" s="4"/>
      <c r="F1116" s="4"/>
      <c r="G1116" s="4"/>
      <c r="H1116" s="4"/>
      <c r="I1116" s="4"/>
      <c r="J1116" s="4"/>
      <c r="M1116" s="4"/>
      <c r="O1116" s="4"/>
      <c r="Q1116" s="4"/>
      <c r="R1116" s="4"/>
      <c r="T1116" s="4"/>
      <c r="U1116" s="4"/>
      <c r="W1116" s="4"/>
      <c r="X1116" s="4"/>
      <c r="Z1116" s="4"/>
      <c r="AA1116" s="4"/>
      <c r="AC1116" s="4"/>
      <c r="AD1116" s="4"/>
      <c r="AF1116" s="4"/>
      <c r="AG1116" s="4"/>
      <c r="AI1116" s="4"/>
      <c r="AJ1116" s="4"/>
      <c r="AL1116" s="4"/>
      <c r="AM1116" s="4"/>
      <c r="AO1116" s="4"/>
      <c r="AP1116" s="4"/>
      <c r="AR1116" s="4"/>
      <c r="AT1116" s="4"/>
      <c r="AV1116" s="95"/>
      <c r="AX1116" s="95"/>
      <c r="AZ1116" s="95"/>
      <c r="BB1116" s="95"/>
      <c r="BD1116" s="95"/>
      <c r="BF1116" s="95"/>
      <c r="BH1116" s="95"/>
      <c r="BJ1116" s="95"/>
      <c r="BL1116" s="95"/>
      <c r="BN1116" s="95"/>
      <c r="BP1116" s="95"/>
      <c r="BR1116" s="95"/>
      <c r="BT1116" s="95"/>
      <c r="BV1116" s="95"/>
      <c r="BX1116" s="95"/>
      <c r="BZ1116" s="95"/>
      <c r="CB1116" s="4"/>
      <c r="CD1116" s="4"/>
      <c r="CF1116" s="4"/>
      <c r="CH1116" s="4"/>
      <c r="CJ1116" s="4"/>
      <c r="CL1116" s="4"/>
    </row>
    <row r="1117" customFormat="false" ht="12.75" hidden="false" customHeight="false" outlineLevel="0" collapsed="false">
      <c r="B1117" s="4"/>
      <c r="C1117" s="4"/>
      <c r="D1117" s="94"/>
      <c r="E1117" s="4"/>
      <c r="F1117" s="4"/>
      <c r="G1117" s="4"/>
      <c r="H1117" s="4"/>
      <c r="I1117" s="4"/>
      <c r="J1117" s="4"/>
      <c r="M1117" s="4"/>
      <c r="O1117" s="4"/>
      <c r="Q1117" s="4"/>
      <c r="R1117" s="4"/>
      <c r="T1117" s="4"/>
      <c r="U1117" s="4"/>
      <c r="W1117" s="4"/>
      <c r="X1117" s="4"/>
      <c r="Z1117" s="4"/>
      <c r="AA1117" s="4"/>
      <c r="AC1117" s="4"/>
      <c r="AD1117" s="4"/>
      <c r="AF1117" s="4"/>
      <c r="AG1117" s="4"/>
      <c r="AI1117" s="4"/>
      <c r="AJ1117" s="4"/>
      <c r="AL1117" s="4"/>
      <c r="AM1117" s="4"/>
      <c r="AO1117" s="4"/>
      <c r="AP1117" s="4"/>
      <c r="AR1117" s="4"/>
      <c r="AT1117" s="4"/>
      <c r="AV1117" s="95"/>
      <c r="AX1117" s="95"/>
      <c r="AZ1117" s="95"/>
      <c r="BB1117" s="95"/>
      <c r="BD1117" s="95"/>
      <c r="BF1117" s="95"/>
      <c r="BH1117" s="95"/>
      <c r="BJ1117" s="95"/>
      <c r="BL1117" s="95"/>
      <c r="BN1117" s="95"/>
      <c r="BP1117" s="95"/>
      <c r="BR1117" s="95"/>
      <c r="BT1117" s="95"/>
      <c r="BV1117" s="95"/>
      <c r="BX1117" s="95"/>
      <c r="BZ1117" s="95"/>
      <c r="CB1117" s="4"/>
      <c r="CD1117" s="4"/>
      <c r="CF1117" s="4"/>
      <c r="CH1117" s="4"/>
      <c r="CJ1117" s="4"/>
      <c r="CL1117" s="4"/>
    </row>
    <row r="1118" customFormat="false" ht="12.75" hidden="false" customHeight="false" outlineLevel="0" collapsed="false">
      <c r="B1118" s="4"/>
      <c r="C1118" s="4"/>
      <c r="D1118" s="94"/>
      <c r="E1118" s="4"/>
      <c r="F1118" s="4"/>
      <c r="G1118" s="4"/>
      <c r="H1118" s="4"/>
      <c r="I1118" s="4"/>
      <c r="J1118" s="4"/>
      <c r="M1118" s="4"/>
      <c r="O1118" s="4"/>
      <c r="Q1118" s="4"/>
      <c r="R1118" s="4"/>
      <c r="T1118" s="4"/>
      <c r="U1118" s="4"/>
      <c r="W1118" s="4"/>
      <c r="X1118" s="4"/>
      <c r="Z1118" s="4"/>
      <c r="AA1118" s="4"/>
      <c r="AC1118" s="4"/>
      <c r="AD1118" s="4"/>
      <c r="AF1118" s="4"/>
      <c r="AG1118" s="4"/>
      <c r="AI1118" s="4"/>
      <c r="AJ1118" s="4"/>
      <c r="AL1118" s="4"/>
      <c r="AM1118" s="4"/>
      <c r="AO1118" s="4"/>
      <c r="AP1118" s="4"/>
      <c r="AR1118" s="4"/>
      <c r="AT1118" s="4"/>
      <c r="AV1118" s="95"/>
      <c r="AX1118" s="95"/>
      <c r="AZ1118" s="95"/>
      <c r="BB1118" s="95"/>
      <c r="BD1118" s="95"/>
      <c r="BF1118" s="95"/>
      <c r="BH1118" s="95"/>
      <c r="BJ1118" s="95"/>
      <c r="BL1118" s="95"/>
      <c r="BN1118" s="95"/>
      <c r="BP1118" s="95"/>
      <c r="BR1118" s="95"/>
      <c r="BT1118" s="95"/>
      <c r="BV1118" s="95"/>
      <c r="BX1118" s="95"/>
      <c r="BZ1118" s="95"/>
      <c r="CB1118" s="4"/>
      <c r="CD1118" s="4"/>
      <c r="CF1118" s="4"/>
      <c r="CH1118" s="4"/>
      <c r="CJ1118" s="4"/>
      <c r="CL1118" s="4"/>
    </row>
    <row r="1119" customFormat="false" ht="12.75" hidden="false" customHeight="false" outlineLevel="0" collapsed="false">
      <c r="B1119" s="4"/>
      <c r="C1119" s="4"/>
      <c r="D1119" s="94"/>
      <c r="E1119" s="4"/>
      <c r="F1119" s="4"/>
      <c r="G1119" s="4"/>
      <c r="H1119" s="4"/>
      <c r="I1119" s="4"/>
      <c r="J1119" s="4"/>
      <c r="M1119" s="4"/>
      <c r="O1119" s="4"/>
      <c r="Q1119" s="4"/>
      <c r="R1119" s="4"/>
      <c r="T1119" s="4"/>
      <c r="U1119" s="4"/>
      <c r="W1119" s="4"/>
      <c r="X1119" s="4"/>
      <c r="Z1119" s="4"/>
      <c r="AA1119" s="4"/>
      <c r="AC1119" s="4"/>
      <c r="AD1119" s="4"/>
      <c r="AF1119" s="4"/>
      <c r="AG1119" s="4"/>
      <c r="AI1119" s="4"/>
      <c r="AJ1119" s="4"/>
      <c r="AL1119" s="4"/>
      <c r="AM1119" s="4"/>
      <c r="AO1119" s="4"/>
      <c r="AP1119" s="4"/>
      <c r="AR1119" s="4"/>
      <c r="AT1119" s="4"/>
      <c r="AV1119" s="95"/>
      <c r="AX1119" s="95"/>
      <c r="AZ1119" s="95"/>
      <c r="BB1119" s="95"/>
      <c r="BD1119" s="95"/>
      <c r="BF1119" s="95"/>
      <c r="BH1119" s="95"/>
      <c r="BJ1119" s="95"/>
      <c r="BL1119" s="95"/>
      <c r="BN1119" s="95"/>
      <c r="BP1119" s="95"/>
      <c r="BR1119" s="95"/>
      <c r="BT1119" s="95"/>
      <c r="BV1119" s="95"/>
      <c r="BX1119" s="95"/>
      <c r="BZ1119" s="95"/>
      <c r="CB1119" s="4"/>
      <c r="CD1119" s="4"/>
      <c r="CF1119" s="4"/>
      <c r="CH1119" s="4"/>
      <c r="CJ1119" s="4"/>
      <c r="CL1119" s="4"/>
    </row>
    <row r="1120" customFormat="false" ht="12.75" hidden="false" customHeight="false" outlineLevel="0" collapsed="false">
      <c r="B1120" s="4"/>
      <c r="C1120" s="4"/>
      <c r="D1120" s="94"/>
      <c r="E1120" s="4"/>
      <c r="F1120" s="4"/>
      <c r="G1120" s="4"/>
      <c r="H1120" s="4"/>
      <c r="I1120" s="4"/>
      <c r="J1120" s="4"/>
      <c r="M1120" s="4"/>
      <c r="O1120" s="4"/>
      <c r="Q1120" s="4"/>
      <c r="R1120" s="4"/>
      <c r="T1120" s="4"/>
      <c r="U1120" s="4"/>
      <c r="W1120" s="4"/>
      <c r="X1120" s="4"/>
      <c r="Z1120" s="4"/>
      <c r="AA1120" s="4"/>
      <c r="AC1120" s="4"/>
      <c r="AD1120" s="4"/>
      <c r="AF1120" s="4"/>
      <c r="AG1120" s="4"/>
      <c r="AI1120" s="4"/>
      <c r="AJ1120" s="4"/>
      <c r="AL1120" s="4"/>
      <c r="AM1120" s="4"/>
      <c r="AO1120" s="4"/>
      <c r="AP1120" s="4"/>
      <c r="AR1120" s="4"/>
      <c r="AT1120" s="4"/>
      <c r="AV1120" s="95"/>
      <c r="AX1120" s="95"/>
      <c r="AZ1120" s="95"/>
      <c r="BB1120" s="95"/>
      <c r="BD1120" s="95"/>
      <c r="BF1120" s="95"/>
      <c r="BH1120" s="95"/>
      <c r="BJ1120" s="95"/>
      <c r="BL1120" s="95"/>
      <c r="BN1120" s="95"/>
      <c r="BP1120" s="95"/>
      <c r="BR1120" s="95"/>
      <c r="BT1120" s="95"/>
      <c r="BV1120" s="95"/>
      <c r="BX1120" s="95"/>
      <c r="BZ1120" s="95"/>
      <c r="CB1120" s="4"/>
      <c r="CD1120" s="4"/>
      <c r="CF1120" s="4"/>
      <c r="CH1120" s="4"/>
      <c r="CJ1120" s="4"/>
      <c r="CL1120" s="4"/>
    </row>
    <row r="1121" customFormat="false" ht="12.75" hidden="false" customHeight="false" outlineLevel="0" collapsed="false">
      <c r="B1121" s="4"/>
      <c r="C1121" s="4"/>
      <c r="D1121" s="94"/>
      <c r="E1121" s="4"/>
      <c r="F1121" s="4"/>
      <c r="G1121" s="4"/>
      <c r="H1121" s="4"/>
      <c r="I1121" s="4"/>
      <c r="J1121" s="4"/>
      <c r="M1121" s="4"/>
      <c r="O1121" s="4"/>
      <c r="Q1121" s="4"/>
      <c r="R1121" s="4"/>
      <c r="T1121" s="4"/>
      <c r="U1121" s="4"/>
      <c r="W1121" s="4"/>
      <c r="X1121" s="4"/>
      <c r="Z1121" s="4"/>
      <c r="AA1121" s="4"/>
      <c r="AC1121" s="4"/>
      <c r="AD1121" s="4"/>
      <c r="AF1121" s="4"/>
      <c r="AG1121" s="4"/>
      <c r="AI1121" s="4"/>
      <c r="AJ1121" s="4"/>
      <c r="AL1121" s="4"/>
      <c r="AM1121" s="4"/>
      <c r="AO1121" s="4"/>
      <c r="AP1121" s="4"/>
      <c r="AR1121" s="4"/>
      <c r="AT1121" s="4"/>
      <c r="AV1121" s="95"/>
      <c r="AX1121" s="95"/>
      <c r="AZ1121" s="95"/>
      <c r="BB1121" s="95"/>
      <c r="BD1121" s="95"/>
      <c r="BF1121" s="95"/>
      <c r="BH1121" s="95"/>
      <c r="BJ1121" s="95"/>
      <c r="BL1121" s="95"/>
      <c r="BN1121" s="95"/>
      <c r="BP1121" s="95"/>
      <c r="BR1121" s="95"/>
      <c r="BT1121" s="95"/>
      <c r="BV1121" s="95"/>
      <c r="BX1121" s="95"/>
      <c r="BZ1121" s="95"/>
      <c r="CB1121" s="4"/>
      <c r="CD1121" s="4"/>
      <c r="CF1121" s="4"/>
      <c r="CH1121" s="4"/>
      <c r="CJ1121" s="4"/>
      <c r="CL1121" s="4"/>
    </row>
    <row r="1122" customFormat="false" ht="12.75" hidden="false" customHeight="false" outlineLevel="0" collapsed="false">
      <c r="B1122" s="4"/>
      <c r="C1122" s="4"/>
      <c r="D1122" s="94"/>
      <c r="E1122" s="4"/>
      <c r="F1122" s="4"/>
      <c r="G1122" s="4"/>
      <c r="H1122" s="4"/>
      <c r="I1122" s="4"/>
      <c r="J1122" s="4"/>
      <c r="M1122" s="4"/>
      <c r="O1122" s="4"/>
      <c r="Q1122" s="4"/>
      <c r="R1122" s="4"/>
      <c r="T1122" s="4"/>
      <c r="U1122" s="4"/>
      <c r="W1122" s="4"/>
      <c r="X1122" s="4"/>
      <c r="Z1122" s="4"/>
      <c r="AA1122" s="4"/>
      <c r="AC1122" s="4"/>
      <c r="AD1122" s="4"/>
      <c r="AF1122" s="4"/>
      <c r="AG1122" s="4"/>
      <c r="AI1122" s="4"/>
      <c r="AJ1122" s="4"/>
      <c r="AL1122" s="4"/>
      <c r="AM1122" s="4"/>
      <c r="AO1122" s="4"/>
      <c r="AP1122" s="4"/>
      <c r="AR1122" s="4"/>
      <c r="AT1122" s="4"/>
      <c r="AV1122" s="95"/>
      <c r="AX1122" s="95"/>
      <c r="AZ1122" s="95"/>
      <c r="BB1122" s="95"/>
      <c r="BD1122" s="95"/>
      <c r="BF1122" s="95"/>
      <c r="BH1122" s="95"/>
      <c r="BJ1122" s="95"/>
      <c r="BL1122" s="95"/>
      <c r="BN1122" s="95"/>
      <c r="BP1122" s="95"/>
      <c r="BR1122" s="95"/>
      <c r="BT1122" s="95"/>
      <c r="BV1122" s="95"/>
      <c r="BX1122" s="95"/>
      <c r="BZ1122" s="95"/>
      <c r="CB1122" s="4"/>
      <c r="CD1122" s="4"/>
      <c r="CF1122" s="4"/>
      <c r="CH1122" s="4"/>
      <c r="CJ1122" s="4"/>
      <c r="CL1122" s="4"/>
    </row>
    <row r="1123" customFormat="false" ht="12.75" hidden="false" customHeight="false" outlineLevel="0" collapsed="false">
      <c r="B1123" s="4"/>
      <c r="C1123" s="4"/>
      <c r="D1123" s="94"/>
      <c r="E1123" s="4"/>
      <c r="F1123" s="4"/>
      <c r="G1123" s="4"/>
      <c r="H1123" s="4"/>
      <c r="I1123" s="4"/>
      <c r="J1123" s="4"/>
      <c r="M1123" s="4"/>
      <c r="O1123" s="4"/>
      <c r="Q1123" s="4"/>
      <c r="R1123" s="4"/>
      <c r="T1123" s="4"/>
      <c r="U1123" s="4"/>
      <c r="W1123" s="4"/>
      <c r="X1123" s="4"/>
      <c r="Z1123" s="4"/>
      <c r="AA1123" s="4"/>
      <c r="AC1123" s="4"/>
      <c r="AD1123" s="4"/>
      <c r="AF1123" s="4"/>
      <c r="AG1123" s="4"/>
      <c r="AI1123" s="4"/>
      <c r="AJ1123" s="4"/>
      <c r="AL1123" s="4"/>
      <c r="AM1123" s="4"/>
      <c r="AO1123" s="4"/>
      <c r="AP1123" s="4"/>
      <c r="AR1123" s="4"/>
      <c r="AT1123" s="4"/>
      <c r="AV1123" s="95"/>
      <c r="AX1123" s="95"/>
      <c r="AZ1123" s="95"/>
      <c r="BB1123" s="95"/>
      <c r="BD1123" s="95"/>
      <c r="BF1123" s="95"/>
      <c r="BH1123" s="95"/>
      <c r="BJ1123" s="95"/>
      <c r="BL1123" s="95"/>
      <c r="BN1123" s="95"/>
      <c r="BP1123" s="95"/>
      <c r="BR1123" s="95"/>
      <c r="BT1123" s="95"/>
      <c r="BV1123" s="95"/>
      <c r="BX1123" s="95"/>
      <c r="BZ1123" s="95"/>
      <c r="CB1123" s="4"/>
      <c r="CD1123" s="4"/>
      <c r="CF1123" s="4"/>
      <c r="CH1123" s="4"/>
      <c r="CJ1123" s="4"/>
      <c r="CL1123" s="4"/>
    </row>
    <row r="1124" customFormat="false" ht="12.75" hidden="false" customHeight="false" outlineLevel="0" collapsed="false">
      <c r="B1124" s="4"/>
      <c r="C1124" s="4"/>
      <c r="D1124" s="94"/>
      <c r="E1124" s="4"/>
      <c r="F1124" s="4"/>
      <c r="G1124" s="4"/>
      <c r="H1124" s="4"/>
      <c r="I1124" s="4"/>
      <c r="J1124" s="4"/>
      <c r="M1124" s="4"/>
      <c r="O1124" s="4"/>
      <c r="Q1124" s="4"/>
      <c r="R1124" s="4"/>
      <c r="T1124" s="4"/>
      <c r="U1124" s="4"/>
      <c r="W1124" s="4"/>
      <c r="X1124" s="4"/>
      <c r="Z1124" s="4"/>
      <c r="AA1124" s="4"/>
      <c r="AC1124" s="4"/>
      <c r="AD1124" s="4"/>
      <c r="AF1124" s="4"/>
      <c r="AG1124" s="4"/>
      <c r="AI1124" s="4"/>
      <c r="AJ1124" s="4"/>
      <c r="AL1124" s="4"/>
      <c r="AM1124" s="4"/>
      <c r="AO1124" s="4"/>
      <c r="AP1124" s="4"/>
      <c r="AR1124" s="4"/>
      <c r="AT1124" s="4"/>
      <c r="AV1124" s="95"/>
      <c r="AX1124" s="95"/>
      <c r="AZ1124" s="95"/>
      <c r="BB1124" s="95"/>
      <c r="BD1124" s="95"/>
      <c r="BF1124" s="95"/>
      <c r="BH1124" s="95"/>
      <c r="BJ1124" s="95"/>
      <c r="BL1124" s="95"/>
      <c r="BN1124" s="95"/>
      <c r="BP1124" s="95"/>
      <c r="BR1124" s="95"/>
      <c r="BT1124" s="95"/>
      <c r="BV1124" s="95"/>
      <c r="BX1124" s="95"/>
      <c r="BZ1124" s="95"/>
      <c r="CB1124" s="4"/>
      <c r="CD1124" s="4"/>
      <c r="CF1124" s="4"/>
      <c r="CH1124" s="4"/>
      <c r="CJ1124" s="4"/>
      <c r="CL1124" s="4"/>
    </row>
    <row r="1125" customFormat="false" ht="12.75" hidden="false" customHeight="false" outlineLevel="0" collapsed="false">
      <c r="B1125" s="4"/>
      <c r="C1125" s="4"/>
      <c r="D1125" s="94"/>
      <c r="E1125" s="4"/>
      <c r="F1125" s="4"/>
      <c r="G1125" s="4"/>
      <c r="H1125" s="4"/>
      <c r="I1125" s="4"/>
      <c r="J1125" s="4"/>
      <c r="M1125" s="4"/>
      <c r="O1125" s="4"/>
      <c r="Q1125" s="4"/>
      <c r="R1125" s="4"/>
      <c r="T1125" s="4"/>
      <c r="U1125" s="4"/>
      <c r="W1125" s="4"/>
      <c r="X1125" s="4"/>
      <c r="Z1125" s="4"/>
      <c r="AA1125" s="4"/>
      <c r="AC1125" s="4"/>
      <c r="AD1125" s="4"/>
      <c r="AF1125" s="4"/>
      <c r="AG1125" s="4"/>
      <c r="AI1125" s="4"/>
      <c r="AJ1125" s="4"/>
      <c r="AL1125" s="4"/>
      <c r="AM1125" s="4"/>
      <c r="AO1125" s="4"/>
      <c r="AP1125" s="4"/>
      <c r="AR1125" s="4"/>
      <c r="AT1125" s="4"/>
      <c r="AV1125" s="95"/>
      <c r="AX1125" s="95"/>
      <c r="AZ1125" s="95"/>
      <c r="BB1125" s="95"/>
      <c r="BD1125" s="95"/>
      <c r="BF1125" s="95"/>
      <c r="BH1125" s="95"/>
      <c r="BJ1125" s="95"/>
      <c r="BL1125" s="95"/>
      <c r="BN1125" s="95"/>
      <c r="BP1125" s="95"/>
      <c r="BR1125" s="95"/>
      <c r="BT1125" s="95"/>
      <c r="BV1125" s="95"/>
      <c r="BX1125" s="95"/>
      <c r="BZ1125" s="95"/>
      <c r="CB1125" s="4"/>
      <c r="CD1125" s="4"/>
      <c r="CF1125" s="4"/>
      <c r="CH1125" s="4"/>
      <c r="CJ1125" s="4"/>
      <c r="CL1125" s="4"/>
    </row>
    <row r="1126" customFormat="false" ht="12.75" hidden="false" customHeight="false" outlineLevel="0" collapsed="false">
      <c r="B1126" s="4"/>
      <c r="C1126" s="4"/>
      <c r="D1126" s="94"/>
      <c r="E1126" s="4"/>
      <c r="F1126" s="4"/>
      <c r="G1126" s="4"/>
      <c r="H1126" s="4"/>
      <c r="I1126" s="4"/>
      <c r="J1126" s="4"/>
      <c r="M1126" s="4"/>
      <c r="O1126" s="4"/>
      <c r="Q1126" s="4"/>
      <c r="R1126" s="4"/>
      <c r="T1126" s="4"/>
      <c r="U1126" s="4"/>
      <c r="W1126" s="4"/>
      <c r="X1126" s="4"/>
      <c r="Z1126" s="4"/>
      <c r="AA1126" s="4"/>
      <c r="AC1126" s="4"/>
      <c r="AD1126" s="4"/>
      <c r="AF1126" s="4"/>
      <c r="AG1126" s="4"/>
      <c r="AI1126" s="4"/>
      <c r="AJ1126" s="4"/>
      <c r="AL1126" s="4"/>
      <c r="AM1126" s="4"/>
      <c r="AO1126" s="4"/>
      <c r="AP1126" s="4"/>
      <c r="AR1126" s="4"/>
      <c r="AT1126" s="4"/>
      <c r="AV1126" s="95"/>
      <c r="AX1126" s="95"/>
      <c r="AZ1126" s="95"/>
      <c r="BB1126" s="95"/>
      <c r="BD1126" s="95"/>
      <c r="BF1126" s="95"/>
      <c r="BH1126" s="95"/>
      <c r="BJ1126" s="95"/>
      <c r="BL1126" s="95"/>
      <c r="BN1126" s="95"/>
      <c r="BP1126" s="95"/>
      <c r="BR1126" s="95"/>
      <c r="BT1126" s="95"/>
      <c r="BV1126" s="95"/>
      <c r="BX1126" s="95"/>
      <c r="BZ1126" s="95"/>
      <c r="CB1126" s="4"/>
      <c r="CD1126" s="4"/>
      <c r="CF1126" s="4"/>
      <c r="CH1126" s="4"/>
      <c r="CJ1126" s="4"/>
      <c r="CL1126" s="4"/>
    </row>
    <row r="1127" customFormat="false" ht="12.75" hidden="false" customHeight="false" outlineLevel="0" collapsed="false">
      <c r="B1127" s="4"/>
      <c r="C1127" s="4"/>
      <c r="D1127" s="94"/>
      <c r="E1127" s="4"/>
      <c r="F1127" s="4"/>
      <c r="G1127" s="4"/>
      <c r="H1127" s="4"/>
      <c r="I1127" s="4"/>
      <c r="J1127" s="4"/>
      <c r="M1127" s="4"/>
      <c r="O1127" s="4"/>
      <c r="Q1127" s="4"/>
      <c r="R1127" s="4"/>
      <c r="T1127" s="4"/>
      <c r="U1127" s="4"/>
      <c r="W1127" s="4"/>
      <c r="X1127" s="4"/>
      <c r="Z1127" s="4"/>
      <c r="AA1127" s="4"/>
      <c r="AC1127" s="4"/>
      <c r="AD1127" s="4"/>
      <c r="AF1127" s="4"/>
      <c r="AG1127" s="4"/>
      <c r="AI1127" s="4"/>
      <c r="AJ1127" s="4"/>
      <c r="AL1127" s="4"/>
      <c r="AM1127" s="4"/>
      <c r="AO1127" s="4"/>
      <c r="AP1127" s="4"/>
      <c r="AR1127" s="4"/>
      <c r="AT1127" s="4"/>
      <c r="AV1127" s="95"/>
      <c r="AX1127" s="95"/>
      <c r="AZ1127" s="95"/>
      <c r="BB1127" s="95"/>
      <c r="BD1127" s="95"/>
      <c r="BF1127" s="95"/>
      <c r="BH1127" s="95"/>
      <c r="BJ1127" s="95"/>
      <c r="BL1127" s="95"/>
      <c r="BN1127" s="95"/>
      <c r="BP1127" s="95"/>
      <c r="BR1127" s="95"/>
      <c r="BT1127" s="95"/>
      <c r="BV1127" s="95"/>
      <c r="BX1127" s="95"/>
      <c r="BZ1127" s="95"/>
      <c r="CB1127" s="4"/>
      <c r="CD1127" s="4"/>
      <c r="CF1127" s="4"/>
      <c r="CH1127" s="4"/>
      <c r="CJ1127" s="4"/>
      <c r="CL1127" s="4"/>
    </row>
    <row r="1128" customFormat="false" ht="12.75" hidden="false" customHeight="false" outlineLevel="0" collapsed="false">
      <c r="B1128" s="4"/>
      <c r="C1128" s="4"/>
      <c r="D1128" s="94"/>
      <c r="E1128" s="4"/>
      <c r="F1128" s="4"/>
      <c r="G1128" s="4"/>
      <c r="H1128" s="4"/>
      <c r="I1128" s="4"/>
      <c r="J1128" s="4"/>
      <c r="M1128" s="4"/>
      <c r="O1128" s="4"/>
      <c r="Q1128" s="4"/>
      <c r="R1128" s="4"/>
      <c r="T1128" s="4"/>
      <c r="U1128" s="4"/>
      <c r="W1128" s="4"/>
      <c r="X1128" s="4"/>
      <c r="Z1128" s="4"/>
      <c r="AA1128" s="4"/>
      <c r="AC1128" s="4"/>
      <c r="AD1128" s="4"/>
      <c r="AF1128" s="4"/>
      <c r="AG1128" s="4"/>
      <c r="AI1128" s="4"/>
      <c r="AJ1128" s="4"/>
      <c r="AL1128" s="4"/>
      <c r="AM1128" s="4"/>
      <c r="AO1128" s="4"/>
      <c r="AP1128" s="4"/>
      <c r="AR1128" s="4"/>
      <c r="AT1128" s="4"/>
      <c r="AV1128" s="95"/>
      <c r="AX1128" s="95"/>
      <c r="AZ1128" s="95"/>
      <c r="BB1128" s="95"/>
      <c r="BD1128" s="95"/>
      <c r="BF1128" s="95"/>
      <c r="BH1128" s="95"/>
      <c r="BJ1128" s="95"/>
      <c r="BL1128" s="95"/>
      <c r="BN1128" s="95"/>
      <c r="BP1128" s="95"/>
      <c r="BR1128" s="95"/>
      <c r="BT1128" s="95"/>
      <c r="BV1128" s="95"/>
      <c r="BX1128" s="95"/>
      <c r="BZ1128" s="95"/>
      <c r="CB1128" s="4"/>
      <c r="CD1128" s="4"/>
      <c r="CF1128" s="4"/>
      <c r="CH1128" s="4"/>
      <c r="CJ1128" s="4"/>
      <c r="CL1128" s="4"/>
    </row>
    <row r="1129" customFormat="false" ht="12.75" hidden="false" customHeight="false" outlineLevel="0" collapsed="false">
      <c r="B1129" s="4"/>
      <c r="C1129" s="4"/>
      <c r="D1129" s="94"/>
      <c r="E1129" s="4"/>
      <c r="F1129" s="4"/>
      <c r="G1129" s="4"/>
      <c r="H1129" s="4"/>
      <c r="I1129" s="4"/>
      <c r="J1129" s="4"/>
      <c r="M1129" s="4"/>
      <c r="O1129" s="4"/>
      <c r="Q1129" s="4"/>
      <c r="R1129" s="4"/>
      <c r="T1129" s="4"/>
      <c r="U1129" s="4"/>
      <c r="W1129" s="4"/>
      <c r="X1129" s="4"/>
      <c r="Z1129" s="4"/>
      <c r="AA1129" s="4"/>
      <c r="AC1129" s="4"/>
      <c r="AD1129" s="4"/>
      <c r="AF1129" s="4"/>
      <c r="AG1129" s="4"/>
      <c r="AI1129" s="4"/>
      <c r="AJ1129" s="4"/>
      <c r="AL1129" s="4"/>
      <c r="AM1129" s="4"/>
      <c r="AO1129" s="4"/>
      <c r="AP1129" s="4"/>
      <c r="AR1129" s="4"/>
      <c r="AT1129" s="4"/>
      <c r="AV1129" s="95"/>
      <c r="AX1129" s="95"/>
      <c r="AZ1129" s="95"/>
      <c r="BB1129" s="95"/>
      <c r="BD1129" s="95"/>
      <c r="BF1129" s="95"/>
      <c r="BH1129" s="95"/>
      <c r="BJ1129" s="95"/>
      <c r="BL1129" s="95"/>
      <c r="BN1129" s="95"/>
      <c r="BP1129" s="95"/>
      <c r="BR1129" s="95"/>
      <c r="BT1129" s="95"/>
      <c r="BV1129" s="95"/>
      <c r="BX1129" s="95"/>
      <c r="BZ1129" s="95"/>
      <c r="CB1129" s="4"/>
      <c r="CD1129" s="4"/>
      <c r="CF1129" s="4"/>
      <c r="CH1129" s="4"/>
      <c r="CJ1129" s="4"/>
      <c r="CL1129" s="4"/>
    </row>
    <row r="1130" customFormat="false" ht="12.75" hidden="false" customHeight="false" outlineLevel="0" collapsed="false">
      <c r="B1130" s="4"/>
      <c r="C1130" s="4"/>
      <c r="D1130" s="94"/>
      <c r="E1130" s="4"/>
      <c r="F1130" s="4"/>
      <c r="G1130" s="4"/>
      <c r="H1130" s="4"/>
      <c r="I1130" s="4"/>
      <c r="J1130" s="4"/>
      <c r="M1130" s="4"/>
      <c r="O1130" s="4"/>
      <c r="Q1130" s="4"/>
      <c r="R1130" s="4"/>
      <c r="T1130" s="4"/>
      <c r="U1130" s="4"/>
      <c r="W1130" s="4"/>
      <c r="X1130" s="4"/>
      <c r="Z1130" s="4"/>
      <c r="AA1130" s="4"/>
      <c r="AC1130" s="4"/>
      <c r="AD1130" s="4"/>
      <c r="AF1130" s="4"/>
      <c r="AG1130" s="4"/>
      <c r="AI1130" s="4"/>
      <c r="AJ1130" s="4"/>
      <c r="AL1130" s="4"/>
      <c r="AM1130" s="4"/>
      <c r="AO1130" s="4"/>
      <c r="AP1130" s="4"/>
      <c r="AR1130" s="4"/>
      <c r="AT1130" s="4"/>
      <c r="AV1130" s="95"/>
      <c r="AX1130" s="95"/>
      <c r="AZ1130" s="95"/>
      <c r="BB1130" s="95"/>
      <c r="BD1130" s="95"/>
      <c r="BF1130" s="95"/>
      <c r="BH1130" s="95"/>
      <c r="BJ1130" s="95"/>
      <c r="BL1130" s="95"/>
      <c r="BN1130" s="95"/>
      <c r="BP1130" s="95"/>
      <c r="BR1130" s="95"/>
      <c r="BT1130" s="95"/>
      <c r="BV1130" s="95"/>
      <c r="BX1130" s="95"/>
      <c r="BZ1130" s="95"/>
      <c r="CB1130" s="4"/>
      <c r="CD1130" s="4"/>
      <c r="CF1130" s="4"/>
      <c r="CH1130" s="4"/>
      <c r="CJ1130" s="4"/>
      <c r="CL1130" s="4"/>
    </row>
    <row r="1131" customFormat="false" ht="12.75" hidden="false" customHeight="false" outlineLevel="0" collapsed="false">
      <c r="B1131" s="4"/>
      <c r="C1131" s="4"/>
      <c r="D1131" s="94"/>
      <c r="E1131" s="4"/>
      <c r="F1131" s="4"/>
      <c r="G1131" s="4"/>
      <c r="H1131" s="4"/>
      <c r="I1131" s="4"/>
      <c r="J1131" s="4"/>
      <c r="M1131" s="4"/>
      <c r="O1131" s="4"/>
      <c r="Q1131" s="4"/>
      <c r="R1131" s="4"/>
      <c r="T1131" s="4"/>
      <c r="U1131" s="4"/>
      <c r="W1131" s="4"/>
      <c r="X1131" s="4"/>
      <c r="Z1131" s="4"/>
      <c r="AA1131" s="4"/>
      <c r="AC1131" s="4"/>
      <c r="AD1131" s="4"/>
      <c r="AF1131" s="4"/>
      <c r="AG1131" s="4"/>
      <c r="AI1131" s="4"/>
      <c r="AJ1131" s="4"/>
      <c r="AL1131" s="4"/>
      <c r="AM1131" s="4"/>
      <c r="AO1131" s="4"/>
      <c r="AP1131" s="4"/>
      <c r="AR1131" s="4"/>
      <c r="AT1131" s="4"/>
      <c r="AV1131" s="95"/>
      <c r="AX1131" s="95"/>
      <c r="AZ1131" s="95"/>
      <c r="BB1131" s="95"/>
      <c r="BD1131" s="95"/>
      <c r="BF1131" s="95"/>
      <c r="BH1131" s="95"/>
      <c r="BJ1131" s="95"/>
      <c r="BL1131" s="95"/>
      <c r="BN1131" s="95"/>
      <c r="BP1131" s="95"/>
      <c r="BR1131" s="95"/>
      <c r="BT1131" s="95"/>
      <c r="BV1131" s="95"/>
      <c r="BX1131" s="95"/>
      <c r="BZ1131" s="95"/>
      <c r="CB1131" s="4"/>
      <c r="CD1131" s="4"/>
      <c r="CF1131" s="4"/>
      <c r="CH1131" s="4"/>
      <c r="CJ1131" s="4"/>
      <c r="CL1131" s="4"/>
    </row>
    <row r="1132" customFormat="false" ht="12.75" hidden="false" customHeight="false" outlineLevel="0" collapsed="false">
      <c r="B1132" s="4"/>
      <c r="C1132" s="4"/>
      <c r="D1132" s="94"/>
      <c r="E1132" s="4"/>
      <c r="F1132" s="4"/>
      <c r="G1132" s="4"/>
      <c r="H1132" s="4"/>
      <c r="I1132" s="4"/>
      <c r="J1132" s="4"/>
      <c r="M1132" s="4"/>
      <c r="O1132" s="4"/>
      <c r="Q1132" s="4"/>
      <c r="R1132" s="4"/>
      <c r="T1132" s="4"/>
      <c r="U1132" s="4"/>
      <c r="W1132" s="4"/>
      <c r="X1132" s="4"/>
      <c r="Z1132" s="4"/>
      <c r="AA1132" s="4"/>
      <c r="AC1132" s="4"/>
      <c r="AD1132" s="4"/>
      <c r="AF1132" s="4"/>
      <c r="AG1132" s="4"/>
      <c r="AI1132" s="4"/>
      <c r="AJ1132" s="4"/>
      <c r="AL1132" s="4"/>
      <c r="AM1132" s="4"/>
      <c r="AO1132" s="4"/>
      <c r="AP1132" s="4"/>
      <c r="AR1132" s="4"/>
      <c r="AT1132" s="4"/>
      <c r="AV1132" s="95"/>
      <c r="AX1132" s="95"/>
      <c r="AZ1132" s="95"/>
      <c r="BB1132" s="95"/>
      <c r="BD1132" s="95"/>
      <c r="BF1132" s="95"/>
      <c r="BH1132" s="95"/>
      <c r="BJ1132" s="95"/>
      <c r="BL1132" s="95"/>
      <c r="BN1132" s="95"/>
      <c r="BP1132" s="95"/>
      <c r="BR1132" s="95"/>
      <c r="BT1132" s="95"/>
      <c r="BV1132" s="95"/>
      <c r="BX1132" s="95"/>
      <c r="BZ1132" s="95"/>
      <c r="CB1132" s="4"/>
      <c r="CD1132" s="4"/>
      <c r="CF1132" s="4"/>
      <c r="CH1132" s="4"/>
      <c r="CJ1132" s="4"/>
      <c r="CL1132" s="4"/>
    </row>
    <row r="1133" customFormat="false" ht="12.75" hidden="false" customHeight="false" outlineLevel="0" collapsed="false">
      <c r="B1133" s="4"/>
      <c r="C1133" s="4"/>
      <c r="D1133" s="94"/>
      <c r="E1133" s="4"/>
      <c r="F1133" s="4"/>
      <c r="G1133" s="4"/>
      <c r="H1133" s="4"/>
      <c r="I1133" s="4"/>
      <c r="J1133" s="4"/>
      <c r="M1133" s="4"/>
      <c r="O1133" s="4"/>
      <c r="Q1133" s="4"/>
      <c r="R1133" s="4"/>
      <c r="T1133" s="4"/>
      <c r="U1133" s="4"/>
      <c r="W1133" s="4"/>
      <c r="X1133" s="4"/>
      <c r="Z1133" s="4"/>
      <c r="AA1133" s="4"/>
      <c r="AC1133" s="4"/>
      <c r="AD1133" s="4"/>
      <c r="AF1133" s="4"/>
      <c r="AG1133" s="4"/>
      <c r="AI1133" s="4"/>
      <c r="AJ1133" s="4"/>
      <c r="AL1133" s="4"/>
      <c r="AM1133" s="4"/>
      <c r="AO1133" s="4"/>
      <c r="AP1133" s="4"/>
      <c r="AR1133" s="4"/>
      <c r="AT1133" s="4"/>
      <c r="AV1133" s="95"/>
      <c r="AX1133" s="95"/>
      <c r="AZ1133" s="95"/>
      <c r="BB1133" s="95"/>
      <c r="BD1133" s="95"/>
      <c r="BF1133" s="95"/>
      <c r="BH1133" s="95"/>
      <c r="BJ1133" s="95"/>
      <c r="BL1133" s="95"/>
      <c r="BN1133" s="95"/>
      <c r="BP1133" s="95"/>
      <c r="BR1133" s="95"/>
      <c r="BT1133" s="95"/>
      <c r="BV1133" s="95"/>
      <c r="BX1133" s="95"/>
      <c r="BZ1133" s="95"/>
      <c r="CB1133" s="4"/>
      <c r="CD1133" s="4"/>
      <c r="CF1133" s="4"/>
      <c r="CH1133" s="4"/>
      <c r="CJ1133" s="4"/>
      <c r="CL1133" s="4"/>
    </row>
    <row r="1134" customFormat="false" ht="12.75" hidden="false" customHeight="false" outlineLevel="0" collapsed="false">
      <c r="B1134" s="4"/>
      <c r="C1134" s="4"/>
      <c r="D1134" s="94"/>
      <c r="E1134" s="4"/>
      <c r="F1134" s="4"/>
      <c r="G1134" s="4"/>
      <c r="H1134" s="4"/>
      <c r="I1134" s="4"/>
      <c r="J1134" s="4"/>
      <c r="M1134" s="4"/>
      <c r="O1134" s="4"/>
      <c r="Q1134" s="4"/>
      <c r="R1134" s="4"/>
      <c r="T1134" s="4"/>
      <c r="U1134" s="4"/>
      <c r="W1134" s="4"/>
      <c r="X1134" s="4"/>
      <c r="Z1134" s="4"/>
      <c r="AA1134" s="4"/>
      <c r="AC1134" s="4"/>
      <c r="AD1134" s="4"/>
      <c r="AF1134" s="4"/>
      <c r="AG1134" s="4"/>
      <c r="AI1134" s="4"/>
      <c r="AJ1134" s="4"/>
      <c r="AL1134" s="4"/>
      <c r="AM1134" s="4"/>
      <c r="AO1134" s="4"/>
      <c r="AP1134" s="4"/>
      <c r="AR1134" s="4"/>
      <c r="AT1134" s="4"/>
      <c r="AV1134" s="95"/>
      <c r="AX1134" s="95"/>
      <c r="AZ1134" s="95"/>
      <c r="BB1134" s="95"/>
      <c r="BD1134" s="95"/>
      <c r="BF1134" s="95"/>
      <c r="BH1134" s="95"/>
      <c r="BJ1134" s="95"/>
      <c r="BL1134" s="95"/>
      <c r="BN1134" s="95"/>
      <c r="BP1134" s="95"/>
      <c r="BR1134" s="95"/>
      <c r="BT1134" s="95"/>
      <c r="BV1134" s="95"/>
      <c r="BX1134" s="95"/>
      <c r="BZ1134" s="95"/>
      <c r="CB1134" s="4"/>
      <c r="CD1134" s="4"/>
      <c r="CF1134" s="4"/>
      <c r="CH1134" s="4"/>
      <c r="CJ1134" s="4"/>
      <c r="CL1134" s="4"/>
    </row>
    <row r="1135" customFormat="false" ht="12.75" hidden="false" customHeight="false" outlineLevel="0" collapsed="false">
      <c r="B1135" s="4"/>
      <c r="C1135" s="4"/>
      <c r="D1135" s="94"/>
      <c r="E1135" s="4"/>
      <c r="F1135" s="4"/>
      <c r="G1135" s="4"/>
      <c r="H1135" s="4"/>
      <c r="I1135" s="4"/>
      <c r="J1135" s="4"/>
      <c r="M1135" s="4"/>
      <c r="O1135" s="4"/>
      <c r="Q1135" s="4"/>
      <c r="R1135" s="4"/>
      <c r="T1135" s="4"/>
      <c r="U1135" s="4"/>
      <c r="W1135" s="4"/>
      <c r="X1135" s="4"/>
      <c r="Z1135" s="4"/>
      <c r="AA1135" s="4"/>
      <c r="AC1135" s="4"/>
      <c r="AD1135" s="4"/>
      <c r="AF1135" s="4"/>
      <c r="AG1135" s="4"/>
      <c r="AI1135" s="4"/>
      <c r="AJ1135" s="4"/>
      <c r="AL1135" s="4"/>
      <c r="AM1135" s="4"/>
      <c r="AO1135" s="4"/>
      <c r="AP1135" s="4"/>
      <c r="AR1135" s="4"/>
      <c r="AT1135" s="4"/>
      <c r="AV1135" s="95"/>
      <c r="AX1135" s="95"/>
      <c r="AZ1135" s="95"/>
      <c r="BB1135" s="95"/>
      <c r="BD1135" s="95"/>
      <c r="BF1135" s="95"/>
      <c r="BH1135" s="95"/>
      <c r="BJ1135" s="95"/>
      <c r="BL1135" s="95"/>
      <c r="BN1135" s="95"/>
      <c r="BP1135" s="95"/>
      <c r="BR1135" s="95"/>
      <c r="BT1135" s="95"/>
      <c r="BV1135" s="95"/>
      <c r="BX1135" s="95"/>
      <c r="BZ1135" s="95"/>
      <c r="CB1135" s="4"/>
      <c r="CD1135" s="4"/>
      <c r="CF1135" s="4"/>
      <c r="CH1135" s="4"/>
      <c r="CJ1135" s="4"/>
      <c r="CL1135" s="4"/>
    </row>
    <row r="1136" customFormat="false" ht="12.75" hidden="false" customHeight="false" outlineLevel="0" collapsed="false">
      <c r="B1136" s="4"/>
      <c r="C1136" s="4"/>
      <c r="D1136" s="94"/>
      <c r="E1136" s="4"/>
      <c r="F1136" s="4"/>
      <c r="G1136" s="4"/>
      <c r="H1136" s="4"/>
      <c r="I1136" s="4"/>
      <c r="J1136" s="4"/>
      <c r="M1136" s="4"/>
      <c r="O1136" s="4"/>
      <c r="Q1136" s="4"/>
      <c r="R1136" s="4"/>
      <c r="T1136" s="4"/>
      <c r="U1136" s="4"/>
      <c r="W1136" s="4"/>
      <c r="X1136" s="4"/>
      <c r="Z1136" s="4"/>
      <c r="AA1136" s="4"/>
      <c r="AC1136" s="4"/>
      <c r="AD1136" s="4"/>
      <c r="AF1136" s="4"/>
      <c r="AG1136" s="4"/>
      <c r="AI1136" s="4"/>
      <c r="AJ1136" s="4"/>
      <c r="AL1136" s="4"/>
      <c r="AM1136" s="4"/>
      <c r="AO1136" s="4"/>
      <c r="AP1136" s="4"/>
      <c r="AR1136" s="4"/>
      <c r="AT1136" s="4"/>
      <c r="AV1136" s="95"/>
      <c r="AX1136" s="95"/>
      <c r="AZ1136" s="95"/>
      <c r="BB1136" s="95"/>
      <c r="BD1136" s="95"/>
      <c r="BF1136" s="95"/>
      <c r="BH1136" s="95"/>
      <c r="BJ1136" s="95"/>
      <c r="BL1136" s="95"/>
      <c r="BN1136" s="95"/>
      <c r="BP1136" s="95"/>
      <c r="BR1136" s="95"/>
      <c r="BT1136" s="95"/>
      <c r="BV1136" s="95"/>
      <c r="BX1136" s="95"/>
      <c r="BZ1136" s="95"/>
      <c r="CB1136" s="4"/>
      <c r="CD1136" s="4"/>
      <c r="CF1136" s="4"/>
      <c r="CH1136" s="4"/>
      <c r="CJ1136" s="4"/>
      <c r="CL1136" s="4"/>
    </row>
    <row r="1137" customFormat="false" ht="12.75" hidden="false" customHeight="false" outlineLevel="0" collapsed="false">
      <c r="B1137" s="4"/>
      <c r="C1137" s="4"/>
      <c r="D1137" s="94"/>
      <c r="E1137" s="4"/>
      <c r="F1137" s="4"/>
      <c r="G1137" s="4"/>
      <c r="H1137" s="4"/>
      <c r="I1137" s="4"/>
      <c r="J1137" s="4"/>
      <c r="M1137" s="4"/>
      <c r="O1137" s="4"/>
      <c r="Q1137" s="4"/>
      <c r="R1137" s="4"/>
      <c r="T1137" s="4"/>
      <c r="U1137" s="4"/>
      <c r="W1137" s="4"/>
      <c r="X1137" s="4"/>
      <c r="Z1137" s="4"/>
      <c r="AA1137" s="4"/>
      <c r="AC1137" s="4"/>
      <c r="AD1137" s="4"/>
      <c r="AF1137" s="4"/>
      <c r="AG1137" s="4"/>
      <c r="AI1137" s="4"/>
      <c r="AJ1137" s="4"/>
      <c r="AL1137" s="4"/>
      <c r="AM1137" s="4"/>
      <c r="AO1137" s="4"/>
      <c r="AP1137" s="4"/>
      <c r="AR1137" s="4"/>
      <c r="AT1137" s="4"/>
      <c r="AV1137" s="95"/>
      <c r="AX1137" s="95"/>
      <c r="AZ1137" s="95"/>
      <c r="BB1137" s="95"/>
      <c r="BD1137" s="95"/>
      <c r="BF1137" s="95"/>
      <c r="BH1137" s="95"/>
      <c r="BJ1137" s="95"/>
      <c r="BL1137" s="95"/>
      <c r="BN1137" s="95"/>
      <c r="BP1137" s="95"/>
      <c r="BR1137" s="95"/>
      <c r="BT1137" s="95"/>
      <c r="BV1137" s="95"/>
      <c r="BX1137" s="95"/>
      <c r="BZ1137" s="95"/>
      <c r="CB1137" s="4"/>
      <c r="CD1137" s="4"/>
      <c r="CF1137" s="4"/>
      <c r="CH1137" s="4"/>
      <c r="CJ1137" s="4"/>
      <c r="CL1137" s="4"/>
    </row>
    <row r="1138" customFormat="false" ht="12.75" hidden="false" customHeight="false" outlineLevel="0" collapsed="false">
      <c r="B1138" s="4"/>
      <c r="C1138" s="4"/>
      <c r="D1138" s="94"/>
      <c r="E1138" s="4"/>
      <c r="F1138" s="4"/>
      <c r="G1138" s="4"/>
      <c r="H1138" s="4"/>
      <c r="I1138" s="4"/>
      <c r="J1138" s="4"/>
      <c r="M1138" s="4"/>
      <c r="O1138" s="4"/>
      <c r="Q1138" s="4"/>
      <c r="R1138" s="4"/>
      <c r="T1138" s="4"/>
      <c r="U1138" s="4"/>
      <c r="W1138" s="4"/>
      <c r="X1138" s="4"/>
      <c r="Z1138" s="4"/>
      <c r="AA1138" s="4"/>
      <c r="AC1138" s="4"/>
      <c r="AD1138" s="4"/>
      <c r="AF1138" s="4"/>
      <c r="AG1138" s="4"/>
      <c r="AI1138" s="4"/>
      <c r="AJ1138" s="4"/>
      <c r="AL1138" s="4"/>
      <c r="AM1138" s="4"/>
      <c r="AO1138" s="4"/>
      <c r="AP1138" s="4"/>
      <c r="AR1138" s="4"/>
      <c r="AT1138" s="4"/>
      <c r="AV1138" s="95"/>
      <c r="AX1138" s="95"/>
      <c r="AZ1138" s="95"/>
      <c r="BB1138" s="95"/>
      <c r="BD1138" s="95"/>
      <c r="BF1138" s="95"/>
      <c r="BH1138" s="95"/>
      <c r="BJ1138" s="95"/>
      <c r="BL1138" s="95"/>
      <c r="BN1138" s="95"/>
      <c r="BP1138" s="95"/>
      <c r="BR1138" s="95"/>
      <c r="BT1138" s="95"/>
      <c r="BV1138" s="95"/>
      <c r="BX1138" s="95"/>
      <c r="BZ1138" s="95"/>
      <c r="CB1138" s="4"/>
      <c r="CD1138" s="4"/>
      <c r="CF1138" s="4"/>
      <c r="CH1138" s="4"/>
      <c r="CJ1138" s="4"/>
      <c r="CL1138" s="4"/>
    </row>
    <row r="1139" customFormat="false" ht="12.75" hidden="false" customHeight="false" outlineLevel="0" collapsed="false">
      <c r="B1139" s="4"/>
      <c r="C1139" s="4"/>
      <c r="D1139" s="94"/>
      <c r="E1139" s="4"/>
      <c r="F1139" s="4"/>
      <c r="G1139" s="4"/>
      <c r="H1139" s="4"/>
      <c r="I1139" s="4"/>
      <c r="J1139" s="4"/>
      <c r="M1139" s="4"/>
      <c r="O1139" s="4"/>
      <c r="Q1139" s="4"/>
      <c r="R1139" s="4"/>
      <c r="T1139" s="4"/>
      <c r="U1139" s="4"/>
      <c r="W1139" s="4"/>
      <c r="X1139" s="4"/>
      <c r="Z1139" s="4"/>
      <c r="AA1139" s="4"/>
      <c r="AC1139" s="4"/>
      <c r="AD1139" s="4"/>
      <c r="AF1139" s="4"/>
      <c r="AG1139" s="4"/>
      <c r="AI1139" s="4"/>
      <c r="AJ1139" s="4"/>
      <c r="AL1139" s="4"/>
      <c r="AM1139" s="4"/>
      <c r="AO1139" s="4"/>
      <c r="AP1139" s="4"/>
      <c r="AR1139" s="4"/>
      <c r="AT1139" s="4"/>
      <c r="AV1139" s="95"/>
      <c r="AX1139" s="95"/>
      <c r="AZ1139" s="95"/>
      <c r="BB1139" s="95"/>
      <c r="BD1139" s="95"/>
      <c r="BF1139" s="95"/>
      <c r="BH1139" s="95"/>
      <c r="BJ1139" s="95"/>
      <c r="BL1139" s="95"/>
      <c r="BN1139" s="95"/>
      <c r="BP1139" s="95"/>
      <c r="BR1139" s="95"/>
      <c r="BT1139" s="95"/>
      <c r="BV1139" s="95"/>
      <c r="BX1139" s="95"/>
      <c r="BZ1139" s="95"/>
      <c r="CB1139" s="4"/>
      <c r="CD1139" s="4"/>
      <c r="CF1139" s="4"/>
      <c r="CH1139" s="4"/>
      <c r="CJ1139" s="4"/>
      <c r="CL1139" s="4"/>
    </row>
    <row r="1140" customFormat="false" ht="12.75" hidden="false" customHeight="false" outlineLevel="0" collapsed="false">
      <c r="B1140" s="4"/>
      <c r="C1140" s="4"/>
      <c r="D1140" s="94"/>
      <c r="E1140" s="4"/>
      <c r="F1140" s="4"/>
      <c r="G1140" s="4"/>
      <c r="H1140" s="4"/>
      <c r="I1140" s="4"/>
      <c r="J1140" s="4"/>
      <c r="M1140" s="4"/>
      <c r="O1140" s="4"/>
      <c r="Q1140" s="4"/>
      <c r="R1140" s="4"/>
      <c r="T1140" s="4"/>
      <c r="U1140" s="4"/>
      <c r="W1140" s="4"/>
      <c r="X1140" s="4"/>
      <c r="Z1140" s="4"/>
      <c r="AA1140" s="4"/>
      <c r="AC1140" s="4"/>
      <c r="AD1140" s="4"/>
      <c r="AF1140" s="4"/>
      <c r="AG1140" s="4"/>
      <c r="AI1140" s="4"/>
      <c r="AJ1140" s="4"/>
      <c r="AL1140" s="4"/>
      <c r="AM1140" s="4"/>
      <c r="AO1140" s="4"/>
      <c r="AP1140" s="4"/>
      <c r="AR1140" s="4"/>
      <c r="AT1140" s="4"/>
      <c r="AV1140" s="95"/>
      <c r="AX1140" s="95"/>
      <c r="AZ1140" s="95"/>
      <c r="BB1140" s="95"/>
      <c r="BD1140" s="95"/>
      <c r="BF1140" s="95"/>
      <c r="BH1140" s="95"/>
      <c r="BJ1140" s="95"/>
      <c r="BL1140" s="95"/>
      <c r="BN1140" s="95"/>
      <c r="BP1140" s="95"/>
      <c r="BR1140" s="95"/>
      <c r="BT1140" s="95"/>
      <c r="BV1140" s="95"/>
      <c r="BX1140" s="95"/>
      <c r="BZ1140" s="95"/>
      <c r="CB1140" s="4"/>
      <c r="CD1140" s="4"/>
      <c r="CF1140" s="4"/>
      <c r="CH1140" s="4"/>
      <c r="CJ1140" s="4"/>
      <c r="CL1140" s="4"/>
    </row>
    <row r="1141" customFormat="false" ht="12.75" hidden="false" customHeight="false" outlineLevel="0" collapsed="false">
      <c r="B1141" s="4"/>
      <c r="C1141" s="4"/>
      <c r="D1141" s="94"/>
      <c r="E1141" s="4"/>
      <c r="F1141" s="4"/>
      <c r="G1141" s="4"/>
      <c r="H1141" s="4"/>
      <c r="I1141" s="4"/>
      <c r="J1141" s="4"/>
      <c r="M1141" s="4"/>
      <c r="O1141" s="4"/>
      <c r="Q1141" s="4"/>
      <c r="R1141" s="4"/>
      <c r="T1141" s="4"/>
      <c r="U1141" s="4"/>
      <c r="W1141" s="4"/>
      <c r="X1141" s="4"/>
      <c r="Z1141" s="4"/>
      <c r="AA1141" s="4"/>
      <c r="AC1141" s="4"/>
      <c r="AD1141" s="4"/>
      <c r="AF1141" s="4"/>
      <c r="AG1141" s="4"/>
      <c r="AI1141" s="4"/>
      <c r="AJ1141" s="4"/>
      <c r="AL1141" s="4"/>
      <c r="AM1141" s="4"/>
      <c r="AO1141" s="4"/>
      <c r="AP1141" s="4"/>
      <c r="AR1141" s="4"/>
      <c r="AT1141" s="4"/>
      <c r="AV1141" s="95"/>
      <c r="AX1141" s="95"/>
      <c r="AZ1141" s="95"/>
      <c r="BB1141" s="95"/>
      <c r="BD1141" s="95"/>
      <c r="BF1141" s="95"/>
      <c r="BH1141" s="95"/>
      <c r="BJ1141" s="95"/>
      <c r="BL1141" s="95"/>
      <c r="BN1141" s="95"/>
      <c r="BP1141" s="95"/>
      <c r="BR1141" s="95"/>
      <c r="BT1141" s="95"/>
      <c r="BV1141" s="95"/>
      <c r="BX1141" s="95"/>
      <c r="BZ1141" s="95"/>
      <c r="CB1141" s="4"/>
      <c r="CD1141" s="4"/>
      <c r="CF1141" s="4"/>
      <c r="CH1141" s="4"/>
      <c r="CJ1141" s="4"/>
      <c r="CL1141" s="4"/>
    </row>
    <row r="1142" customFormat="false" ht="12.75" hidden="false" customHeight="false" outlineLevel="0" collapsed="false">
      <c r="B1142" s="4"/>
      <c r="C1142" s="4"/>
      <c r="D1142" s="94"/>
      <c r="E1142" s="4"/>
      <c r="F1142" s="4"/>
      <c r="G1142" s="4"/>
      <c r="H1142" s="4"/>
      <c r="I1142" s="4"/>
      <c r="J1142" s="4"/>
      <c r="M1142" s="4"/>
      <c r="O1142" s="4"/>
      <c r="Q1142" s="4"/>
      <c r="R1142" s="4"/>
      <c r="T1142" s="4"/>
      <c r="U1142" s="4"/>
      <c r="W1142" s="4"/>
      <c r="X1142" s="4"/>
      <c r="Z1142" s="4"/>
      <c r="AA1142" s="4"/>
      <c r="AC1142" s="4"/>
      <c r="AD1142" s="4"/>
      <c r="AF1142" s="4"/>
      <c r="AG1142" s="4"/>
      <c r="AI1142" s="4"/>
      <c r="AJ1142" s="4"/>
      <c r="AL1142" s="4"/>
      <c r="AM1142" s="4"/>
      <c r="AO1142" s="4"/>
      <c r="AP1142" s="4"/>
      <c r="AR1142" s="4"/>
      <c r="AT1142" s="4"/>
      <c r="AV1142" s="95"/>
      <c r="AX1142" s="95"/>
      <c r="AZ1142" s="95"/>
      <c r="BB1142" s="95"/>
      <c r="BD1142" s="95"/>
      <c r="BF1142" s="95"/>
      <c r="BH1142" s="95"/>
      <c r="BJ1142" s="95"/>
      <c r="BL1142" s="95"/>
      <c r="BN1142" s="95"/>
      <c r="BP1142" s="95"/>
      <c r="BR1142" s="95"/>
      <c r="BT1142" s="95"/>
      <c r="BV1142" s="95"/>
      <c r="BX1142" s="95"/>
      <c r="BZ1142" s="95"/>
      <c r="CB1142" s="4"/>
      <c r="CD1142" s="4"/>
      <c r="CF1142" s="4"/>
      <c r="CH1142" s="4"/>
      <c r="CJ1142" s="4"/>
      <c r="CL1142" s="4"/>
    </row>
    <row r="1143" customFormat="false" ht="12.75" hidden="false" customHeight="false" outlineLevel="0" collapsed="false">
      <c r="B1143" s="4"/>
      <c r="C1143" s="4"/>
      <c r="D1143" s="94"/>
      <c r="E1143" s="4"/>
      <c r="F1143" s="4"/>
      <c r="G1143" s="4"/>
      <c r="H1143" s="4"/>
      <c r="I1143" s="4"/>
      <c r="J1143" s="4"/>
      <c r="M1143" s="4"/>
      <c r="O1143" s="4"/>
      <c r="Q1143" s="4"/>
      <c r="R1143" s="4"/>
      <c r="T1143" s="4"/>
      <c r="U1143" s="4"/>
      <c r="W1143" s="4"/>
      <c r="X1143" s="4"/>
      <c r="Z1143" s="4"/>
      <c r="AA1143" s="4"/>
      <c r="AC1143" s="4"/>
      <c r="AD1143" s="4"/>
      <c r="AF1143" s="4"/>
      <c r="AG1143" s="4"/>
      <c r="AI1143" s="4"/>
      <c r="AJ1143" s="4"/>
      <c r="AL1143" s="4"/>
      <c r="AM1143" s="4"/>
      <c r="AO1143" s="4"/>
      <c r="AP1143" s="4"/>
      <c r="AR1143" s="4"/>
      <c r="AT1143" s="4"/>
      <c r="AV1143" s="95"/>
      <c r="AX1143" s="95"/>
      <c r="AZ1143" s="95"/>
      <c r="BB1143" s="95"/>
      <c r="BD1143" s="95"/>
      <c r="BF1143" s="95"/>
      <c r="BH1143" s="95"/>
      <c r="BJ1143" s="95"/>
      <c r="BL1143" s="95"/>
      <c r="BN1143" s="95"/>
      <c r="BP1143" s="95"/>
      <c r="BR1143" s="95"/>
      <c r="BT1143" s="95"/>
      <c r="BV1143" s="95"/>
      <c r="BX1143" s="95"/>
      <c r="BZ1143" s="95"/>
      <c r="CB1143" s="4"/>
      <c r="CD1143" s="4"/>
      <c r="CF1143" s="4"/>
      <c r="CH1143" s="4"/>
      <c r="CJ1143" s="4"/>
      <c r="CL1143" s="4"/>
    </row>
    <row r="1144" customFormat="false" ht="12.75" hidden="false" customHeight="false" outlineLevel="0" collapsed="false">
      <c r="B1144" s="4"/>
      <c r="C1144" s="4"/>
      <c r="D1144" s="94"/>
      <c r="E1144" s="4"/>
      <c r="F1144" s="4"/>
      <c r="G1144" s="4"/>
      <c r="H1144" s="4"/>
      <c r="I1144" s="4"/>
      <c r="J1144" s="4"/>
      <c r="M1144" s="4"/>
      <c r="O1144" s="4"/>
      <c r="Q1144" s="4"/>
      <c r="R1144" s="4"/>
      <c r="T1144" s="4"/>
      <c r="U1144" s="4"/>
      <c r="W1144" s="4"/>
      <c r="X1144" s="4"/>
      <c r="Z1144" s="4"/>
      <c r="AA1144" s="4"/>
      <c r="AC1144" s="4"/>
      <c r="AD1144" s="4"/>
      <c r="AF1144" s="4"/>
      <c r="AG1144" s="4"/>
      <c r="AI1144" s="4"/>
      <c r="AJ1144" s="4"/>
      <c r="AL1144" s="4"/>
      <c r="AM1144" s="4"/>
      <c r="AO1144" s="4"/>
      <c r="AP1144" s="4"/>
      <c r="AR1144" s="4"/>
      <c r="AT1144" s="4"/>
      <c r="AV1144" s="95"/>
      <c r="AX1144" s="95"/>
      <c r="AZ1144" s="95"/>
      <c r="BB1144" s="95"/>
      <c r="BD1144" s="95"/>
      <c r="BF1144" s="95"/>
      <c r="BH1144" s="95"/>
      <c r="BJ1144" s="95"/>
      <c r="BL1144" s="95"/>
      <c r="BN1144" s="95"/>
      <c r="BP1144" s="95"/>
      <c r="BR1144" s="95"/>
      <c r="BT1144" s="95"/>
      <c r="BV1144" s="95"/>
      <c r="BX1144" s="95"/>
      <c r="BZ1144" s="95"/>
      <c r="CB1144" s="4"/>
      <c r="CD1144" s="4"/>
      <c r="CF1144" s="4"/>
      <c r="CH1144" s="4"/>
      <c r="CJ1144" s="4"/>
      <c r="CL1144" s="4"/>
    </row>
    <row r="1145" customFormat="false" ht="12.75" hidden="false" customHeight="false" outlineLevel="0" collapsed="false">
      <c r="B1145" s="4"/>
      <c r="C1145" s="4"/>
      <c r="D1145" s="94"/>
      <c r="E1145" s="4"/>
      <c r="F1145" s="4"/>
      <c r="G1145" s="4"/>
      <c r="H1145" s="4"/>
      <c r="I1145" s="4"/>
      <c r="J1145" s="4"/>
      <c r="M1145" s="4"/>
      <c r="O1145" s="4"/>
      <c r="Q1145" s="4"/>
      <c r="R1145" s="4"/>
      <c r="T1145" s="4"/>
      <c r="U1145" s="4"/>
      <c r="W1145" s="4"/>
      <c r="X1145" s="4"/>
      <c r="Z1145" s="4"/>
      <c r="AA1145" s="4"/>
      <c r="AC1145" s="4"/>
      <c r="AD1145" s="4"/>
      <c r="AF1145" s="4"/>
      <c r="AG1145" s="4"/>
      <c r="AI1145" s="4"/>
      <c r="AJ1145" s="4"/>
      <c r="AL1145" s="4"/>
      <c r="AM1145" s="4"/>
      <c r="AO1145" s="4"/>
      <c r="AP1145" s="4"/>
      <c r="AR1145" s="4"/>
      <c r="AT1145" s="4"/>
      <c r="AV1145" s="95"/>
      <c r="AX1145" s="95"/>
      <c r="AZ1145" s="95"/>
      <c r="BB1145" s="95"/>
      <c r="BD1145" s="95"/>
      <c r="BF1145" s="95"/>
      <c r="BH1145" s="95"/>
      <c r="BJ1145" s="95"/>
      <c r="BL1145" s="95"/>
      <c r="BN1145" s="95"/>
      <c r="BP1145" s="95"/>
      <c r="BR1145" s="95"/>
      <c r="BT1145" s="95"/>
      <c r="BV1145" s="95"/>
      <c r="BX1145" s="95"/>
      <c r="BZ1145" s="95"/>
      <c r="CB1145" s="4"/>
      <c r="CD1145" s="4"/>
      <c r="CF1145" s="4"/>
      <c r="CH1145" s="4"/>
      <c r="CJ1145" s="4"/>
      <c r="CL1145" s="4"/>
    </row>
    <row r="1146" customFormat="false" ht="12.75" hidden="false" customHeight="false" outlineLevel="0" collapsed="false">
      <c r="B1146" s="4"/>
      <c r="C1146" s="4"/>
      <c r="D1146" s="94"/>
      <c r="E1146" s="4"/>
      <c r="F1146" s="4"/>
      <c r="G1146" s="4"/>
      <c r="H1146" s="4"/>
      <c r="I1146" s="4"/>
      <c r="J1146" s="4"/>
      <c r="M1146" s="4"/>
      <c r="O1146" s="4"/>
      <c r="Q1146" s="4"/>
      <c r="R1146" s="4"/>
      <c r="T1146" s="4"/>
      <c r="U1146" s="4"/>
      <c r="W1146" s="4"/>
      <c r="X1146" s="4"/>
      <c r="Z1146" s="4"/>
      <c r="AA1146" s="4"/>
      <c r="AC1146" s="4"/>
      <c r="AD1146" s="4"/>
      <c r="AF1146" s="4"/>
      <c r="AG1146" s="4"/>
      <c r="AI1146" s="4"/>
      <c r="AJ1146" s="4"/>
      <c r="AL1146" s="4"/>
      <c r="AM1146" s="4"/>
      <c r="AO1146" s="4"/>
      <c r="AP1146" s="4"/>
      <c r="AR1146" s="4"/>
      <c r="AT1146" s="4"/>
      <c r="AV1146" s="95"/>
      <c r="AX1146" s="95"/>
      <c r="AZ1146" s="95"/>
      <c r="BB1146" s="95"/>
      <c r="BD1146" s="95"/>
      <c r="BF1146" s="95"/>
      <c r="BH1146" s="95"/>
      <c r="BJ1146" s="95"/>
      <c r="BL1146" s="95"/>
      <c r="BN1146" s="95"/>
      <c r="BP1146" s="95"/>
      <c r="BR1146" s="95"/>
      <c r="BT1146" s="95"/>
      <c r="BV1146" s="95"/>
      <c r="BX1146" s="95"/>
      <c r="BZ1146" s="95"/>
      <c r="CB1146" s="4"/>
      <c r="CD1146" s="4"/>
      <c r="CF1146" s="4"/>
      <c r="CH1146" s="4"/>
      <c r="CJ1146" s="4"/>
      <c r="CL1146" s="4"/>
    </row>
    <row r="1147" customFormat="false" ht="12.75" hidden="false" customHeight="false" outlineLevel="0" collapsed="false">
      <c r="B1147" s="4"/>
      <c r="C1147" s="4"/>
      <c r="D1147" s="94"/>
      <c r="E1147" s="4"/>
      <c r="F1147" s="4"/>
      <c r="G1147" s="4"/>
      <c r="H1147" s="4"/>
      <c r="I1147" s="4"/>
      <c r="J1147" s="4"/>
      <c r="M1147" s="4"/>
      <c r="O1147" s="4"/>
      <c r="Q1147" s="4"/>
      <c r="R1147" s="4"/>
      <c r="T1147" s="4"/>
      <c r="U1147" s="4"/>
      <c r="W1147" s="4"/>
      <c r="X1147" s="4"/>
      <c r="Z1147" s="4"/>
      <c r="AA1147" s="4"/>
      <c r="AC1147" s="4"/>
      <c r="AD1147" s="4"/>
      <c r="AF1147" s="4"/>
      <c r="AG1147" s="4"/>
      <c r="AI1147" s="4"/>
      <c r="AJ1147" s="4"/>
      <c r="AL1147" s="4"/>
      <c r="AM1147" s="4"/>
      <c r="AO1147" s="4"/>
      <c r="AP1147" s="4"/>
      <c r="AR1147" s="4"/>
      <c r="AT1147" s="4"/>
      <c r="AV1147" s="95"/>
      <c r="AX1147" s="95"/>
      <c r="AZ1147" s="95"/>
      <c r="BB1147" s="95"/>
      <c r="BD1147" s="95"/>
      <c r="BF1147" s="95"/>
      <c r="BH1147" s="95"/>
      <c r="BJ1147" s="95"/>
      <c r="BL1147" s="95"/>
      <c r="BN1147" s="95"/>
      <c r="BP1147" s="95"/>
      <c r="BR1147" s="95"/>
      <c r="BT1147" s="95"/>
      <c r="BV1147" s="95"/>
      <c r="BX1147" s="95"/>
      <c r="BZ1147" s="95"/>
      <c r="CB1147" s="4"/>
      <c r="CD1147" s="4"/>
      <c r="CF1147" s="4"/>
      <c r="CH1147" s="4"/>
      <c r="CJ1147" s="4"/>
      <c r="CL1147" s="4"/>
    </row>
    <row r="1148" customFormat="false" ht="12.75" hidden="false" customHeight="false" outlineLevel="0" collapsed="false">
      <c r="B1148" s="4"/>
      <c r="C1148" s="4"/>
      <c r="D1148" s="94"/>
      <c r="E1148" s="4"/>
      <c r="F1148" s="4"/>
      <c r="G1148" s="4"/>
      <c r="H1148" s="4"/>
      <c r="I1148" s="4"/>
      <c r="J1148" s="4"/>
      <c r="M1148" s="4"/>
      <c r="O1148" s="4"/>
      <c r="Q1148" s="4"/>
      <c r="R1148" s="4"/>
      <c r="T1148" s="4"/>
      <c r="U1148" s="4"/>
      <c r="W1148" s="4"/>
      <c r="X1148" s="4"/>
      <c r="Z1148" s="4"/>
      <c r="AA1148" s="4"/>
      <c r="AC1148" s="4"/>
      <c r="AD1148" s="4"/>
      <c r="AF1148" s="4"/>
      <c r="AG1148" s="4"/>
      <c r="AI1148" s="4"/>
      <c r="AJ1148" s="4"/>
      <c r="AL1148" s="4"/>
      <c r="AM1148" s="4"/>
      <c r="AO1148" s="4"/>
      <c r="AP1148" s="4"/>
      <c r="AR1148" s="4"/>
      <c r="AT1148" s="4"/>
      <c r="AV1148" s="95"/>
      <c r="AX1148" s="95"/>
      <c r="AZ1148" s="95"/>
      <c r="BB1148" s="95"/>
      <c r="BD1148" s="95"/>
      <c r="BF1148" s="95"/>
      <c r="BH1148" s="95"/>
      <c r="BJ1148" s="95"/>
      <c r="BL1148" s="95"/>
      <c r="BN1148" s="95"/>
      <c r="BP1148" s="95"/>
      <c r="BR1148" s="95"/>
      <c r="BT1148" s="95"/>
      <c r="BV1148" s="95"/>
      <c r="BX1148" s="95"/>
      <c r="BZ1148" s="95"/>
      <c r="CB1148" s="4"/>
      <c r="CD1148" s="4"/>
      <c r="CF1148" s="4"/>
      <c r="CH1148" s="4"/>
      <c r="CJ1148" s="4"/>
      <c r="CL1148" s="4"/>
    </row>
    <row r="1149" customFormat="false" ht="12.75" hidden="false" customHeight="false" outlineLevel="0" collapsed="false">
      <c r="B1149" s="4"/>
      <c r="C1149" s="4"/>
      <c r="D1149" s="94"/>
      <c r="E1149" s="4"/>
      <c r="F1149" s="4"/>
      <c r="G1149" s="4"/>
      <c r="H1149" s="4"/>
      <c r="I1149" s="4"/>
      <c r="J1149" s="4"/>
      <c r="M1149" s="4"/>
      <c r="O1149" s="4"/>
      <c r="Q1149" s="4"/>
      <c r="R1149" s="4"/>
      <c r="T1149" s="4"/>
      <c r="U1149" s="4"/>
      <c r="W1149" s="4"/>
      <c r="X1149" s="4"/>
      <c r="Z1149" s="4"/>
      <c r="AA1149" s="4"/>
      <c r="AC1149" s="4"/>
      <c r="AD1149" s="4"/>
      <c r="AF1149" s="4"/>
      <c r="AG1149" s="4"/>
      <c r="AI1149" s="4"/>
      <c r="AJ1149" s="4"/>
      <c r="AL1149" s="4"/>
      <c r="AM1149" s="4"/>
      <c r="AO1149" s="4"/>
      <c r="AP1149" s="4"/>
      <c r="AR1149" s="4"/>
      <c r="AT1149" s="4"/>
      <c r="AV1149" s="95"/>
      <c r="AX1149" s="95"/>
      <c r="AZ1149" s="95"/>
      <c r="BB1149" s="95"/>
      <c r="BD1149" s="95"/>
      <c r="BF1149" s="95"/>
      <c r="BH1149" s="95"/>
      <c r="BJ1149" s="95"/>
      <c r="BL1149" s="95"/>
      <c r="BN1149" s="95"/>
      <c r="BP1149" s="95"/>
      <c r="BR1149" s="95"/>
      <c r="BT1149" s="95"/>
      <c r="BV1149" s="95"/>
      <c r="BX1149" s="95"/>
      <c r="BZ1149" s="95"/>
      <c r="CB1149" s="4"/>
      <c r="CD1149" s="4"/>
      <c r="CF1149" s="4"/>
      <c r="CH1149" s="4"/>
      <c r="CJ1149" s="4"/>
      <c r="CL1149" s="4"/>
    </row>
    <row r="1150" customFormat="false" ht="12.75" hidden="false" customHeight="false" outlineLevel="0" collapsed="false">
      <c r="B1150" s="4"/>
      <c r="C1150" s="4"/>
      <c r="D1150" s="94"/>
      <c r="E1150" s="4"/>
      <c r="F1150" s="4"/>
      <c r="G1150" s="4"/>
      <c r="H1150" s="4"/>
      <c r="I1150" s="4"/>
      <c r="J1150" s="4"/>
      <c r="M1150" s="4"/>
      <c r="O1150" s="4"/>
      <c r="Q1150" s="4"/>
      <c r="R1150" s="4"/>
      <c r="T1150" s="4"/>
      <c r="U1150" s="4"/>
      <c r="W1150" s="4"/>
      <c r="X1150" s="4"/>
      <c r="Z1150" s="4"/>
      <c r="AA1150" s="4"/>
      <c r="AC1150" s="4"/>
      <c r="AD1150" s="4"/>
      <c r="AF1150" s="4"/>
      <c r="AG1150" s="4"/>
      <c r="AI1150" s="4"/>
      <c r="AJ1150" s="4"/>
      <c r="AL1150" s="4"/>
      <c r="AM1150" s="4"/>
      <c r="AO1150" s="4"/>
      <c r="AP1150" s="4"/>
      <c r="AR1150" s="4"/>
      <c r="AT1150" s="4"/>
      <c r="AV1150" s="95"/>
      <c r="AX1150" s="95"/>
      <c r="AZ1150" s="95"/>
      <c r="BB1150" s="95"/>
      <c r="BD1150" s="95"/>
      <c r="BF1150" s="95"/>
      <c r="BH1150" s="95"/>
      <c r="BJ1150" s="95"/>
      <c r="BL1150" s="95"/>
      <c r="BN1150" s="95"/>
      <c r="BP1150" s="95"/>
      <c r="BR1150" s="95"/>
      <c r="BT1150" s="95"/>
      <c r="BV1150" s="95"/>
      <c r="BX1150" s="95"/>
      <c r="BZ1150" s="95"/>
      <c r="CB1150" s="4"/>
      <c r="CD1150" s="4"/>
      <c r="CF1150" s="4"/>
      <c r="CH1150" s="4"/>
      <c r="CJ1150" s="4"/>
      <c r="CL1150" s="4"/>
    </row>
    <row r="1151" customFormat="false" ht="12.75" hidden="false" customHeight="false" outlineLevel="0" collapsed="false">
      <c r="B1151" s="4"/>
      <c r="C1151" s="4"/>
      <c r="D1151" s="94"/>
      <c r="E1151" s="4"/>
      <c r="F1151" s="4"/>
      <c r="G1151" s="4"/>
      <c r="H1151" s="4"/>
      <c r="I1151" s="4"/>
      <c r="J1151" s="4"/>
      <c r="M1151" s="4"/>
      <c r="O1151" s="4"/>
      <c r="Q1151" s="4"/>
      <c r="R1151" s="4"/>
      <c r="T1151" s="4"/>
      <c r="U1151" s="4"/>
      <c r="W1151" s="4"/>
      <c r="X1151" s="4"/>
      <c r="Z1151" s="4"/>
      <c r="AA1151" s="4"/>
      <c r="AC1151" s="4"/>
      <c r="AD1151" s="4"/>
      <c r="AF1151" s="4"/>
      <c r="AG1151" s="4"/>
      <c r="AI1151" s="4"/>
      <c r="AJ1151" s="4"/>
      <c r="AL1151" s="4"/>
      <c r="AM1151" s="4"/>
      <c r="AO1151" s="4"/>
      <c r="AP1151" s="4"/>
      <c r="AR1151" s="4"/>
      <c r="AT1151" s="4"/>
      <c r="AV1151" s="95"/>
      <c r="AX1151" s="95"/>
      <c r="AZ1151" s="95"/>
      <c r="BB1151" s="95"/>
      <c r="BD1151" s="95"/>
      <c r="BF1151" s="95"/>
      <c r="BH1151" s="95"/>
      <c r="BJ1151" s="95"/>
      <c r="BL1151" s="95"/>
      <c r="BN1151" s="95"/>
      <c r="BP1151" s="95"/>
      <c r="BR1151" s="95"/>
      <c r="BT1151" s="95"/>
      <c r="BV1151" s="95"/>
      <c r="BX1151" s="95"/>
      <c r="BZ1151" s="95"/>
      <c r="CB1151" s="4"/>
      <c r="CD1151" s="4"/>
      <c r="CF1151" s="4"/>
      <c r="CH1151" s="4"/>
      <c r="CJ1151" s="4"/>
      <c r="CL1151" s="4"/>
    </row>
    <row r="1152" customFormat="false" ht="12.75" hidden="false" customHeight="false" outlineLevel="0" collapsed="false">
      <c r="B1152" s="4"/>
      <c r="C1152" s="4"/>
      <c r="D1152" s="94"/>
      <c r="E1152" s="4"/>
      <c r="F1152" s="4"/>
      <c r="G1152" s="4"/>
      <c r="H1152" s="4"/>
      <c r="I1152" s="4"/>
      <c r="J1152" s="4"/>
      <c r="M1152" s="4"/>
      <c r="O1152" s="4"/>
      <c r="Q1152" s="4"/>
      <c r="R1152" s="4"/>
      <c r="T1152" s="4"/>
      <c r="U1152" s="4"/>
      <c r="W1152" s="4"/>
      <c r="X1152" s="4"/>
      <c r="Z1152" s="4"/>
      <c r="AA1152" s="4"/>
      <c r="AC1152" s="4"/>
      <c r="AD1152" s="4"/>
      <c r="AF1152" s="4"/>
      <c r="AG1152" s="4"/>
      <c r="AI1152" s="4"/>
      <c r="AJ1152" s="4"/>
      <c r="AL1152" s="4"/>
      <c r="AM1152" s="4"/>
      <c r="AO1152" s="4"/>
      <c r="AP1152" s="4"/>
      <c r="AR1152" s="4"/>
      <c r="AT1152" s="4"/>
      <c r="AV1152" s="95"/>
      <c r="AX1152" s="95"/>
      <c r="AZ1152" s="95"/>
      <c r="BB1152" s="95"/>
      <c r="BD1152" s="95"/>
      <c r="BF1152" s="95"/>
      <c r="BH1152" s="95"/>
      <c r="BJ1152" s="95"/>
      <c r="BL1152" s="95"/>
      <c r="BN1152" s="95"/>
      <c r="BP1152" s="95"/>
      <c r="BR1152" s="95"/>
      <c r="BT1152" s="95"/>
      <c r="BV1152" s="95"/>
      <c r="BX1152" s="95"/>
      <c r="BZ1152" s="95"/>
      <c r="CB1152" s="4"/>
      <c r="CD1152" s="4"/>
      <c r="CF1152" s="4"/>
      <c r="CH1152" s="4"/>
      <c r="CJ1152" s="4"/>
      <c r="CL1152" s="4"/>
    </row>
    <row r="1153" customFormat="false" ht="12.75" hidden="false" customHeight="false" outlineLevel="0" collapsed="false">
      <c r="B1153" s="4"/>
      <c r="C1153" s="4"/>
      <c r="D1153" s="94"/>
      <c r="E1153" s="4"/>
      <c r="F1153" s="4"/>
      <c r="G1153" s="4"/>
      <c r="H1153" s="4"/>
      <c r="I1153" s="4"/>
      <c r="J1153" s="4"/>
      <c r="M1153" s="4"/>
      <c r="O1153" s="4"/>
      <c r="Q1153" s="4"/>
      <c r="R1153" s="4"/>
      <c r="T1153" s="4"/>
      <c r="U1153" s="4"/>
      <c r="W1153" s="4"/>
      <c r="X1153" s="4"/>
      <c r="Z1153" s="4"/>
      <c r="AA1153" s="4"/>
      <c r="AC1153" s="4"/>
      <c r="AD1153" s="4"/>
      <c r="AF1153" s="4"/>
      <c r="AG1153" s="4"/>
      <c r="AI1153" s="4"/>
      <c r="AJ1153" s="4"/>
      <c r="AL1153" s="4"/>
      <c r="AM1153" s="4"/>
      <c r="AO1153" s="4"/>
      <c r="AP1153" s="4"/>
      <c r="AR1153" s="4"/>
      <c r="AT1153" s="4"/>
      <c r="AV1153" s="95"/>
      <c r="AX1153" s="95"/>
      <c r="AZ1153" s="95"/>
      <c r="BB1153" s="95"/>
      <c r="BD1153" s="95"/>
      <c r="BF1153" s="95"/>
      <c r="BH1153" s="95"/>
      <c r="BJ1153" s="95"/>
      <c r="BL1153" s="95"/>
      <c r="BN1153" s="95"/>
      <c r="BP1153" s="95"/>
      <c r="BR1153" s="95"/>
      <c r="BT1153" s="95"/>
      <c r="BV1153" s="95"/>
      <c r="BX1153" s="95"/>
      <c r="BZ1153" s="95"/>
      <c r="CB1153" s="4"/>
      <c r="CD1153" s="4"/>
      <c r="CF1153" s="4"/>
      <c r="CH1153" s="4"/>
      <c r="CJ1153" s="4"/>
      <c r="CL1153" s="4"/>
    </row>
    <row r="1154" customFormat="false" ht="12.75" hidden="false" customHeight="false" outlineLevel="0" collapsed="false">
      <c r="B1154" s="4"/>
      <c r="C1154" s="4"/>
      <c r="D1154" s="94"/>
      <c r="E1154" s="4"/>
      <c r="F1154" s="4"/>
      <c r="G1154" s="4"/>
      <c r="H1154" s="4"/>
      <c r="I1154" s="4"/>
      <c r="J1154" s="4"/>
      <c r="M1154" s="4"/>
      <c r="O1154" s="4"/>
      <c r="Q1154" s="4"/>
      <c r="R1154" s="4"/>
      <c r="T1154" s="4"/>
      <c r="U1154" s="4"/>
      <c r="W1154" s="4"/>
      <c r="X1154" s="4"/>
      <c r="Z1154" s="4"/>
      <c r="AA1154" s="4"/>
      <c r="AC1154" s="4"/>
      <c r="AD1154" s="4"/>
      <c r="AF1154" s="4"/>
      <c r="AG1154" s="4"/>
      <c r="AI1154" s="4"/>
      <c r="AJ1154" s="4"/>
      <c r="AL1154" s="4"/>
      <c r="AM1154" s="4"/>
      <c r="AO1154" s="4"/>
      <c r="AP1154" s="4"/>
      <c r="AR1154" s="4"/>
      <c r="AT1154" s="4"/>
      <c r="AV1154" s="95"/>
      <c r="AX1154" s="95"/>
      <c r="AZ1154" s="95"/>
      <c r="BB1154" s="95"/>
      <c r="BD1154" s="95"/>
      <c r="BF1154" s="95"/>
      <c r="BH1154" s="95"/>
      <c r="BJ1154" s="95"/>
      <c r="BL1154" s="95"/>
      <c r="BN1154" s="95"/>
      <c r="BP1154" s="95"/>
      <c r="BR1154" s="95"/>
      <c r="BT1154" s="95"/>
      <c r="BV1154" s="95"/>
      <c r="BX1154" s="95"/>
      <c r="BZ1154" s="95"/>
      <c r="CB1154" s="4"/>
      <c r="CD1154" s="4"/>
      <c r="CF1154" s="4"/>
      <c r="CH1154" s="4"/>
      <c r="CJ1154" s="4"/>
      <c r="CL1154" s="4"/>
    </row>
    <row r="1155" customFormat="false" ht="12.75" hidden="false" customHeight="false" outlineLevel="0" collapsed="false">
      <c r="B1155" s="4"/>
      <c r="C1155" s="4"/>
      <c r="D1155" s="94"/>
      <c r="E1155" s="4"/>
      <c r="F1155" s="4"/>
      <c r="G1155" s="4"/>
      <c r="H1155" s="4"/>
      <c r="I1155" s="4"/>
      <c r="J1155" s="4"/>
      <c r="M1155" s="4"/>
      <c r="O1155" s="4"/>
      <c r="Q1155" s="4"/>
      <c r="R1155" s="4"/>
      <c r="T1155" s="4"/>
      <c r="U1155" s="4"/>
      <c r="W1155" s="4"/>
      <c r="X1155" s="4"/>
      <c r="Z1155" s="4"/>
      <c r="AA1155" s="4"/>
      <c r="AC1155" s="4"/>
      <c r="AD1155" s="4"/>
      <c r="AF1155" s="4"/>
      <c r="AG1155" s="4"/>
      <c r="AI1155" s="4"/>
      <c r="AJ1155" s="4"/>
      <c r="AL1155" s="4"/>
      <c r="AM1155" s="4"/>
      <c r="AO1155" s="4"/>
      <c r="AP1155" s="4"/>
      <c r="AR1155" s="4"/>
      <c r="AT1155" s="4"/>
      <c r="AV1155" s="95"/>
      <c r="AX1155" s="95"/>
      <c r="AZ1155" s="95"/>
      <c r="BB1155" s="95"/>
      <c r="BD1155" s="95"/>
      <c r="BF1155" s="95"/>
      <c r="BH1155" s="95"/>
      <c r="BJ1155" s="95"/>
      <c r="BL1155" s="95"/>
      <c r="BN1155" s="95"/>
      <c r="BP1155" s="95"/>
      <c r="BR1155" s="95"/>
      <c r="BT1155" s="95"/>
      <c r="BV1155" s="95"/>
      <c r="BX1155" s="95"/>
      <c r="BZ1155" s="95"/>
      <c r="CB1155" s="4"/>
      <c r="CD1155" s="4"/>
      <c r="CF1155" s="4"/>
      <c r="CH1155" s="4"/>
      <c r="CJ1155" s="4"/>
      <c r="CL1155" s="4"/>
    </row>
    <row r="1156" customFormat="false" ht="12.75" hidden="false" customHeight="false" outlineLevel="0" collapsed="false">
      <c r="B1156" s="4"/>
      <c r="C1156" s="4"/>
      <c r="D1156" s="94"/>
      <c r="E1156" s="4"/>
      <c r="F1156" s="4"/>
      <c r="G1156" s="4"/>
      <c r="H1156" s="4"/>
      <c r="I1156" s="4"/>
      <c r="J1156" s="4"/>
      <c r="M1156" s="4"/>
      <c r="O1156" s="4"/>
      <c r="Q1156" s="4"/>
      <c r="R1156" s="4"/>
      <c r="T1156" s="4"/>
      <c r="U1156" s="4"/>
      <c r="W1156" s="4"/>
      <c r="X1156" s="4"/>
      <c r="Z1156" s="4"/>
      <c r="AA1156" s="4"/>
      <c r="AC1156" s="4"/>
      <c r="AD1156" s="4"/>
      <c r="AF1156" s="4"/>
      <c r="AG1156" s="4"/>
      <c r="AI1156" s="4"/>
      <c r="AJ1156" s="4"/>
      <c r="AL1156" s="4"/>
      <c r="AM1156" s="4"/>
      <c r="AO1156" s="4"/>
      <c r="AP1156" s="4"/>
      <c r="AR1156" s="4"/>
      <c r="AT1156" s="4"/>
      <c r="AV1156" s="95"/>
      <c r="AX1156" s="95"/>
      <c r="AZ1156" s="95"/>
      <c r="BB1156" s="95"/>
      <c r="BD1156" s="95"/>
      <c r="BF1156" s="95"/>
      <c r="BH1156" s="95"/>
      <c r="BJ1156" s="95"/>
      <c r="BL1156" s="95"/>
      <c r="BN1156" s="95"/>
      <c r="BP1156" s="95"/>
      <c r="BR1156" s="95"/>
      <c r="BT1156" s="95"/>
      <c r="BV1156" s="95"/>
      <c r="BX1156" s="95"/>
      <c r="BZ1156" s="95"/>
      <c r="CB1156" s="4"/>
      <c r="CD1156" s="4"/>
      <c r="CF1156" s="4"/>
      <c r="CH1156" s="4"/>
      <c r="CJ1156" s="4"/>
      <c r="CL1156" s="4"/>
    </row>
    <row r="1157" customFormat="false" ht="12.75" hidden="false" customHeight="false" outlineLevel="0" collapsed="false">
      <c r="B1157" s="4"/>
      <c r="C1157" s="4"/>
      <c r="D1157" s="94"/>
      <c r="E1157" s="4"/>
      <c r="F1157" s="4"/>
      <c r="G1157" s="4"/>
      <c r="H1157" s="4"/>
      <c r="I1157" s="4"/>
      <c r="J1157" s="4"/>
      <c r="M1157" s="4"/>
      <c r="O1157" s="4"/>
      <c r="Q1157" s="4"/>
      <c r="R1157" s="4"/>
      <c r="T1157" s="4"/>
      <c r="U1157" s="4"/>
      <c r="W1157" s="4"/>
      <c r="X1157" s="4"/>
      <c r="Z1157" s="4"/>
      <c r="AA1157" s="4"/>
      <c r="AC1157" s="4"/>
      <c r="AD1157" s="4"/>
      <c r="AF1157" s="4"/>
      <c r="AG1157" s="4"/>
      <c r="AI1157" s="4"/>
      <c r="AJ1157" s="4"/>
      <c r="AL1157" s="4"/>
      <c r="AM1157" s="4"/>
      <c r="AO1157" s="4"/>
      <c r="AP1157" s="4"/>
      <c r="AR1157" s="4"/>
      <c r="AT1157" s="4"/>
      <c r="AV1157" s="95"/>
      <c r="AX1157" s="95"/>
      <c r="AZ1157" s="95"/>
      <c r="BB1157" s="95"/>
      <c r="BD1157" s="95"/>
      <c r="BF1157" s="95"/>
      <c r="BH1157" s="95"/>
      <c r="BJ1157" s="95"/>
      <c r="BL1157" s="95"/>
      <c r="BN1157" s="95"/>
      <c r="BP1157" s="95"/>
      <c r="BR1157" s="95"/>
      <c r="BT1157" s="95"/>
      <c r="BV1157" s="95"/>
      <c r="BX1157" s="95"/>
      <c r="BZ1157" s="95"/>
      <c r="CB1157" s="4"/>
      <c r="CD1157" s="4"/>
      <c r="CF1157" s="4"/>
      <c r="CH1157" s="4"/>
      <c r="CJ1157" s="4"/>
      <c r="CL1157" s="4"/>
    </row>
    <row r="1158" customFormat="false" ht="12.75" hidden="false" customHeight="false" outlineLevel="0" collapsed="false">
      <c r="B1158" s="4"/>
      <c r="C1158" s="4"/>
      <c r="D1158" s="94"/>
      <c r="E1158" s="4"/>
      <c r="F1158" s="4"/>
      <c r="G1158" s="4"/>
      <c r="H1158" s="4"/>
      <c r="I1158" s="4"/>
      <c r="J1158" s="4"/>
      <c r="M1158" s="4"/>
      <c r="O1158" s="4"/>
      <c r="Q1158" s="4"/>
      <c r="R1158" s="4"/>
      <c r="T1158" s="4"/>
      <c r="U1158" s="4"/>
      <c r="W1158" s="4"/>
      <c r="X1158" s="4"/>
      <c r="Z1158" s="4"/>
      <c r="AA1158" s="4"/>
      <c r="AC1158" s="4"/>
      <c r="AD1158" s="4"/>
      <c r="AF1158" s="4"/>
      <c r="AG1158" s="4"/>
      <c r="AI1158" s="4"/>
      <c r="AJ1158" s="4"/>
      <c r="AL1158" s="4"/>
      <c r="AM1158" s="4"/>
      <c r="AO1158" s="4"/>
      <c r="AP1158" s="4"/>
      <c r="AR1158" s="4"/>
      <c r="AT1158" s="4"/>
      <c r="AV1158" s="95"/>
      <c r="AX1158" s="95"/>
      <c r="AZ1158" s="95"/>
      <c r="BB1158" s="95"/>
      <c r="BD1158" s="95"/>
      <c r="BF1158" s="95"/>
      <c r="BH1158" s="95"/>
      <c r="BJ1158" s="95"/>
      <c r="BL1158" s="95"/>
      <c r="BN1158" s="95"/>
      <c r="BP1158" s="95"/>
      <c r="BR1158" s="95"/>
      <c r="BT1158" s="95"/>
      <c r="BV1158" s="95"/>
      <c r="BX1158" s="95"/>
      <c r="BZ1158" s="95"/>
      <c r="CB1158" s="4"/>
      <c r="CD1158" s="4"/>
      <c r="CF1158" s="4"/>
      <c r="CH1158" s="4"/>
      <c r="CJ1158" s="4"/>
      <c r="CL1158" s="4"/>
    </row>
    <row r="1159" customFormat="false" ht="12.75" hidden="false" customHeight="false" outlineLevel="0" collapsed="false">
      <c r="B1159" s="4"/>
      <c r="C1159" s="4"/>
      <c r="D1159" s="94"/>
      <c r="E1159" s="4"/>
      <c r="F1159" s="4"/>
      <c r="G1159" s="4"/>
      <c r="H1159" s="4"/>
      <c r="I1159" s="4"/>
      <c r="J1159" s="4"/>
      <c r="M1159" s="4"/>
      <c r="O1159" s="4"/>
      <c r="Q1159" s="4"/>
      <c r="R1159" s="4"/>
      <c r="T1159" s="4"/>
      <c r="U1159" s="4"/>
      <c r="W1159" s="4"/>
      <c r="X1159" s="4"/>
      <c r="Z1159" s="4"/>
      <c r="AA1159" s="4"/>
      <c r="AC1159" s="4"/>
      <c r="AD1159" s="4"/>
      <c r="AF1159" s="4"/>
      <c r="AG1159" s="4"/>
      <c r="AI1159" s="4"/>
      <c r="AJ1159" s="4"/>
      <c r="AL1159" s="4"/>
      <c r="AM1159" s="4"/>
      <c r="AO1159" s="4"/>
      <c r="AP1159" s="4"/>
      <c r="AR1159" s="4"/>
      <c r="AT1159" s="4"/>
      <c r="AV1159" s="95"/>
      <c r="AX1159" s="95"/>
      <c r="AZ1159" s="95"/>
      <c r="BB1159" s="95"/>
      <c r="BD1159" s="95"/>
      <c r="BF1159" s="95"/>
      <c r="BH1159" s="95"/>
      <c r="BJ1159" s="95"/>
      <c r="BL1159" s="95"/>
      <c r="BN1159" s="95"/>
      <c r="BP1159" s="95"/>
      <c r="BR1159" s="95"/>
      <c r="BT1159" s="95"/>
      <c r="BV1159" s="95"/>
      <c r="BX1159" s="95"/>
      <c r="BZ1159" s="95"/>
      <c r="CB1159" s="4"/>
      <c r="CD1159" s="4"/>
      <c r="CF1159" s="4"/>
      <c r="CH1159" s="4"/>
      <c r="CJ1159" s="4"/>
      <c r="CL1159" s="4"/>
    </row>
    <row r="1160" customFormat="false" ht="12.75" hidden="false" customHeight="false" outlineLevel="0" collapsed="false">
      <c r="B1160" s="4"/>
      <c r="C1160" s="4"/>
      <c r="D1160" s="94"/>
      <c r="E1160" s="4"/>
      <c r="F1160" s="4"/>
      <c r="G1160" s="4"/>
      <c r="H1160" s="4"/>
      <c r="I1160" s="4"/>
      <c r="J1160" s="4"/>
      <c r="M1160" s="4"/>
      <c r="O1160" s="4"/>
      <c r="Q1160" s="4"/>
      <c r="R1160" s="4"/>
      <c r="T1160" s="4"/>
      <c r="U1160" s="4"/>
      <c r="W1160" s="4"/>
      <c r="X1160" s="4"/>
      <c r="Z1160" s="4"/>
      <c r="AA1160" s="4"/>
      <c r="AC1160" s="4"/>
      <c r="AD1160" s="4"/>
      <c r="AF1160" s="4"/>
      <c r="AG1160" s="4"/>
      <c r="AI1160" s="4"/>
      <c r="AJ1160" s="4"/>
      <c r="AL1160" s="4"/>
      <c r="AM1160" s="4"/>
      <c r="AO1160" s="4"/>
      <c r="AP1160" s="4"/>
      <c r="AR1160" s="4"/>
      <c r="AT1160" s="4"/>
      <c r="AV1160" s="95"/>
      <c r="AX1160" s="95"/>
      <c r="AZ1160" s="95"/>
      <c r="BB1160" s="95"/>
      <c r="BD1160" s="95"/>
      <c r="BF1160" s="95"/>
      <c r="BH1160" s="95"/>
      <c r="BJ1160" s="95"/>
      <c r="BL1160" s="95"/>
      <c r="BN1160" s="95"/>
      <c r="BP1160" s="95"/>
      <c r="BR1160" s="95"/>
      <c r="BT1160" s="95"/>
      <c r="BV1160" s="95"/>
      <c r="BX1160" s="95"/>
      <c r="BZ1160" s="95"/>
      <c r="CB1160" s="4"/>
      <c r="CD1160" s="4"/>
      <c r="CF1160" s="4"/>
      <c r="CH1160" s="4"/>
      <c r="CJ1160" s="4"/>
      <c r="CL1160" s="4"/>
    </row>
    <row r="1161" customFormat="false" ht="12.75" hidden="false" customHeight="false" outlineLevel="0" collapsed="false">
      <c r="B1161" s="4"/>
      <c r="C1161" s="4"/>
      <c r="D1161" s="94"/>
      <c r="E1161" s="4"/>
      <c r="F1161" s="4"/>
      <c r="G1161" s="4"/>
      <c r="H1161" s="4"/>
      <c r="I1161" s="4"/>
      <c r="J1161" s="4"/>
      <c r="M1161" s="4"/>
      <c r="O1161" s="4"/>
      <c r="Q1161" s="4"/>
      <c r="R1161" s="4"/>
      <c r="T1161" s="4"/>
      <c r="U1161" s="4"/>
      <c r="W1161" s="4"/>
      <c r="X1161" s="4"/>
      <c r="Z1161" s="4"/>
      <c r="AA1161" s="4"/>
      <c r="AC1161" s="4"/>
      <c r="AD1161" s="4"/>
      <c r="AF1161" s="4"/>
      <c r="AG1161" s="4"/>
      <c r="AI1161" s="4"/>
      <c r="AJ1161" s="4"/>
      <c r="AL1161" s="4"/>
      <c r="AM1161" s="4"/>
      <c r="AO1161" s="4"/>
      <c r="AP1161" s="4"/>
      <c r="AR1161" s="4"/>
      <c r="AT1161" s="4"/>
      <c r="AV1161" s="95"/>
      <c r="AX1161" s="95"/>
      <c r="AZ1161" s="95"/>
      <c r="BB1161" s="95"/>
      <c r="BD1161" s="95"/>
      <c r="BF1161" s="95"/>
      <c r="BH1161" s="95"/>
      <c r="BJ1161" s="95"/>
      <c r="BL1161" s="95"/>
      <c r="BN1161" s="95"/>
      <c r="BP1161" s="95"/>
      <c r="BR1161" s="95"/>
      <c r="BT1161" s="95"/>
      <c r="BV1161" s="95"/>
      <c r="BX1161" s="95"/>
      <c r="BZ1161" s="95"/>
      <c r="CB1161" s="4"/>
      <c r="CD1161" s="4"/>
      <c r="CF1161" s="4"/>
      <c r="CH1161" s="4"/>
      <c r="CJ1161" s="4"/>
      <c r="CL1161" s="4"/>
    </row>
    <row r="1162" customFormat="false" ht="12.75" hidden="false" customHeight="false" outlineLevel="0" collapsed="false">
      <c r="B1162" s="4"/>
      <c r="C1162" s="4"/>
      <c r="D1162" s="94"/>
      <c r="E1162" s="4"/>
      <c r="F1162" s="4"/>
      <c r="G1162" s="4"/>
      <c r="H1162" s="4"/>
      <c r="I1162" s="4"/>
      <c r="J1162" s="4"/>
      <c r="M1162" s="4"/>
      <c r="O1162" s="4"/>
      <c r="Q1162" s="4"/>
      <c r="R1162" s="4"/>
      <c r="T1162" s="4"/>
      <c r="U1162" s="4"/>
      <c r="W1162" s="4"/>
      <c r="X1162" s="4"/>
      <c r="Z1162" s="4"/>
      <c r="AA1162" s="4"/>
      <c r="AC1162" s="4"/>
      <c r="AD1162" s="4"/>
      <c r="AF1162" s="4"/>
      <c r="AG1162" s="4"/>
      <c r="AI1162" s="4"/>
      <c r="AJ1162" s="4"/>
      <c r="AL1162" s="4"/>
      <c r="AM1162" s="4"/>
      <c r="AO1162" s="4"/>
      <c r="AP1162" s="4"/>
      <c r="AR1162" s="4"/>
      <c r="AT1162" s="4"/>
      <c r="AV1162" s="95"/>
      <c r="AX1162" s="95"/>
      <c r="AZ1162" s="95"/>
      <c r="BB1162" s="95"/>
      <c r="BD1162" s="95"/>
      <c r="BF1162" s="95"/>
      <c r="BH1162" s="95"/>
      <c r="BJ1162" s="95"/>
      <c r="BL1162" s="95"/>
      <c r="BN1162" s="95"/>
      <c r="BP1162" s="95"/>
      <c r="BR1162" s="95"/>
      <c r="BT1162" s="95"/>
      <c r="BV1162" s="95"/>
      <c r="BX1162" s="95"/>
      <c r="BZ1162" s="95"/>
      <c r="CB1162" s="4"/>
      <c r="CD1162" s="4"/>
      <c r="CF1162" s="4"/>
      <c r="CH1162" s="4"/>
      <c r="CJ1162" s="4"/>
      <c r="CL1162" s="4"/>
    </row>
    <row r="1163" customFormat="false" ht="12.75" hidden="false" customHeight="false" outlineLevel="0" collapsed="false">
      <c r="B1163" s="4"/>
      <c r="C1163" s="4"/>
      <c r="D1163" s="94"/>
      <c r="E1163" s="4"/>
      <c r="F1163" s="4"/>
      <c r="G1163" s="4"/>
      <c r="H1163" s="4"/>
      <c r="I1163" s="4"/>
      <c r="J1163" s="4"/>
      <c r="M1163" s="4"/>
      <c r="O1163" s="4"/>
      <c r="Q1163" s="4"/>
      <c r="R1163" s="4"/>
      <c r="T1163" s="4"/>
      <c r="U1163" s="4"/>
      <c r="W1163" s="4"/>
      <c r="X1163" s="4"/>
      <c r="Z1163" s="4"/>
      <c r="AA1163" s="4"/>
      <c r="AC1163" s="4"/>
      <c r="AD1163" s="4"/>
      <c r="AF1163" s="4"/>
      <c r="AG1163" s="4"/>
      <c r="AI1163" s="4"/>
      <c r="AJ1163" s="4"/>
      <c r="AL1163" s="4"/>
      <c r="AM1163" s="4"/>
      <c r="AO1163" s="4"/>
      <c r="AP1163" s="4"/>
      <c r="AR1163" s="4"/>
      <c r="AT1163" s="4"/>
      <c r="AV1163" s="95"/>
      <c r="AX1163" s="95"/>
      <c r="AZ1163" s="95"/>
      <c r="BB1163" s="95"/>
      <c r="BD1163" s="95"/>
      <c r="BF1163" s="95"/>
      <c r="BH1163" s="95"/>
      <c r="BJ1163" s="95"/>
      <c r="BL1163" s="95"/>
      <c r="BN1163" s="95"/>
      <c r="BP1163" s="95"/>
      <c r="BR1163" s="95"/>
      <c r="BT1163" s="95"/>
      <c r="BV1163" s="95"/>
      <c r="BX1163" s="95"/>
      <c r="BZ1163" s="95"/>
      <c r="CB1163" s="4"/>
      <c r="CD1163" s="4"/>
      <c r="CF1163" s="4"/>
      <c r="CH1163" s="4"/>
      <c r="CJ1163" s="4"/>
      <c r="CL1163" s="4"/>
    </row>
    <row r="1164" customFormat="false" ht="12.75" hidden="false" customHeight="false" outlineLevel="0" collapsed="false">
      <c r="B1164" s="4"/>
      <c r="C1164" s="4"/>
      <c r="D1164" s="94"/>
      <c r="E1164" s="4"/>
      <c r="F1164" s="4"/>
      <c r="G1164" s="4"/>
      <c r="H1164" s="4"/>
      <c r="I1164" s="4"/>
      <c r="J1164" s="4"/>
      <c r="M1164" s="4"/>
      <c r="O1164" s="4"/>
      <c r="Q1164" s="4"/>
      <c r="R1164" s="4"/>
      <c r="T1164" s="4"/>
      <c r="U1164" s="4"/>
      <c r="W1164" s="4"/>
      <c r="X1164" s="4"/>
      <c r="Z1164" s="4"/>
      <c r="AA1164" s="4"/>
      <c r="AC1164" s="4"/>
      <c r="AD1164" s="4"/>
      <c r="AF1164" s="4"/>
      <c r="AG1164" s="4"/>
      <c r="AI1164" s="4"/>
      <c r="AJ1164" s="4"/>
      <c r="AL1164" s="4"/>
      <c r="AM1164" s="4"/>
      <c r="AO1164" s="4"/>
      <c r="AP1164" s="4"/>
      <c r="AR1164" s="4"/>
      <c r="AT1164" s="4"/>
      <c r="AV1164" s="95"/>
      <c r="AX1164" s="95"/>
      <c r="AZ1164" s="95"/>
      <c r="BB1164" s="95"/>
      <c r="BD1164" s="95"/>
      <c r="BF1164" s="95"/>
      <c r="BH1164" s="95"/>
      <c r="BJ1164" s="95"/>
      <c r="BL1164" s="95"/>
      <c r="BN1164" s="95"/>
      <c r="BP1164" s="95"/>
      <c r="BR1164" s="95"/>
      <c r="BT1164" s="95"/>
      <c r="BV1164" s="95"/>
      <c r="BX1164" s="95"/>
      <c r="BZ1164" s="95"/>
      <c r="CB1164" s="4"/>
      <c r="CD1164" s="4"/>
      <c r="CF1164" s="4"/>
      <c r="CH1164" s="4"/>
      <c r="CJ1164" s="4"/>
      <c r="CL1164" s="4"/>
    </row>
    <row r="1165" customFormat="false" ht="12.75" hidden="false" customHeight="false" outlineLevel="0" collapsed="false">
      <c r="B1165" s="4"/>
      <c r="C1165" s="4"/>
      <c r="D1165" s="94"/>
      <c r="E1165" s="4"/>
      <c r="F1165" s="4"/>
      <c r="G1165" s="4"/>
      <c r="H1165" s="4"/>
      <c r="I1165" s="4"/>
      <c r="J1165" s="4"/>
      <c r="M1165" s="4"/>
      <c r="O1165" s="4"/>
      <c r="Q1165" s="4"/>
      <c r="R1165" s="4"/>
      <c r="T1165" s="4"/>
      <c r="U1165" s="4"/>
      <c r="W1165" s="4"/>
      <c r="X1165" s="4"/>
      <c r="Z1165" s="4"/>
      <c r="AA1165" s="4"/>
      <c r="AC1165" s="4"/>
      <c r="AD1165" s="4"/>
      <c r="AF1165" s="4"/>
      <c r="AG1165" s="4"/>
      <c r="AI1165" s="4"/>
      <c r="AJ1165" s="4"/>
      <c r="AL1165" s="4"/>
      <c r="AM1165" s="4"/>
      <c r="AO1165" s="4"/>
      <c r="AP1165" s="4"/>
      <c r="AR1165" s="4"/>
      <c r="AT1165" s="4"/>
      <c r="AV1165" s="95"/>
      <c r="AX1165" s="95"/>
      <c r="AZ1165" s="95"/>
      <c r="BB1165" s="95"/>
      <c r="BD1165" s="95"/>
      <c r="BF1165" s="95"/>
      <c r="BH1165" s="95"/>
      <c r="BJ1165" s="95"/>
      <c r="BL1165" s="95"/>
      <c r="BN1165" s="95"/>
      <c r="BP1165" s="95"/>
      <c r="BR1165" s="95"/>
      <c r="BT1165" s="95"/>
      <c r="BV1165" s="95"/>
      <c r="BX1165" s="95"/>
      <c r="BZ1165" s="95"/>
      <c r="CB1165" s="4"/>
      <c r="CD1165" s="4"/>
      <c r="CF1165" s="4"/>
      <c r="CH1165" s="4"/>
      <c r="CJ1165" s="4"/>
      <c r="CL1165" s="4"/>
    </row>
    <row r="1166" customFormat="false" ht="12.75" hidden="false" customHeight="false" outlineLevel="0" collapsed="false">
      <c r="B1166" s="4"/>
      <c r="C1166" s="4"/>
      <c r="D1166" s="94"/>
      <c r="E1166" s="4"/>
      <c r="F1166" s="4"/>
      <c r="G1166" s="4"/>
      <c r="H1166" s="4"/>
      <c r="I1166" s="4"/>
      <c r="J1166" s="4"/>
      <c r="M1166" s="4"/>
      <c r="O1166" s="4"/>
      <c r="Q1166" s="4"/>
      <c r="R1166" s="4"/>
      <c r="T1166" s="4"/>
      <c r="U1166" s="4"/>
      <c r="W1166" s="4"/>
      <c r="X1166" s="4"/>
      <c r="Z1166" s="4"/>
      <c r="AA1166" s="4"/>
      <c r="AC1166" s="4"/>
      <c r="AD1166" s="4"/>
      <c r="AF1166" s="4"/>
      <c r="AG1166" s="4"/>
      <c r="AI1166" s="4"/>
      <c r="AJ1166" s="4"/>
      <c r="AL1166" s="4"/>
      <c r="AM1166" s="4"/>
      <c r="AO1166" s="4"/>
      <c r="AP1166" s="4"/>
      <c r="AR1166" s="4"/>
      <c r="AT1166" s="4"/>
      <c r="AV1166" s="95"/>
      <c r="AX1166" s="95"/>
      <c r="AZ1166" s="95"/>
      <c r="BB1166" s="95"/>
      <c r="BD1166" s="95"/>
      <c r="BF1166" s="95"/>
      <c r="BH1166" s="95"/>
      <c r="BJ1166" s="95"/>
      <c r="BL1166" s="95"/>
      <c r="BN1166" s="95"/>
      <c r="BP1166" s="95"/>
      <c r="BR1166" s="95"/>
      <c r="BT1166" s="95"/>
      <c r="BV1166" s="95"/>
      <c r="BX1166" s="95"/>
      <c r="BZ1166" s="95"/>
      <c r="CB1166" s="4"/>
      <c r="CD1166" s="4"/>
      <c r="CF1166" s="4"/>
      <c r="CH1166" s="4"/>
      <c r="CJ1166" s="4"/>
      <c r="CL1166" s="4"/>
    </row>
    <row r="1167" customFormat="false" ht="12.75" hidden="false" customHeight="false" outlineLevel="0" collapsed="false">
      <c r="B1167" s="4"/>
      <c r="C1167" s="4"/>
      <c r="D1167" s="94"/>
      <c r="E1167" s="4"/>
      <c r="F1167" s="4"/>
      <c r="G1167" s="4"/>
      <c r="H1167" s="4"/>
      <c r="I1167" s="4"/>
      <c r="J1167" s="4"/>
      <c r="M1167" s="4"/>
      <c r="O1167" s="4"/>
      <c r="Q1167" s="4"/>
      <c r="R1167" s="4"/>
      <c r="T1167" s="4"/>
      <c r="U1167" s="4"/>
      <c r="W1167" s="4"/>
      <c r="X1167" s="4"/>
      <c r="Z1167" s="4"/>
      <c r="AA1167" s="4"/>
      <c r="AC1167" s="4"/>
      <c r="AD1167" s="4"/>
      <c r="AF1167" s="4"/>
      <c r="AG1167" s="4"/>
      <c r="AI1167" s="4"/>
      <c r="AJ1167" s="4"/>
      <c r="AL1167" s="4"/>
      <c r="AM1167" s="4"/>
      <c r="AO1167" s="4"/>
      <c r="AP1167" s="4"/>
      <c r="AR1167" s="4"/>
      <c r="AT1167" s="4"/>
      <c r="AV1167" s="95"/>
      <c r="AX1167" s="95"/>
      <c r="AZ1167" s="95"/>
      <c r="BB1167" s="95"/>
      <c r="BD1167" s="95"/>
      <c r="BF1167" s="95"/>
      <c r="BH1167" s="95"/>
      <c r="BJ1167" s="95"/>
      <c r="BL1167" s="95"/>
      <c r="BN1167" s="95"/>
      <c r="BP1167" s="95"/>
      <c r="BR1167" s="95"/>
      <c r="BT1167" s="95"/>
      <c r="BV1167" s="95"/>
      <c r="BX1167" s="95"/>
      <c r="BZ1167" s="95"/>
      <c r="CB1167" s="4"/>
      <c r="CD1167" s="4"/>
      <c r="CF1167" s="4"/>
      <c r="CH1167" s="4"/>
      <c r="CJ1167" s="4"/>
      <c r="CL1167" s="4"/>
    </row>
    <row r="1168" customFormat="false" ht="12.75" hidden="false" customHeight="false" outlineLevel="0" collapsed="false">
      <c r="B1168" s="4"/>
      <c r="C1168" s="4"/>
      <c r="D1168" s="94"/>
      <c r="E1168" s="4"/>
      <c r="F1168" s="4"/>
      <c r="G1168" s="4"/>
      <c r="H1168" s="4"/>
      <c r="I1168" s="4"/>
      <c r="J1168" s="4"/>
      <c r="M1168" s="4"/>
      <c r="O1168" s="4"/>
      <c r="Q1168" s="4"/>
      <c r="R1168" s="4"/>
      <c r="T1168" s="4"/>
      <c r="U1168" s="4"/>
      <c r="W1168" s="4"/>
      <c r="X1168" s="4"/>
      <c r="Z1168" s="4"/>
      <c r="AA1168" s="4"/>
      <c r="AC1168" s="4"/>
      <c r="AD1168" s="4"/>
      <c r="AF1168" s="4"/>
      <c r="AG1168" s="4"/>
      <c r="AI1168" s="4"/>
      <c r="AJ1168" s="4"/>
      <c r="AL1168" s="4"/>
      <c r="AM1168" s="4"/>
      <c r="AO1168" s="4"/>
      <c r="AP1168" s="4"/>
      <c r="AR1168" s="4"/>
      <c r="AT1168" s="4"/>
      <c r="AV1168" s="95"/>
      <c r="AX1168" s="95"/>
      <c r="AZ1168" s="95"/>
      <c r="BB1168" s="95"/>
      <c r="BD1168" s="95"/>
      <c r="BF1168" s="95"/>
      <c r="BH1168" s="95"/>
      <c r="BJ1168" s="95"/>
      <c r="BL1168" s="95"/>
      <c r="BN1168" s="95"/>
      <c r="BP1168" s="95"/>
      <c r="BR1168" s="95"/>
      <c r="BT1168" s="95"/>
      <c r="BV1168" s="95"/>
      <c r="BX1168" s="95"/>
      <c r="BZ1168" s="95"/>
      <c r="CB1168" s="4"/>
      <c r="CD1168" s="4"/>
      <c r="CF1168" s="4"/>
      <c r="CH1168" s="4"/>
      <c r="CJ1168" s="4"/>
      <c r="CL1168" s="4"/>
    </row>
    <row r="1169" customFormat="false" ht="12.75" hidden="false" customHeight="false" outlineLevel="0" collapsed="false">
      <c r="B1169" s="4"/>
      <c r="C1169" s="4"/>
      <c r="D1169" s="94"/>
      <c r="E1169" s="4"/>
      <c r="F1169" s="4"/>
      <c r="G1169" s="4"/>
      <c r="H1169" s="4"/>
      <c r="I1169" s="4"/>
      <c r="J1169" s="4"/>
      <c r="M1169" s="4"/>
      <c r="O1169" s="4"/>
      <c r="Q1169" s="4"/>
      <c r="R1169" s="4"/>
      <c r="T1169" s="4"/>
      <c r="U1169" s="4"/>
      <c r="W1169" s="4"/>
      <c r="X1169" s="4"/>
      <c r="Z1169" s="4"/>
      <c r="AA1169" s="4"/>
      <c r="AC1169" s="4"/>
      <c r="AD1169" s="4"/>
      <c r="AF1169" s="4"/>
      <c r="AG1169" s="4"/>
      <c r="AI1169" s="4"/>
      <c r="AJ1169" s="4"/>
      <c r="AL1169" s="4"/>
      <c r="AM1169" s="4"/>
      <c r="AO1169" s="4"/>
      <c r="AP1169" s="4"/>
      <c r="AR1169" s="4"/>
      <c r="AT1169" s="4"/>
      <c r="AV1169" s="95"/>
      <c r="AX1169" s="95"/>
      <c r="AZ1169" s="95"/>
      <c r="BB1169" s="95"/>
      <c r="BD1169" s="95"/>
      <c r="BF1169" s="95"/>
      <c r="BH1169" s="95"/>
      <c r="BJ1169" s="95"/>
      <c r="BL1169" s="95"/>
      <c r="BN1169" s="95"/>
      <c r="BP1169" s="95"/>
      <c r="BR1169" s="95"/>
      <c r="BT1169" s="95"/>
      <c r="BV1169" s="95"/>
      <c r="BX1169" s="95"/>
      <c r="BZ1169" s="95"/>
      <c r="CB1169" s="4"/>
      <c r="CD1169" s="4"/>
      <c r="CF1169" s="4"/>
      <c r="CH1169" s="4"/>
      <c r="CJ1169" s="4"/>
      <c r="CL1169" s="4"/>
    </row>
    <row r="1170" customFormat="false" ht="12.75" hidden="false" customHeight="false" outlineLevel="0" collapsed="false">
      <c r="B1170" s="4"/>
      <c r="C1170" s="4"/>
      <c r="D1170" s="94"/>
      <c r="E1170" s="4"/>
      <c r="F1170" s="4"/>
      <c r="G1170" s="4"/>
      <c r="H1170" s="4"/>
      <c r="I1170" s="4"/>
      <c r="J1170" s="4"/>
      <c r="M1170" s="4"/>
      <c r="O1170" s="4"/>
      <c r="Q1170" s="4"/>
      <c r="R1170" s="4"/>
      <c r="T1170" s="4"/>
      <c r="U1170" s="4"/>
      <c r="W1170" s="4"/>
      <c r="X1170" s="4"/>
      <c r="Z1170" s="4"/>
      <c r="AA1170" s="4"/>
      <c r="AC1170" s="4"/>
      <c r="AD1170" s="4"/>
      <c r="AF1170" s="4"/>
      <c r="AG1170" s="4"/>
      <c r="AI1170" s="4"/>
      <c r="AJ1170" s="4"/>
      <c r="AL1170" s="4"/>
      <c r="AM1170" s="4"/>
      <c r="AO1170" s="4"/>
      <c r="AP1170" s="4"/>
      <c r="AR1170" s="4"/>
      <c r="AT1170" s="4"/>
      <c r="AV1170" s="95"/>
      <c r="AX1170" s="95"/>
      <c r="AZ1170" s="95"/>
      <c r="BB1170" s="95"/>
      <c r="BD1170" s="95"/>
      <c r="BF1170" s="95"/>
      <c r="BH1170" s="95"/>
      <c r="BJ1170" s="95"/>
      <c r="BL1170" s="95"/>
      <c r="BN1170" s="95"/>
      <c r="BP1170" s="95"/>
      <c r="BR1170" s="95"/>
      <c r="BT1170" s="95"/>
      <c r="BV1170" s="95"/>
      <c r="BX1170" s="95"/>
      <c r="BZ1170" s="95"/>
      <c r="CB1170" s="4"/>
      <c r="CD1170" s="4"/>
      <c r="CF1170" s="4"/>
      <c r="CH1170" s="4"/>
      <c r="CJ1170" s="4"/>
      <c r="CL1170" s="4"/>
    </row>
    <row r="1171" customFormat="false" ht="12.75" hidden="false" customHeight="false" outlineLevel="0" collapsed="false">
      <c r="B1171" s="4"/>
      <c r="C1171" s="4"/>
      <c r="D1171" s="94"/>
      <c r="E1171" s="4"/>
      <c r="F1171" s="4"/>
      <c r="G1171" s="4"/>
      <c r="H1171" s="4"/>
      <c r="I1171" s="4"/>
      <c r="J1171" s="4"/>
      <c r="M1171" s="4"/>
      <c r="O1171" s="4"/>
      <c r="Q1171" s="4"/>
      <c r="R1171" s="4"/>
      <c r="T1171" s="4"/>
      <c r="U1171" s="4"/>
      <c r="W1171" s="4"/>
      <c r="X1171" s="4"/>
      <c r="Z1171" s="4"/>
      <c r="AA1171" s="4"/>
      <c r="AC1171" s="4"/>
      <c r="AD1171" s="4"/>
      <c r="AF1171" s="4"/>
      <c r="AG1171" s="4"/>
      <c r="AI1171" s="4"/>
      <c r="AJ1171" s="4"/>
      <c r="AL1171" s="4"/>
      <c r="AM1171" s="4"/>
      <c r="AO1171" s="4"/>
      <c r="AP1171" s="4"/>
      <c r="AR1171" s="4"/>
      <c r="AT1171" s="4"/>
      <c r="AV1171" s="95"/>
      <c r="AX1171" s="95"/>
      <c r="AZ1171" s="95"/>
      <c r="BB1171" s="95"/>
      <c r="BD1171" s="95"/>
      <c r="BF1171" s="95"/>
      <c r="BH1171" s="95"/>
      <c r="BJ1171" s="95"/>
      <c r="BL1171" s="95"/>
      <c r="BN1171" s="95"/>
      <c r="BP1171" s="95"/>
      <c r="BR1171" s="95"/>
      <c r="BT1171" s="95"/>
      <c r="BV1171" s="95"/>
      <c r="BX1171" s="95"/>
      <c r="BZ1171" s="95"/>
      <c r="CB1171" s="4"/>
      <c r="CD1171" s="4"/>
      <c r="CF1171" s="4"/>
      <c r="CH1171" s="4"/>
      <c r="CJ1171" s="4"/>
      <c r="CL1171" s="4"/>
    </row>
    <row r="1172" customFormat="false" ht="12.75" hidden="false" customHeight="false" outlineLevel="0" collapsed="false">
      <c r="B1172" s="4"/>
      <c r="C1172" s="4"/>
      <c r="D1172" s="94"/>
      <c r="E1172" s="4"/>
      <c r="F1172" s="4"/>
      <c r="G1172" s="4"/>
      <c r="H1172" s="4"/>
      <c r="I1172" s="4"/>
      <c r="J1172" s="4"/>
      <c r="M1172" s="4"/>
      <c r="O1172" s="4"/>
      <c r="Q1172" s="4"/>
      <c r="R1172" s="4"/>
      <c r="T1172" s="4"/>
      <c r="U1172" s="4"/>
      <c r="W1172" s="4"/>
      <c r="X1172" s="4"/>
      <c r="Z1172" s="4"/>
      <c r="AA1172" s="4"/>
      <c r="AC1172" s="4"/>
      <c r="AD1172" s="4"/>
      <c r="AF1172" s="4"/>
      <c r="AG1172" s="4"/>
      <c r="AI1172" s="4"/>
      <c r="AJ1172" s="4"/>
      <c r="AL1172" s="4"/>
      <c r="AM1172" s="4"/>
      <c r="AO1172" s="4"/>
      <c r="AP1172" s="4"/>
      <c r="AR1172" s="4"/>
      <c r="AT1172" s="4"/>
      <c r="AV1172" s="95"/>
      <c r="AX1172" s="95"/>
      <c r="AZ1172" s="95"/>
      <c r="BB1172" s="95"/>
      <c r="BD1172" s="95"/>
      <c r="BF1172" s="95"/>
      <c r="BH1172" s="95"/>
      <c r="BJ1172" s="95"/>
      <c r="BL1172" s="95"/>
      <c r="BN1172" s="95"/>
      <c r="BP1172" s="95"/>
      <c r="BR1172" s="95"/>
      <c r="BT1172" s="95"/>
      <c r="BV1172" s="95"/>
      <c r="BX1172" s="95"/>
      <c r="BZ1172" s="95"/>
      <c r="CB1172" s="4"/>
      <c r="CD1172" s="4"/>
      <c r="CF1172" s="4"/>
      <c r="CH1172" s="4"/>
      <c r="CJ1172" s="4"/>
      <c r="CL1172" s="4"/>
    </row>
    <row r="1173" customFormat="false" ht="12.75" hidden="false" customHeight="false" outlineLevel="0" collapsed="false">
      <c r="B1173" s="4"/>
      <c r="C1173" s="4"/>
      <c r="D1173" s="94"/>
      <c r="E1173" s="4"/>
      <c r="F1173" s="4"/>
      <c r="G1173" s="4"/>
      <c r="H1173" s="4"/>
      <c r="I1173" s="4"/>
      <c r="J1173" s="4"/>
      <c r="M1173" s="4"/>
      <c r="O1173" s="4"/>
      <c r="Q1173" s="4"/>
      <c r="R1173" s="4"/>
      <c r="T1173" s="4"/>
      <c r="U1173" s="4"/>
      <c r="W1173" s="4"/>
      <c r="X1173" s="4"/>
      <c r="Z1173" s="4"/>
      <c r="AA1173" s="4"/>
      <c r="AC1173" s="4"/>
      <c r="AD1173" s="4"/>
      <c r="AF1173" s="4"/>
      <c r="AG1173" s="4"/>
      <c r="AI1173" s="4"/>
      <c r="AJ1173" s="4"/>
      <c r="AL1173" s="4"/>
      <c r="AM1173" s="4"/>
      <c r="AO1173" s="4"/>
      <c r="AP1173" s="4"/>
      <c r="AR1173" s="4"/>
      <c r="AT1173" s="4"/>
      <c r="AV1173" s="95"/>
      <c r="AX1173" s="95"/>
      <c r="AZ1173" s="95"/>
      <c r="BB1173" s="95"/>
      <c r="BD1173" s="95"/>
      <c r="BF1173" s="95"/>
      <c r="BH1173" s="95"/>
      <c r="BJ1173" s="95"/>
      <c r="BL1173" s="95"/>
      <c r="BN1173" s="95"/>
      <c r="BP1173" s="95"/>
      <c r="BR1173" s="95"/>
      <c r="BT1173" s="95"/>
      <c r="BV1173" s="95"/>
      <c r="BX1173" s="95"/>
      <c r="BZ1173" s="95"/>
      <c r="CB1173" s="4"/>
      <c r="CD1173" s="4"/>
      <c r="CF1173" s="4"/>
      <c r="CH1173" s="4"/>
      <c r="CJ1173" s="4"/>
      <c r="CL1173" s="4"/>
    </row>
    <row r="1174" customFormat="false" ht="12.75" hidden="false" customHeight="false" outlineLevel="0" collapsed="false">
      <c r="B1174" s="4"/>
      <c r="C1174" s="4"/>
      <c r="D1174" s="94"/>
      <c r="E1174" s="4"/>
      <c r="F1174" s="4"/>
      <c r="G1174" s="4"/>
      <c r="H1174" s="4"/>
      <c r="I1174" s="4"/>
      <c r="J1174" s="4"/>
      <c r="M1174" s="4"/>
      <c r="O1174" s="4"/>
      <c r="Q1174" s="4"/>
      <c r="R1174" s="4"/>
      <c r="T1174" s="4"/>
      <c r="U1174" s="4"/>
      <c r="W1174" s="4"/>
      <c r="X1174" s="4"/>
      <c r="Z1174" s="4"/>
      <c r="AA1174" s="4"/>
      <c r="AC1174" s="4"/>
      <c r="AD1174" s="4"/>
      <c r="AF1174" s="4"/>
      <c r="AG1174" s="4"/>
      <c r="AI1174" s="4"/>
      <c r="AJ1174" s="4"/>
      <c r="AL1174" s="4"/>
      <c r="AM1174" s="4"/>
      <c r="AO1174" s="4"/>
      <c r="AP1174" s="4"/>
      <c r="AR1174" s="4"/>
      <c r="AT1174" s="4"/>
      <c r="AV1174" s="95"/>
      <c r="AX1174" s="95"/>
      <c r="AZ1174" s="95"/>
      <c r="BB1174" s="95"/>
      <c r="BD1174" s="95"/>
      <c r="BF1174" s="95"/>
      <c r="BH1174" s="95"/>
      <c r="BJ1174" s="95"/>
      <c r="BL1174" s="95"/>
      <c r="BN1174" s="95"/>
      <c r="BP1174" s="95"/>
      <c r="BR1174" s="95"/>
      <c r="BT1174" s="95"/>
      <c r="BV1174" s="95"/>
      <c r="BX1174" s="95"/>
      <c r="BZ1174" s="95"/>
      <c r="CB1174" s="4"/>
      <c r="CD1174" s="4"/>
      <c r="CF1174" s="4"/>
      <c r="CH1174" s="4"/>
      <c r="CJ1174" s="4"/>
      <c r="CL1174" s="4"/>
    </row>
    <row r="1175" customFormat="false" ht="12.75" hidden="false" customHeight="false" outlineLevel="0" collapsed="false">
      <c r="B1175" s="4"/>
      <c r="C1175" s="4"/>
      <c r="D1175" s="94"/>
      <c r="E1175" s="4"/>
      <c r="F1175" s="4"/>
      <c r="G1175" s="4"/>
      <c r="H1175" s="4"/>
      <c r="I1175" s="4"/>
      <c r="J1175" s="4"/>
      <c r="M1175" s="4"/>
      <c r="O1175" s="4"/>
      <c r="Q1175" s="4"/>
      <c r="R1175" s="4"/>
      <c r="T1175" s="4"/>
      <c r="U1175" s="4"/>
      <c r="W1175" s="4"/>
      <c r="X1175" s="4"/>
      <c r="Z1175" s="4"/>
      <c r="AA1175" s="4"/>
      <c r="AC1175" s="4"/>
      <c r="AD1175" s="4"/>
      <c r="AF1175" s="4"/>
      <c r="AG1175" s="4"/>
      <c r="AI1175" s="4"/>
      <c r="AJ1175" s="4"/>
      <c r="AL1175" s="4"/>
      <c r="AM1175" s="4"/>
      <c r="AO1175" s="4"/>
      <c r="AP1175" s="4"/>
      <c r="AR1175" s="4"/>
      <c r="AT1175" s="4"/>
      <c r="AV1175" s="95"/>
      <c r="AX1175" s="95"/>
      <c r="AZ1175" s="95"/>
      <c r="BB1175" s="95"/>
      <c r="BD1175" s="95"/>
      <c r="BF1175" s="95"/>
      <c r="BH1175" s="95"/>
      <c r="BJ1175" s="95"/>
      <c r="BL1175" s="95"/>
      <c r="BN1175" s="95"/>
      <c r="BP1175" s="95"/>
      <c r="BR1175" s="95"/>
      <c r="BT1175" s="95"/>
      <c r="BV1175" s="95"/>
      <c r="BX1175" s="95"/>
      <c r="BZ1175" s="95"/>
      <c r="CB1175" s="4"/>
      <c r="CD1175" s="4"/>
      <c r="CF1175" s="4"/>
      <c r="CH1175" s="4"/>
      <c r="CJ1175" s="4"/>
      <c r="CL1175" s="4"/>
    </row>
    <row r="1176" customFormat="false" ht="12.75" hidden="false" customHeight="false" outlineLevel="0" collapsed="false">
      <c r="B1176" s="4"/>
      <c r="C1176" s="4"/>
      <c r="D1176" s="94"/>
      <c r="E1176" s="4"/>
      <c r="F1176" s="4"/>
      <c r="G1176" s="4"/>
      <c r="H1176" s="4"/>
      <c r="I1176" s="4"/>
      <c r="J1176" s="4"/>
      <c r="M1176" s="4"/>
      <c r="O1176" s="4"/>
      <c r="Q1176" s="4"/>
      <c r="R1176" s="4"/>
      <c r="T1176" s="4"/>
      <c r="U1176" s="4"/>
      <c r="W1176" s="4"/>
      <c r="X1176" s="4"/>
      <c r="Z1176" s="4"/>
      <c r="AA1176" s="4"/>
      <c r="AC1176" s="4"/>
      <c r="AD1176" s="4"/>
      <c r="AF1176" s="4"/>
      <c r="AG1176" s="4"/>
      <c r="AI1176" s="4"/>
      <c r="AJ1176" s="4"/>
      <c r="AL1176" s="4"/>
      <c r="AM1176" s="4"/>
      <c r="AO1176" s="4"/>
      <c r="AP1176" s="4"/>
      <c r="AR1176" s="4"/>
      <c r="AT1176" s="4"/>
      <c r="AV1176" s="95"/>
      <c r="AX1176" s="95"/>
      <c r="AZ1176" s="95"/>
      <c r="BB1176" s="95"/>
      <c r="BD1176" s="95"/>
      <c r="BF1176" s="95"/>
      <c r="BH1176" s="95"/>
      <c r="BJ1176" s="95"/>
      <c r="BL1176" s="95"/>
      <c r="BN1176" s="95"/>
      <c r="BP1176" s="95"/>
      <c r="BR1176" s="95"/>
      <c r="BT1176" s="95"/>
      <c r="BV1176" s="95"/>
      <c r="BX1176" s="95"/>
      <c r="BZ1176" s="95"/>
      <c r="CB1176" s="4"/>
      <c r="CD1176" s="4"/>
      <c r="CF1176" s="4"/>
      <c r="CH1176" s="4"/>
      <c r="CJ1176" s="4"/>
      <c r="CL1176" s="4"/>
    </row>
    <row r="1177" customFormat="false" ht="12.75" hidden="false" customHeight="false" outlineLevel="0" collapsed="false">
      <c r="B1177" s="4"/>
      <c r="C1177" s="4"/>
      <c r="D1177" s="94"/>
      <c r="E1177" s="4"/>
      <c r="F1177" s="4"/>
      <c r="G1177" s="4"/>
      <c r="H1177" s="4"/>
      <c r="I1177" s="4"/>
      <c r="J1177" s="4"/>
      <c r="M1177" s="4"/>
      <c r="O1177" s="4"/>
      <c r="Q1177" s="4"/>
      <c r="R1177" s="4"/>
      <c r="T1177" s="4"/>
      <c r="U1177" s="4"/>
      <c r="W1177" s="4"/>
      <c r="X1177" s="4"/>
      <c r="Z1177" s="4"/>
      <c r="AA1177" s="4"/>
      <c r="AC1177" s="4"/>
      <c r="AD1177" s="4"/>
      <c r="AF1177" s="4"/>
      <c r="AG1177" s="4"/>
      <c r="AI1177" s="4"/>
      <c r="AJ1177" s="4"/>
      <c r="AL1177" s="4"/>
      <c r="AM1177" s="4"/>
      <c r="AO1177" s="4"/>
      <c r="AP1177" s="4"/>
      <c r="AR1177" s="4"/>
      <c r="AT1177" s="4"/>
      <c r="AV1177" s="95"/>
      <c r="AX1177" s="95"/>
      <c r="AZ1177" s="95"/>
      <c r="BB1177" s="95"/>
      <c r="BD1177" s="95"/>
      <c r="BF1177" s="95"/>
      <c r="BH1177" s="95"/>
      <c r="BJ1177" s="95"/>
      <c r="BL1177" s="95"/>
      <c r="BN1177" s="95"/>
      <c r="BP1177" s="95"/>
      <c r="BR1177" s="95"/>
      <c r="BT1177" s="95"/>
      <c r="BV1177" s="95"/>
      <c r="BX1177" s="95"/>
      <c r="BZ1177" s="95"/>
      <c r="CB1177" s="4"/>
      <c r="CD1177" s="4"/>
      <c r="CF1177" s="4"/>
      <c r="CH1177" s="4"/>
      <c r="CJ1177" s="4"/>
      <c r="CL1177" s="4"/>
    </row>
    <row r="1178" customFormat="false" ht="12.75" hidden="false" customHeight="false" outlineLevel="0" collapsed="false">
      <c r="B1178" s="4"/>
      <c r="C1178" s="4"/>
      <c r="D1178" s="94"/>
      <c r="E1178" s="4"/>
      <c r="F1178" s="4"/>
      <c r="G1178" s="4"/>
      <c r="H1178" s="4"/>
      <c r="I1178" s="4"/>
      <c r="J1178" s="4"/>
      <c r="M1178" s="4"/>
      <c r="O1178" s="4"/>
      <c r="Q1178" s="4"/>
      <c r="R1178" s="4"/>
      <c r="T1178" s="4"/>
      <c r="U1178" s="4"/>
      <c r="W1178" s="4"/>
      <c r="X1178" s="4"/>
      <c r="Z1178" s="4"/>
      <c r="AA1178" s="4"/>
      <c r="AC1178" s="4"/>
      <c r="AD1178" s="4"/>
      <c r="AF1178" s="4"/>
      <c r="AG1178" s="4"/>
      <c r="AI1178" s="4"/>
      <c r="AJ1178" s="4"/>
      <c r="AL1178" s="4"/>
      <c r="AM1178" s="4"/>
      <c r="AO1178" s="4"/>
      <c r="AP1178" s="4"/>
      <c r="AR1178" s="4"/>
      <c r="AT1178" s="4"/>
      <c r="AV1178" s="95"/>
      <c r="AX1178" s="95"/>
      <c r="AZ1178" s="95"/>
      <c r="BB1178" s="95"/>
      <c r="BD1178" s="95"/>
      <c r="BF1178" s="95"/>
      <c r="BH1178" s="95"/>
      <c r="BJ1178" s="95"/>
      <c r="BL1178" s="95"/>
      <c r="BN1178" s="95"/>
      <c r="BP1178" s="95"/>
      <c r="BR1178" s="95"/>
      <c r="BT1178" s="95"/>
      <c r="BV1178" s="95"/>
      <c r="BX1178" s="95"/>
      <c r="BZ1178" s="95"/>
      <c r="CB1178" s="4"/>
      <c r="CD1178" s="4"/>
      <c r="CF1178" s="4"/>
      <c r="CH1178" s="4"/>
      <c r="CJ1178" s="4"/>
      <c r="CL1178" s="4"/>
    </row>
    <row r="1179" customFormat="false" ht="12.75" hidden="false" customHeight="false" outlineLevel="0" collapsed="false">
      <c r="B1179" s="4"/>
      <c r="C1179" s="4"/>
      <c r="D1179" s="94"/>
      <c r="E1179" s="4"/>
      <c r="F1179" s="4"/>
      <c r="G1179" s="4"/>
      <c r="H1179" s="4"/>
      <c r="I1179" s="4"/>
      <c r="J1179" s="4"/>
      <c r="M1179" s="4"/>
      <c r="O1179" s="4"/>
      <c r="Q1179" s="4"/>
      <c r="R1179" s="4"/>
      <c r="T1179" s="4"/>
      <c r="U1179" s="4"/>
      <c r="W1179" s="4"/>
      <c r="X1179" s="4"/>
      <c r="Z1179" s="4"/>
      <c r="AA1179" s="4"/>
      <c r="AC1179" s="4"/>
      <c r="AD1179" s="4"/>
      <c r="AF1179" s="4"/>
      <c r="AG1179" s="4"/>
      <c r="AI1179" s="4"/>
      <c r="AJ1179" s="4"/>
      <c r="AL1179" s="4"/>
      <c r="AM1179" s="4"/>
      <c r="AO1179" s="4"/>
      <c r="AP1179" s="4"/>
      <c r="AR1179" s="4"/>
      <c r="AT1179" s="4"/>
      <c r="AV1179" s="95"/>
      <c r="AX1179" s="95"/>
      <c r="AZ1179" s="95"/>
      <c r="BB1179" s="95"/>
      <c r="BD1179" s="95"/>
      <c r="BF1179" s="95"/>
      <c r="BH1179" s="95"/>
      <c r="BJ1179" s="95"/>
      <c r="BL1179" s="95"/>
      <c r="BN1179" s="95"/>
      <c r="BP1179" s="95"/>
      <c r="BR1179" s="95"/>
      <c r="BT1179" s="95"/>
      <c r="BV1179" s="95"/>
      <c r="BX1179" s="95"/>
      <c r="BZ1179" s="95"/>
      <c r="CB1179" s="4"/>
      <c r="CD1179" s="4"/>
      <c r="CF1179" s="4"/>
      <c r="CH1179" s="4"/>
      <c r="CJ1179" s="4"/>
      <c r="CL1179" s="4"/>
    </row>
    <row r="1180" customFormat="false" ht="12.75" hidden="false" customHeight="false" outlineLevel="0" collapsed="false">
      <c r="B1180" s="4"/>
      <c r="C1180" s="4"/>
      <c r="D1180" s="94"/>
      <c r="E1180" s="4"/>
      <c r="F1180" s="4"/>
      <c r="G1180" s="4"/>
      <c r="H1180" s="4"/>
      <c r="I1180" s="4"/>
      <c r="J1180" s="4"/>
      <c r="M1180" s="4"/>
      <c r="O1180" s="4"/>
      <c r="Q1180" s="4"/>
      <c r="R1180" s="4"/>
      <c r="T1180" s="4"/>
      <c r="U1180" s="4"/>
      <c r="W1180" s="4"/>
      <c r="X1180" s="4"/>
      <c r="Z1180" s="4"/>
      <c r="AA1180" s="4"/>
      <c r="AC1180" s="4"/>
      <c r="AD1180" s="4"/>
      <c r="AF1180" s="4"/>
      <c r="AG1180" s="4"/>
      <c r="AI1180" s="4"/>
      <c r="AJ1180" s="4"/>
      <c r="AL1180" s="4"/>
      <c r="AM1180" s="4"/>
      <c r="AO1180" s="4"/>
      <c r="AP1180" s="4"/>
      <c r="AR1180" s="4"/>
      <c r="AT1180" s="4"/>
      <c r="AV1180" s="95"/>
      <c r="AX1180" s="95"/>
      <c r="AZ1180" s="95"/>
      <c r="BB1180" s="95"/>
      <c r="BD1180" s="95"/>
      <c r="BF1180" s="95"/>
      <c r="BH1180" s="95"/>
      <c r="BJ1180" s="95"/>
      <c r="BL1180" s="95"/>
      <c r="BN1180" s="95"/>
      <c r="BP1180" s="95"/>
      <c r="BR1180" s="95"/>
      <c r="BT1180" s="95"/>
      <c r="BV1180" s="95"/>
      <c r="BX1180" s="95"/>
      <c r="BZ1180" s="95"/>
      <c r="CB1180" s="4"/>
      <c r="CD1180" s="4"/>
      <c r="CF1180" s="4"/>
      <c r="CH1180" s="4"/>
      <c r="CJ1180" s="4"/>
      <c r="CL1180" s="4"/>
    </row>
    <row r="1181" customFormat="false" ht="12.75" hidden="false" customHeight="false" outlineLevel="0" collapsed="false">
      <c r="B1181" s="4"/>
      <c r="C1181" s="4"/>
      <c r="D1181" s="94"/>
      <c r="E1181" s="4"/>
      <c r="F1181" s="4"/>
      <c r="G1181" s="4"/>
      <c r="H1181" s="4"/>
      <c r="I1181" s="4"/>
      <c r="J1181" s="4"/>
      <c r="M1181" s="4"/>
      <c r="O1181" s="4"/>
      <c r="Q1181" s="4"/>
      <c r="R1181" s="4"/>
      <c r="T1181" s="4"/>
      <c r="U1181" s="4"/>
      <c r="W1181" s="4"/>
      <c r="X1181" s="4"/>
      <c r="Z1181" s="4"/>
      <c r="AA1181" s="4"/>
      <c r="AC1181" s="4"/>
      <c r="AD1181" s="4"/>
      <c r="AF1181" s="4"/>
      <c r="AG1181" s="4"/>
      <c r="AI1181" s="4"/>
      <c r="AJ1181" s="4"/>
      <c r="AL1181" s="4"/>
      <c r="AM1181" s="4"/>
      <c r="AO1181" s="4"/>
      <c r="AP1181" s="4"/>
      <c r="AR1181" s="4"/>
      <c r="AT1181" s="4"/>
      <c r="AV1181" s="95"/>
      <c r="AX1181" s="95"/>
      <c r="AZ1181" s="95"/>
      <c r="BB1181" s="95"/>
      <c r="BD1181" s="95"/>
      <c r="BF1181" s="95"/>
      <c r="BH1181" s="95"/>
      <c r="BJ1181" s="95"/>
      <c r="BL1181" s="95"/>
      <c r="BN1181" s="95"/>
      <c r="BP1181" s="95"/>
      <c r="BR1181" s="95"/>
      <c r="BT1181" s="95"/>
      <c r="BV1181" s="95"/>
      <c r="BX1181" s="95"/>
      <c r="BZ1181" s="95"/>
      <c r="CB1181" s="4"/>
      <c r="CD1181" s="4"/>
      <c r="CF1181" s="4"/>
      <c r="CH1181" s="4"/>
      <c r="CJ1181" s="4"/>
      <c r="CL1181" s="4"/>
    </row>
    <row r="1182" customFormat="false" ht="12.75" hidden="false" customHeight="false" outlineLevel="0" collapsed="false">
      <c r="B1182" s="4"/>
      <c r="C1182" s="4"/>
      <c r="D1182" s="94"/>
      <c r="E1182" s="4"/>
      <c r="F1182" s="4"/>
      <c r="G1182" s="4"/>
      <c r="H1182" s="4"/>
      <c r="I1182" s="4"/>
      <c r="J1182" s="4"/>
      <c r="M1182" s="4"/>
      <c r="O1182" s="4"/>
      <c r="Q1182" s="4"/>
      <c r="R1182" s="4"/>
      <c r="T1182" s="4"/>
      <c r="U1182" s="4"/>
      <c r="W1182" s="4"/>
      <c r="X1182" s="4"/>
      <c r="Z1182" s="4"/>
      <c r="AA1182" s="4"/>
      <c r="AC1182" s="4"/>
      <c r="AD1182" s="4"/>
      <c r="AF1182" s="4"/>
      <c r="AG1182" s="4"/>
      <c r="AI1182" s="4"/>
      <c r="AJ1182" s="4"/>
      <c r="AL1182" s="4"/>
      <c r="AM1182" s="4"/>
      <c r="AO1182" s="4"/>
      <c r="AP1182" s="4"/>
      <c r="AR1182" s="4"/>
      <c r="AT1182" s="4"/>
      <c r="AV1182" s="95"/>
      <c r="AX1182" s="95"/>
      <c r="AZ1182" s="95"/>
      <c r="BB1182" s="95"/>
      <c r="BD1182" s="95"/>
      <c r="BF1182" s="95"/>
      <c r="BH1182" s="95"/>
      <c r="BJ1182" s="95"/>
      <c r="BL1182" s="95"/>
      <c r="BN1182" s="95"/>
      <c r="BP1182" s="95"/>
      <c r="BR1182" s="95"/>
      <c r="BT1182" s="95"/>
      <c r="BV1182" s="95"/>
      <c r="BX1182" s="95"/>
      <c r="BZ1182" s="95"/>
      <c r="CB1182" s="4"/>
      <c r="CD1182" s="4"/>
      <c r="CF1182" s="4"/>
      <c r="CH1182" s="4"/>
      <c r="CJ1182" s="4"/>
      <c r="CL1182" s="4"/>
    </row>
    <row r="1183" customFormat="false" ht="12.75" hidden="false" customHeight="false" outlineLevel="0" collapsed="false">
      <c r="B1183" s="4"/>
      <c r="C1183" s="4"/>
      <c r="D1183" s="94"/>
      <c r="E1183" s="4"/>
      <c r="F1183" s="4"/>
      <c r="G1183" s="4"/>
      <c r="H1183" s="4"/>
      <c r="I1183" s="4"/>
      <c r="J1183" s="4"/>
      <c r="M1183" s="4"/>
      <c r="O1183" s="4"/>
      <c r="Q1183" s="4"/>
      <c r="R1183" s="4"/>
      <c r="T1183" s="4"/>
      <c r="U1183" s="4"/>
      <c r="W1183" s="4"/>
      <c r="X1183" s="4"/>
      <c r="Z1183" s="4"/>
      <c r="AA1183" s="4"/>
      <c r="AC1183" s="4"/>
      <c r="AD1183" s="4"/>
      <c r="AF1183" s="4"/>
      <c r="AG1183" s="4"/>
      <c r="AI1183" s="4"/>
      <c r="AJ1183" s="4"/>
      <c r="AL1183" s="4"/>
      <c r="AM1183" s="4"/>
      <c r="AO1183" s="4"/>
      <c r="AP1183" s="4"/>
      <c r="AR1183" s="4"/>
      <c r="AT1183" s="4"/>
      <c r="AV1183" s="95"/>
      <c r="AX1183" s="95"/>
      <c r="AZ1183" s="95"/>
      <c r="BB1183" s="95"/>
      <c r="BD1183" s="95"/>
      <c r="BF1183" s="95"/>
      <c r="BH1183" s="95"/>
      <c r="BJ1183" s="95"/>
      <c r="BL1183" s="95"/>
      <c r="BN1183" s="95"/>
      <c r="BP1183" s="95"/>
      <c r="BR1183" s="95"/>
      <c r="BT1183" s="95"/>
      <c r="BV1183" s="95"/>
      <c r="BX1183" s="95"/>
      <c r="BZ1183" s="95"/>
      <c r="CB1183" s="4"/>
      <c r="CD1183" s="4"/>
      <c r="CF1183" s="4"/>
      <c r="CH1183" s="4"/>
      <c r="CJ1183" s="4"/>
      <c r="CL1183" s="4"/>
    </row>
    <row r="1184" customFormat="false" ht="12.75" hidden="false" customHeight="false" outlineLevel="0" collapsed="false">
      <c r="B1184" s="4"/>
      <c r="C1184" s="4"/>
      <c r="D1184" s="94"/>
      <c r="E1184" s="4"/>
      <c r="F1184" s="4"/>
      <c r="G1184" s="4"/>
      <c r="H1184" s="4"/>
      <c r="I1184" s="4"/>
      <c r="J1184" s="4"/>
      <c r="M1184" s="4"/>
      <c r="O1184" s="4"/>
      <c r="Q1184" s="4"/>
      <c r="R1184" s="4"/>
      <c r="T1184" s="4"/>
      <c r="U1184" s="4"/>
      <c r="W1184" s="4"/>
      <c r="X1184" s="4"/>
      <c r="Z1184" s="4"/>
      <c r="AA1184" s="4"/>
      <c r="AC1184" s="4"/>
      <c r="AD1184" s="4"/>
      <c r="AF1184" s="4"/>
      <c r="AG1184" s="4"/>
      <c r="AI1184" s="4"/>
      <c r="AJ1184" s="4"/>
      <c r="AL1184" s="4"/>
      <c r="AM1184" s="4"/>
      <c r="AO1184" s="4"/>
      <c r="AP1184" s="4"/>
      <c r="AR1184" s="4"/>
      <c r="AT1184" s="4"/>
      <c r="AV1184" s="95"/>
      <c r="AX1184" s="95"/>
      <c r="AZ1184" s="95"/>
      <c r="BB1184" s="95"/>
      <c r="BD1184" s="95"/>
      <c r="BF1184" s="95"/>
      <c r="BH1184" s="95"/>
      <c r="BJ1184" s="95"/>
      <c r="BL1184" s="95"/>
      <c r="BN1184" s="95"/>
      <c r="BP1184" s="95"/>
      <c r="BR1184" s="95"/>
      <c r="BT1184" s="95"/>
      <c r="BV1184" s="95"/>
      <c r="BX1184" s="95"/>
      <c r="BZ1184" s="95"/>
      <c r="CB1184" s="4"/>
      <c r="CD1184" s="4"/>
      <c r="CF1184" s="4"/>
      <c r="CH1184" s="4"/>
      <c r="CJ1184" s="4"/>
      <c r="CL1184" s="4"/>
    </row>
    <row r="1185" customFormat="false" ht="12.75" hidden="false" customHeight="false" outlineLevel="0" collapsed="false">
      <c r="B1185" s="4"/>
      <c r="C1185" s="4"/>
      <c r="D1185" s="94"/>
      <c r="E1185" s="4"/>
      <c r="F1185" s="4"/>
      <c r="G1185" s="4"/>
      <c r="H1185" s="4"/>
      <c r="I1185" s="4"/>
      <c r="J1185" s="4"/>
      <c r="M1185" s="4"/>
      <c r="O1185" s="4"/>
      <c r="Q1185" s="4"/>
      <c r="R1185" s="4"/>
      <c r="T1185" s="4"/>
      <c r="U1185" s="4"/>
      <c r="W1185" s="4"/>
      <c r="X1185" s="4"/>
      <c r="Z1185" s="4"/>
      <c r="AA1185" s="4"/>
      <c r="AC1185" s="4"/>
      <c r="AD1185" s="4"/>
      <c r="AF1185" s="4"/>
      <c r="AG1185" s="4"/>
      <c r="AI1185" s="4"/>
      <c r="AJ1185" s="4"/>
      <c r="AL1185" s="4"/>
      <c r="AM1185" s="4"/>
      <c r="AO1185" s="4"/>
      <c r="AP1185" s="4"/>
      <c r="AR1185" s="4"/>
      <c r="AT1185" s="4"/>
      <c r="AV1185" s="95"/>
      <c r="AX1185" s="95"/>
      <c r="AZ1185" s="95"/>
      <c r="BB1185" s="95"/>
      <c r="BD1185" s="95"/>
      <c r="BF1185" s="95"/>
      <c r="BH1185" s="95"/>
      <c r="BJ1185" s="95"/>
      <c r="BL1185" s="95"/>
      <c r="BN1185" s="95"/>
      <c r="BP1185" s="95"/>
      <c r="BR1185" s="95"/>
      <c r="BT1185" s="95"/>
      <c r="BV1185" s="95"/>
      <c r="BX1185" s="95"/>
      <c r="BZ1185" s="95"/>
      <c r="CB1185" s="4"/>
      <c r="CD1185" s="4"/>
      <c r="CF1185" s="4"/>
      <c r="CH1185" s="4"/>
      <c r="CJ1185" s="4"/>
      <c r="CL1185" s="4"/>
    </row>
    <row r="1186" customFormat="false" ht="12.75" hidden="false" customHeight="false" outlineLevel="0" collapsed="false">
      <c r="B1186" s="4"/>
      <c r="C1186" s="4"/>
      <c r="D1186" s="94"/>
      <c r="E1186" s="4"/>
      <c r="F1186" s="4"/>
      <c r="G1186" s="4"/>
      <c r="H1186" s="4"/>
      <c r="I1186" s="4"/>
      <c r="J1186" s="4"/>
      <c r="M1186" s="4"/>
      <c r="O1186" s="4"/>
      <c r="Q1186" s="4"/>
      <c r="R1186" s="4"/>
      <c r="T1186" s="4"/>
      <c r="U1186" s="4"/>
      <c r="W1186" s="4"/>
      <c r="X1186" s="4"/>
      <c r="Z1186" s="4"/>
      <c r="AA1186" s="4"/>
      <c r="AC1186" s="4"/>
      <c r="AD1186" s="4"/>
      <c r="AF1186" s="4"/>
      <c r="AG1186" s="4"/>
      <c r="AI1186" s="4"/>
      <c r="AJ1186" s="4"/>
      <c r="AL1186" s="4"/>
      <c r="AM1186" s="4"/>
      <c r="AO1186" s="4"/>
      <c r="AP1186" s="4"/>
      <c r="AR1186" s="4"/>
      <c r="AT1186" s="4"/>
      <c r="AV1186" s="95"/>
      <c r="AX1186" s="95"/>
      <c r="AZ1186" s="95"/>
      <c r="BB1186" s="95"/>
      <c r="BD1186" s="95"/>
      <c r="BF1186" s="95"/>
      <c r="BH1186" s="95"/>
      <c r="BJ1186" s="95"/>
      <c r="BL1186" s="95"/>
      <c r="BN1186" s="95"/>
      <c r="BP1186" s="95"/>
      <c r="BR1186" s="95"/>
      <c r="BT1186" s="95"/>
      <c r="BV1186" s="95"/>
      <c r="BX1186" s="95"/>
      <c r="BZ1186" s="95"/>
      <c r="CB1186" s="4"/>
      <c r="CD1186" s="4"/>
      <c r="CF1186" s="4"/>
      <c r="CH1186" s="4"/>
      <c r="CJ1186" s="4"/>
      <c r="CL1186" s="4"/>
    </row>
    <row r="1187" customFormat="false" ht="12.75" hidden="false" customHeight="false" outlineLevel="0" collapsed="false">
      <c r="B1187" s="4"/>
      <c r="C1187" s="4"/>
      <c r="D1187" s="94"/>
      <c r="E1187" s="4"/>
      <c r="F1187" s="4"/>
      <c r="G1187" s="4"/>
      <c r="H1187" s="4"/>
      <c r="I1187" s="4"/>
      <c r="J1187" s="4"/>
      <c r="M1187" s="4"/>
      <c r="O1187" s="4"/>
      <c r="Q1187" s="4"/>
      <c r="R1187" s="4"/>
      <c r="T1187" s="4"/>
      <c r="U1187" s="4"/>
      <c r="W1187" s="4"/>
      <c r="X1187" s="4"/>
      <c r="Z1187" s="4"/>
      <c r="AA1187" s="4"/>
      <c r="AC1187" s="4"/>
      <c r="AD1187" s="4"/>
      <c r="AF1187" s="4"/>
      <c r="AG1187" s="4"/>
      <c r="AI1187" s="4"/>
      <c r="AJ1187" s="4"/>
      <c r="AL1187" s="4"/>
      <c r="AM1187" s="4"/>
      <c r="AO1187" s="4"/>
      <c r="AP1187" s="4"/>
      <c r="AR1187" s="4"/>
      <c r="AT1187" s="4"/>
      <c r="AV1187" s="95"/>
      <c r="AX1187" s="95"/>
      <c r="AZ1187" s="95"/>
      <c r="BB1187" s="95"/>
      <c r="BD1187" s="95"/>
      <c r="BF1187" s="95"/>
      <c r="BH1187" s="95"/>
      <c r="BJ1187" s="95"/>
      <c r="BL1187" s="95"/>
      <c r="BN1187" s="95"/>
      <c r="BP1187" s="95"/>
      <c r="BR1187" s="95"/>
      <c r="BT1187" s="95"/>
      <c r="BV1187" s="95"/>
      <c r="BX1187" s="95"/>
      <c r="BZ1187" s="95"/>
      <c r="CB1187" s="4"/>
      <c r="CD1187" s="4"/>
      <c r="CF1187" s="4"/>
      <c r="CH1187" s="4"/>
      <c r="CJ1187" s="4"/>
      <c r="CL1187" s="4"/>
    </row>
    <row r="1188" customFormat="false" ht="12.75" hidden="false" customHeight="false" outlineLevel="0" collapsed="false">
      <c r="B1188" s="4"/>
      <c r="C1188" s="4"/>
      <c r="D1188" s="94"/>
      <c r="E1188" s="4"/>
      <c r="F1188" s="4"/>
      <c r="G1188" s="4"/>
      <c r="H1188" s="4"/>
      <c r="I1188" s="4"/>
      <c r="J1188" s="4"/>
      <c r="M1188" s="4"/>
      <c r="O1188" s="4"/>
      <c r="Q1188" s="4"/>
      <c r="R1188" s="4"/>
      <c r="T1188" s="4"/>
      <c r="U1188" s="4"/>
      <c r="W1188" s="4"/>
      <c r="X1188" s="4"/>
      <c r="Z1188" s="4"/>
      <c r="AA1188" s="4"/>
      <c r="AC1188" s="4"/>
      <c r="AD1188" s="4"/>
      <c r="AF1188" s="4"/>
      <c r="AG1188" s="4"/>
      <c r="AI1188" s="4"/>
      <c r="AJ1188" s="4"/>
      <c r="AL1188" s="4"/>
      <c r="AM1188" s="4"/>
      <c r="AO1188" s="4"/>
      <c r="AP1188" s="4"/>
      <c r="AR1188" s="4"/>
      <c r="AT1188" s="4"/>
      <c r="AV1188" s="95"/>
      <c r="AX1188" s="95"/>
      <c r="AZ1188" s="95"/>
      <c r="BB1188" s="95"/>
      <c r="BD1188" s="95"/>
      <c r="BF1188" s="95"/>
      <c r="BH1188" s="95"/>
      <c r="BJ1188" s="95"/>
      <c r="BL1188" s="95"/>
      <c r="BN1188" s="95"/>
      <c r="BP1188" s="95"/>
      <c r="BR1188" s="95"/>
      <c r="BT1188" s="95"/>
      <c r="BV1188" s="95"/>
      <c r="BX1188" s="95"/>
      <c r="BZ1188" s="95"/>
      <c r="CB1188" s="4"/>
      <c r="CD1188" s="4"/>
      <c r="CF1188" s="4"/>
      <c r="CH1188" s="4"/>
      <c r="CJ1188" s="4"/>
      <c r="CL1188" s="4"/>
    </row>
    <row r="1189" customFormat="false" ht="12.75" hidden="false" customHeight="false" outlineLevel="0" collapsed="false">
      <c r="B1189" s="4"/>
      <c r="C1189" s="4"/>
      <c r="D1189" s="94"/>
      <c r="E1189" s="4"/>
      <c r="F1189" s="4"/>
      <c r="G1189" s="4"/>
      <c r="H1189" s="4"/>
      <c r="I1189" s="4"/>
      <c r="J1189" s="4"/>
      <c r="M1189" s="4"/>
      <c r="O1189" s="4"/>
      <c r="Q1189" s="4"/>
      <c r="R1189" s="4"/>
      <c r="T1189" s="4"/>
      <c r="U1189" s="4"/>
      <c r="W1189" s="4"/>
      <c r="X1189" s="4"/>
      <c r="Z1189" s="4"/>
      <c r="AA1189" s="4"/>
      <c r="AC1189" s="4"/>
      <c r="AD1189" s="4"/>
      <c r="AF1189" s="4"/>
      <c r="AG1189" s="4"/>
      <c r="AI1189" s="4"/>
      <c r="AJ1189" s="4"/>
      <c r="AL1189" s="4"/>
      <c r="AM1189" s="4"/>
      <c r="AO1189" s="4"/>
      <c r="AP1189" s="4"/>
      <c r="AR1189" s="4"/>
      <c r="AT1189" s="4"/>
      <c r="AV1189" s="95"/>
      <c r="AX1189" s="95"/>
      <c r="AZ1189" s="95"/>
      <c r="BB1189" s="95"/>
      <c r="BD1189" s="95"/>
      <c r="BF1189" s="95"/>
      <c r="BH1189" s="95"/>
      <c r="BJ1189" s="95"/>
      <c r="BL1189" s="95"/>
      <c r="BN1189" s="95"/>
      <c r="BP1189" s="95"/>
      <c r="BR1189" s="95"/>
      <c r="BT1189" s="95"/>
      <c r="BV1189" s="95"/>
      <c r="BX1189" s="95"/>
      <c r="BZ1189" s="95"/>
      <c r="CB1189" s="4"/>
      <c r="CD1189" s="4"/>
      <c r="CF1189" s="4"/>
      <c r="CH1189" s="4"/>
      <c r="CJ1189" s="4"/>
      <c r="CL1189" s="4"/>
    </row>
    <row r="1190" customFormat="false" ht="12.75" hidden="false" customHeight="false" outlineLevel="0" collapsed="false">
      <c r="B1190" s="4"/>
      <c r="C1190" s="4"/>
      <c r="D1190" s="94"/>
      <c r="E1190" s="4"/>
      <c r="F1190" s="4"/>
      <c r="G1190" s="4"/>
      <c r="H1190" s="4"/>
      <c r="I1190" s="4"/>
      <c r="J1190" s="4"/>
      <c r="M1190" s="4"/>
      <c r="O1190" s="4"/>
      <c r="Q1190" s="4"/>
      <c r="R1190" s="4"/>
      <c r="T1190" s="4"/>
      <c r="U1190" s="4"/>
      <c r="W1190" s="4"/>
      <c r="X1190" s="4"/>
      <c r="Z1190" s="4"/>
      <c r="AA1190" s="4"/>
      <c r="AC1190" s="4"/>
      <c r="AD1190" s="4"/>
      <c r="AF1190" s="4"/>
      <c r="AG1190" s="4"/>
      <c r="AI1190" s="4"/>
      <c r="AJ1190" s="4"/>
      <c r="AL1190" s="4"/>
      <c r="AM1190" s="4"/>
      <c r="AO1190" s="4"/>
      <c r="AP1190" s="4"/>
      <c r="AR1190" s="4"/>
      <c r="AT1190" s="4"/>
      <c r="AV1190" s="95"/>
      <c r="AX1190" s="95"/>
      <c r="AZ1190" s="95"/>
      <c r="BB1190" s="95"/>
      <c r="BD1190" s="95"/>
      <c r="BF1190" s="95"/>
      <c r="BH1190" s="95"/>
      <c r="BJ1190" s="95"/>
      <c r="BL1190" s="95"/>
      <c r="BN1190" s="95"/>
      <c r="BP1190" s="95"/>
      <c r="BR1190" s="95"/>
      <c r="BT1190" s="95"/>
      <c r="BV1190" s="95"/>
      <c r="BX1190" s="95"/>
      <c r="BZ1190" s="95"/>
      <c r="CB1190" s="4"/>
      <c r="CD1190" s="4"/>
      <c r="CF1190" s="4"/>
      <c r="CH1190" s="4"/>
      <c r="CJ1190" s="4"/>
      <c r="CL1190" s="4"/>
    </row>
    <row r="1191" customFormat="false" ht="12.75" hidden="false" customHeight="false" outlineLevel="0" collapsed="false">
      <c r="B1191" s="4"/>
      <c r="C1191" s="4"/>
      <c r="D1191" s="94"/>
      <c r="E1191" s="4"/>
      <c r="F1191" s="4"/>
      <c r="G1191" s="4"/>
      <c r="H1191" s="4"/>
      <c r="I1191" s="4"/>
      <c r="J1191" s="4"/>
      <c r="M1191" s="4"/>
      <c r="O1191" s="4"/>
      <c r="Q1191" s="4"/>
      <c r="R1191" s="4"/>
      <c r="T1191" s="4"/>
      <c r="U1191" s="4"/>
      <c r="W1191" s="4"/>
      <c r="X1191" s="4"/>
      <c r="Z1191" s="4"/>
      <c r="AA1191" s="4"/>
      <c r="AC1191" s="4"/>
      <c r="AD1191" s="4"/>
      <c r="AF1191" s="4"/>
      <c r="AG1191" s="4"/>
      <c r="AI1191" s="4"/>
      <c r="AJ1191" s="4"/>
      <c r="AL1191" s="4"/>
      <c r="AM1191" s="4"/>
      <c r="AO1191" s="4"/>
      <c r="AP1191" s="4"/>
      <c r="AR1191" s="4"/>
      <c r="AT1191" s="4"/>
      <c r="AV1191" s="95"/>
      <c r="AX1191" s="95"/>
      <c r="AZ1191" s="95"/>
      <c r="BB1191" s="95"/>
      <c r="BD1191" s="95"/>
      <c r="BF1191" s="95"/>
      <c r="BH1191" s="95"/>
      <c r="BJ1191" s="95"/>
      <c r="BL1191" s="95"/>
      <c r="BN1191" s="95"/>
      <c r="BP1191" s="95"/>
      <c r="BR1191" s="95"/>
      <c r="BT1191" s="95"/>
      <c r="BV1191" s="95"/>
      <c r="BX1191" s="95"/>
      <c r="BZ1191" s="95"/>
      <c r="CB1191" s="4"/>
      <c r="CD1191" s="4"/>
      <c r="CF1191" s="4"/>
      <c r="CH1191" s="4"/>
      <c r="CJ1191" s="4"/>
      <c r="CL1191" s="4"/>
    </row>
    <row r="1192" customFormat="false" ht="12.75" hidden="false" customHeight="false" outlineLevel="0" collapsed="false">
      <c r="B1192" s="4"/>
      <c r="C1192" s="4"/>
      <c r="D1192" s="94"/>
      <c r="E1192" s="4"/>
      <c r="F1192" s="4"/>
      <c r="G1192" s="4"/>
      <c r="H1192" s="4"/>
      <c r="I1192" s="4"/>
      <c r="J1192" s="4"/>
      <c r="M1192" s="4"/>
      <c r="O1192" s="4"/>
      <c r="Q1192" s="4"/>
      <c r="R1192" s="4"/>
      <c r="T1192" s="4"/>
      <c r="U1192" s="4"/>
      <c r="W1192" s="4"/>
      <c r="X1192" s="4"/>
      <c r="Z1192" s="4"/>
      <c r="AA1192" s="4"/>
      <c r="AC1192" s="4"/>
      <c r="AD1192" s="4"/>
      <c r="AF1192" s="4"/>
      <c r="AG1192" s="4"/>
      <c r="AI1192" s="4"/>
      <c r="AJ1192" s="4"/>
      <c r="AL1192" s="4"/>
      <c r="AM1192" s="4"/>
      <c r="AO1192" s="4"/>
      <c r="AP1192" s="4"/>
      <c r="AR1192" s="4"/>
      <c r="AT1192" s="4"/>
      <c r="AV1192" s="95"/>
      <c r="AX1192" s="95"/>
      <c r="AZ1192" s="95"/>
      <c r="BB1192" s="95"/>
      <c r="BD1192" s="95"/>
      <c r="BF1192" s="95"/>
      <c r="BH1192" s="95"/>
      <c r="BJ1192" s="95"/>
      <c r="BL1192" s="95"/>
      <c r="BN1192" s="95"/>
      <c r="BP1192" s="95"/>
      <c r="BR1192" s="95"/>
      <c r="BT1192" s="95"/>
      <c r="BV1192" s="95"/>
      <c r="BX1192" s="95"/>
      <c r="BZ1192" s="95"/>
      <c r="CB1192" s="4"/>
      <c r="CD1192" s="4"/>
      <c r="CF1192" s="4"/>
      <c r="CH1192" s="4"/>
      <c r="CJ1192" s="4"/>
      <c r="CL1192" s="4"/>
    </row>
    <row r="1193" customFormat="false" ht="12.75" hidden="false" customHeight="false" outlineLevel="0" collapsed="false">
      <c r="B1193" s="4"/>
      <c r="C1193" s="4"/>
      <c r="D1193" s="94"/>
      <c r="E1193" s="4"/>
      <c r="F1193" s="4"/>
      <c r="G1193" s="4"/>
      <c r="H1193" s="4"/>
      <c r="I1193" s="4"/>
      <c r="J1193" s="4"/>
      <c r="M1193" s="4"/>
      <c r="O1193" s="4"/>
      <c r="Q1193" s="4"/>
      <c r="R1193" s="4"/>
      <c r="T1193" s="4"/>
      <c r="U1193" s="4"/>
      <c r="W1193" s="4"/>
      <c r="X1193" s="4"/>
      <c r="Z1193" s="4"/>
      <c r="AA1193" s="4"/>
      <c r="AC1193" s="4"/>
      <c r="AD1193" s="4"/>
      <c r="AF1193" s="4"/>
      <c r="AG1193" s="4"/>
      <c r="AI1193" s="4"/>
      <c r="AJ1193" s="4"/>
      <c r="AL1193" s="4"/>
      <c r="AM1193" s="4"/>
      <c r="AO1193" s="4"/>
      <c r="AP1193" s="4"/>
      <c r="AR1193" s="4"/>
      <c r="AT1193" s="4"/>
      <c r="AV1193" s="95"/>
      <c r="AX1193" s="95"/>
      <c r="AZ1193" s="95"/>
      <c r="BB1193" s="95"/>
      <c r="BD1193" s="95"/>
      <c r="BF1193" s="95"/>
      <c r="BH1193" s="95"/>
      <c r="BJ1193" s="95"/>
      <c r="BL1193" s="95"/>
      <c r="BN1193" s="95"/>
      <c r="BP1193" s="95"/>
      <c r="BR1193" s="95"/>
      <c r="BT1193" s="95"/>
      <c r="BV1193" s="95"/>
      <c r="BX1193" s="95"/>
      <c r="BZ1193" s="95"/>
      <c r="CB1193" s="4"/>
      <c r="CD1193" s="4"/>
      <c r="CF1193" s="4"/>
      <c r="CH1193" s="4"/>
      <c r="CJ1193" s="4"/>
      <c r="CL1193" s="4"/>
    </row>
    <row r="1194" customFormat="false" ht="12.75" hidden="false" customHeight="false" outlineLevel="0" collapsed="false">
      <c r="B1194" s="4"/>
      <c r="C1194" s="4"/>
      <c r="D1194" s="94"/>
      <c r="E1194" s="4"/>
      <c r="F1194" s="4"/>
      <c r="G1194" s="4"/>
      <c r="H1194" s="4"/>
      <c r="I1194" s="4"/>
      <c r="J1194" s="4"/>
      <c r="M1194" s="4"/>
      <c r="O1194" s="4"/>
      <c r="Q1194" s="4"/>
      <c r="R1194" s="4"/>
      <c r="T1194" s="4"/>
      <c r="U1194" s="4"/>
      <c r="W1194" s="4"/>
      <c r="X1194" s="4"/>
      <c r="Z1194" s="4"/>
      <c r="AA1194" s="4"/>
      <c r="AC1194" s="4"/>
      <c r="AD1194" s="4"/>
      <c r="AF1194" s="4"/>
      <c r="AG1194" s="4"/>
      <c r="AI1194" s="4"/>
      <c r="AJ1194" s="4"/>
      <c r="AL1194" s="4"/>
      <c r="AM1194" s="4"/>
      <c r="AO1194" s="4"/>
      <c r="AP1194" s="4"/>
      <c r="AR1194" s="4"/>
      <c r="AT1194" s="4"/>
      <c r="AV1194" s="95"/>
      <c r="AX1194" s="95"/>
      <c r="AZ1194" s="95"/>
      <c r="BB1194" s="95"/>
      <c r="BD1194" s="95"/>
      <c r="BF1194" s="95"/>
      <c r="BH1194" s="95"/>
      <c r="BJ1194" s="95"/>
      <c r="BL1194" s="95"/>
      <c r="BN1194" s="95"/>
      <c r="BP1194" s="95"/>
      <c r="BR1194" s="95"/>
      <c r="BT1194" s="95"/>
      <c r="BV1194" s="95"/>
      <c r="BX1194" s="95"/>
      <c r="BZ1194" s="95"/>
      <c r="CB1194" s="4"/>
      <c r="CD1194" s="4"/>
      <c r="CF1194" s="4"/>
      <c r="CH1194" s="4"/>
      <c r="CJ1194" s="4"/>
      <c r="CL1194" s="4"/>
    </row>
    <row r="1195" customFormat="false" ht="12.75" hidden="false" customHeight="false" outlineLevel="0" collapsed="false">
      <c r="B1195" s="4"/>
      <c r="C1195" s="4"/>
      <c r="D1195" s="94"/>
      <c r="E1195" s="4"/>
      <c r="F1195" s="4"/>
      <c r="G1195" s="4"/>
      <c r="H1195" s="4"/>
      <c r="I1195" s="4"/>
      <c r="J1195" s="4"/>
      <c r="M1195" s="4"/>
      <c r="O1195" s="4"/>
      <c r="Q1195" s="4"/>
      <c r="R1195" s="4"/>
      <c r="T1195" s="4"/>
      <c r="U1195" s="4"/>
      <c r="W1195" s="4"/>
      <c r="X1195" s="4"/>
      <c r="Z1195" s="4"/>
      <c r="AA1195" s="4"/>
      <c r="AC1195" s="4"/>
      <c r="AD1195" s="4"/>
      <c r="AF1195" s="4"/>
      <c r="AG1195" s="4"/>
      <c r="AI1195" s="4"/>
      <c r="AJ1195" s="4"/>
      <c r="AL1195" s="4"/>
      <c r="AM1195" s="4"/>
      <c r="AO1195" s="4"/>
      <c r="AP1195" s="4"/>
      <c r="AR1195" s="4"/>
      <c r="AT1195" s="4"/>
      <c r="AV1195" s="95"/>
      <c r="AX1195" s="95"/>
      <c r="AZ1195" s="95"/>
      <c r="BB1195" s="95"/>
      <c r="BD1195" s="95"/>
      <c r="BF1195" s="95"/>
      <c r="BH1195" s="95"/>
      <c r="BJ1195" s="95"/>
      <c r="BL1195" s="95"/>
      <c r="BN1195" s="95"/>
      <c r="BP1195" s="95"/>
      <c r="BR1195" s="95"/>
      <c r="BT1195" s="95"/>
      <c r="BV1195" s="95"/>
      <c r="BX1195" s="95"/>
      <c r="BZ1195" s="95"/>
      <c r="CB1195" s="4"/>
      <c r="CD1195" s="4"/>
      <c r="CF1195" s="4"/>
      <c r="CH1195" s="4"/>
      <c r="CJ1195" s="4"/>
      <c r="CL1195" s="4"/>
    </row>
    <row r="1196" customFormat="false" ht="12.75" hidden="false" customHeight="false" outlineLevel="0" collapsed="false">
      <c r="B1196" s="4"/>
      <c r="C1196" s="4"/>
      <c r="D1196" s="94"/>
      <c r="E1196" s="4"/>
      <c r="F1196" s="4"/>
      <c r="G1196" s="4"/>
      <c r="H1196" s="4"/>
      <c r="I1196" s="4"/>
      <c r="J1196" s="4"/>
      <c r="M1196" s="4"/>
      <c r="O1196" s="4"/>
      <c r="Q1196" s="4"/>
      <c r="R1196" s="4"/>
      <c r="T1196" s="4"/>
      <c r="U1196" s="4"/>
      <c r="W1196" s="4"/>
      <c r="X1196" s="4"/>
      <c r="Z1196" s="4"/>
      <c r="AA1196" s="4"/>
      <c r="AC1196" s="4"/>
      <c r="AD1196" s="4"/>
      <c r="AF1196" s="4"/>
      <c r="AG1196" s="4"/>
      <c r="AI1196" s="4"/>
      <c r="AJ1196" s="4"/>
      <c r="AL1196" s="4"/>
      <c r="AM1196" s="4"/>
      <c r="AO1196" s="4"/>
      <c r="AP1196" s="4"/>
      <c r="AR1196" s="4"/>
      <c r="AT1196" s="4"/>
      <c r="AV1196" s="95"/>
      <c r="AX1196" s="95"/>
      <c r="AZ1196" s="95"/>
      <c r="BB1196" s="95"/>
      <c r="BD1196" s="95"/>
      <c r="BF1196" s="95"/>
      <c r="BH1196" s="95"/>
      <c r="BJ1196" s="95"/>
      <c r="BL1196" s="95"/>
      <c r="BN1196" s="95"/>
      <c r="BP1196" s="95"/>
      <c r="BR1196" s="95"/>
      <c r="BT1196" s="95"/>
      <c r="BV1196" s="95"/>
      <c r="BX1196" s="95"/>
      <c r="BZ1196" s="95"/>
      <c r="CB1196" s="4"/>
      <c r="CD1196" s="4"/>
      <c r="CF1196" s="4"/>
      <c r="CH1196" s="4"/>
      <c r="CJ1196" s="4"/>
      <c r="CL1196" s="4"/>
    </row>
    <row r="1197" customFormat="false" ht="12.75" hidden="false" customHeight="false" outlineLevel="0" collapsed="false">
      <c r="B1197" s="4"/>
      <c r="C1197" s="4"/>
      <c r="D1197" s="94"/>
      <c r="E1197" s="4"/>
      <c r="F1197" s="4"/>
      <c r="G1197" s="4"/>
      <c r="H1197" s="4"/>
      <c r="I1197" s="4"/>
      <c r="J1197" s="4"/>
      <c r="M1197" s="4"/>
      <c r="O1197" s="4"/>
      <c r="Q1197" s="4"/>
      <c r="R1197" s="4"/>
      <c r="T1197" s="4"/>
      <c r="U1197" s="4"/>
      <c r="W1197" s="4"/>
      <c r="X1197" s="4"/>
      <c r="Z1197" s="4"/>
      <c r="AA1197" s="4"/>
      <c r="AC1197" s="4"/>
      <c r="AD1197" s="4"/>
      <c r="AF1197" s="4"/>
      <c r="AG1197" s="4"/>
      <c r="AI1197" s="4"/>
      <c r="AJ1197" s="4"/>
      <c r="AL1197" s="4"/>
      <c r="AM1197" s="4"/>
      <c r="AO1197" s="4"/>
      <c r="AP1197" s="4"/>
      <c r="AR1197" s="4"/>
      <c r="AT1197" s="4"/>
      <c r="AV1197" s="95"/>
      <c r="AX1197" s="95"/>
      <c r="AZ1197" s="95"/>
      <c r="BB1197" s="95"/>
      <c r="BD1197" s="95"/>
      <c r="BF1197" s="95"/>
      <c r="BH1197" s="95"/>
      <c r="BJ1197" s="95"/>
      <c r="BL1197" s="95"/>
      <c r="BN1197" s="95"/>
      <c r="BP1197" s="95"/>
      <c r="BR1197" s="95"/>
      <c r="BT1197" s="95"/>
      <c r="BV1197" s="95"/>
      <c r="BX1197" s="95"/>
      <c r="BZ1197" s="95"/>
      <c r="CB1197" s="4"/>
      <c r="CD1197" s="4"/>
      <c r="CF1197" s="4"/>
      <c r="CH1197" s="4"/>
      <c r="CJ1197" s="4"/>
      <c r="CL1197" s="4"/>
    </row>
    <row r="1198" customFormat="false" ht="12.75" hidden="false" customHeight="false" outlineLevel="0" collapsed="false">
      <c r="B1198" s="4"/>
      <c r="C1198" s="4"/>
      <c r="D1198" s="94"/>
      <c r="E1198" s="4"/>
      <c r="F1198" s="4"/>
      <c r="G1198" s="4"/>
      <c r="H1198" s="4"/>
      <c r="I1198" s="4"/>
      <c r="J1198" s="4"/>
      <c r="M1198" s="4"/>
      <c r="O1198" s="4"/>
      <c r="Q1198" s="4"/>
      <c r="R1198" s="4"/>
      <c r="T1198" s="4"/>
      <c r="U1198" s="4"/>
      <c r="W1198" s="4"/>
      <c r="X1198" s="4"/>
      <c r="Z1198" s="4"/>
      <c r="AA1198" s="4"/>
      <c r="AC1198" s="4"/>
      <c r="AD1198" s="4"/>
      <c r="AF1198" s="4"/>
      <c r="AG1198" s="4"/>
      <c r="AI1198" s="4"/>
      <c r="AJ1198" s="4"/>
      <c r="AL1198" s="4"/>
      <c r="AM1198" s="4"/>
      <c r="AO1198" s="4"/>
      <c r="AP1198" s="4"/>
      <c r="AR1198" s="4"/>
      <c r="AT1198" s="4"/>
      <c r="AV1198" s="95"/>
      <c r="AX1198" s="95"/>
      <c r="AZ1198" s="95"/>
      <c r="BB1198" s="95"/>
      <c r="BD1198" s="95"/>
      <c r="BF1198" s="95"/>
      <c r="BH1198" s="95"/>
      <c r="BJ1198" s="95"/>
      <c r="BL1198" s="95"/>
      <c r="BN1198" s="95"/>
      <c r="BP1198" s="95"/>
      <c r="BR1198" s="95"/>
      <c r="BT1198" s="95"/>
      <c r="BV1198" s="95"/>
      <c r="BX1198" s="95"/>
      <c r="BZ1198" s="95"/>
      <c r="CB1198" s="4"/>
      <c r="CD1198" s="4"/>
      <c r="CF1198" s="4"/>
      <c r="CH1198" s="4"/>
      <c r="CJ1198" s="4"/>
      <c r="CL1198" s="4"/>
    </row>
    <row r="1199" customFormat="false" ht="12.75" hidden="false" customHeight="false" outlineLevel="0" collapsed="false">
      <c r="B1199" s="4"/>
      <c r="C1199" s="4"/>
      <c r="D1199" s="94"/>
      <c r="E1199" s="4"/>
      <c r="F1199" s="4"/>
      <c r="G1199" s="4"/>
      <c r="H1199" s="4"/>
      <c r="I1199" s="4"/>
      <c r="J1199" s="4"/>
      <c r="M1199" s="4"/>
      <c r="O1199" s="4"/>
      <c r="Q1199" s="4"/>
      <c r="R1199" s="4"/>
      <c r="T1199" s="4"/>
      <c r="U1199" s="4"/>
      <c r="W1199" s="4"/>
      <c r="X1199" s="4"/>
      <c r="Z1199" s="4"/>
      <c r="AA1199" s="4"/>
      <c r="AC1199" s="4"/>
      <c r="AD1199" s="4"/>
      <c r="AF1199" s="4"/>
      <c r="AG1199" s="4"/>
      <c r="AI1199" s="4"/>
      <c r="AJ1199" s="4"/>
      <c r="AL1199" s="4"/>
      <c r="AM1199" s="4"/>
      <c r="AO1199" s="4"/>
      <c r="AP1199" s="4"/>
      <c r="AR1199" s="4"/>
      <c r="AT1199" s="4"/>
      <c r="AV1199" s="95"/>
      <c r="AX1199" s="95"/>
      <c r="AZ1199" s="95"/>
      <c r="BB1199" s="95"/>
      <c r="BD1199" s="95"/>
      <c r="BF1199" s="95"/>
      <c r="BH1199" s="95"/>
      <c r="BJ1199" s="95"/>
      <c r="BL1199" s="95"/>
      <c r="BN1199" s="95"/>
      <c r="BP1199" s="95"/>
      <c r="BR1199" s="95"/>
      <c r="BT1199" s="95"/>
      <c r="BV1199" s="95"/>
      <c r="BX1199" s="95"/>
      <c r="BZ1199" s="95"/>
      <c r="CB1199" s="4"/>
      <c r="CD1199" s="4"/>
      <c r="CF1199" s="4"/>
      <c r="CH1199" s="4"/>
      <c r="CJ1199" s="4"/>
      <c r="CL1199" s="4"/>
    </row>
    <row r="1200" customFormat="false" ht="12.75" hidden="false" customHeight="false" outlineLevel="0" collapsed="false">
      <c r="B1200" s="4"/>
      <c r="C1200" s="4"/>
      <c r="D1200" s="94"/>
      <c r="E1200" s="4"/>
      <c r="F1200" s="4"/>
      <c r="G1200" s="4"/>
      <c r="H1200" s="4"/>
      <c r="I1200" s="4"/>
      <c r="J1200" s="4"/>
      <c r="M1200" s="4"/>
      <c r="O1200" s="4"/>
      <c r="Q1200" s="4"/>
      <c r="R1200" s="4"/>
      <c r="T1200" s="4"/>
      <c r="U1200" s="4"/>
      <c r="W1200" s="4"/>
      <c r="X1200" s="4"/>
      <c r="Z1200" s="4"/>
      <c r="AA1200" s="4"/>
      <c r="AC1200" s="4"/>
      <c r="AD1200" s="4"/>
      <c r="AF1200" s="4"/>
      <c r="AG1200" s="4"/>
      <c r="AI1200" s="4"/>
      <c r="AJ1200" s="4"/>
      <c r="AL1200" s="4"/>
      <c r="AM1200" s="4"/>
      <c r="AO1200" s="4"/>
      <c r="AP1200" s="4"/>
      <c r="AR1200" s="4"/>
      <c r="AT1200" s="4"/>
      <c r="AV1200" s="95"/>
      <c r="AX1200" s="95"/>
      <c r="AZ1200" s="95"/>
      <c r="BB1200" s="95"/>
      <c r="BD1200" s="95"/>
      <c r="BF1200" s="95"/>
      <c r="BH1200" s="95"/>
      <c r="BJ1200" s="95"/>
      <c r="BL1200" s="95"/>
      <c r="BN1200" s="95"/>
      <c r="BP1200" s="95"/>
      <c r="BR1200" s="95"/>
      <c r="BT1200" s="95"/>
      <c r="BV1200" s="95"/>
      <c r="BX1200" s="95"/>
      <c r="BZ1200" s="95"/>
      <c r="CB1200" s="4"/>
      <c r="CD1200" s="4"/>
      <c r="CF1200" s="4"/>
      <c r="CH1200" s="4"/>
      <c r="CJ1200" s="4"/>
      <c r="CL1200" s="4"/>
    </row>
    <row r="1201" customFormat="false" ht="12.75" hidden="false" customHeight="false" outlineLevel="0" collapsed="false">
      <c r="B1201" s="4"/>
      <c r="C1201" s="4"/>
      <c r="D1201" s="94"/>
      <c r="E1201" s="4"/>
      <c r="F1201" s="4"/>
      <c r="G1201" s="4"/>
      <c r="H1201" s="4"/>
      <c r="I1201" s="4"/>
      <c r="J1201" s="4"/>
      <c r="M1201" s="4"/>
      <c r="O1201" s="4"/>
      <c r="Q1201" s="4"/>
      <c r="R1201" s="4"/>
      <c r="T1201" s="4"/>
      <c r="U1201" s="4"/>
      <c r="W1201" s="4"/>
      <c r="X1201" s="4"/>
      <c r="Z1201" s="4"/>
      <c r="AA1201" s="4"/>
      <c r="AC1201" s="4"/>
      <c r="AD1201" s="4"/>
      <c r="AF1201" s="4"/>
      <c r="AG1201" s="4"/>
      <c r="AI1201" s="4"/>
      <c r="AJ1201" s="4"/>
      <c r="AL1201" s="4"/>
      <c r="AM1201" s="4"/>
      <c r="AO1201" s="4"/>
      <c r="AP1201" s="4"/>
      <c r="AR1201" s="4"/>
      <c r="AT1201" s="4"/>
      <c r="AV1201" s="95"/>
      <c r="AX1201" s="95"/>
      <c r="AZ1201" s="95"/>
      <c r="BB1201" s="95"/>
      <c r="BD1201" s="95"/>
      <c r="BF1201" s="95"/>
      <c r="BH1201" s="95"/>
      <c r="BJ1201" s="95"/>
      <c r="BL1201" s="95"/>
      <c r="BN1201" s="95"/>
      <c r="BP1201" s="95"/>
      <c r="BR1201" s="95"/>
      <c r="BT1201" s="95"/>
      <c r="BV1201" s="95"/>
      <c r="BX1201" s="95"/>
      <c r="BZ1201" s="95"/>
      <c r="CB1201" s="4"/>
      <c r="CD1201" s="4"/>
      <c r="CF1201" s="4"/>
      <c r="CH1201" s="4"/>
      <c r="CJ1201" s="4"/>
      <c r="CL1201" s="4"/>
    </row>
    <row r="1202" customFormat="false" ht="12.75" hidden="false" customHeight="false" outlineLevel="0" collapsed="false">
      <c r="B1202" s="4"/>
      <c r="C1202" s="4"/>
      <c r="D1202" s="94"/>
      <c r="E1202" s="4"/>
      <c r="F1202" s="4"/>
      <c r="G1202" s="4"/>
      <c r="H1202" s="4"/>
      <c r="I1202" s="4"/>
      <c r="J1202" s="4"/>
      <c r="M1202" s="4"/>
      <c r="O1202" s="4"/>
      <c r="Q1202" s="4"/>
      <c r="R1202" s="4"/>
      <c r="T1202" s="4"/>
      <c r="U1202" s="4"/>
      <c r="W1202" s="4"/>
      <c r="X1202" s="4"/>
      <c r="Z1202" s="4"/>
      <c r="AA1202" s="4"/>
      <c r="AC1202" s="4"/>
      <c r="AD1202" s="4"/>
      <c r="AF1202" s="4"/>
      <c r="AG1202" s="4"/>
      <c r="AI1202" s="4"/>
      <c r="AJ1202" s="4"/>
      <c r="AL1202" s="4"/>
      <c r="AM1202" s="4"/>
      <c r="AO1202" s="4"/>
      <c r="AP1202" s="4"/>
      <c r="AR1202" s="4"/>
      <c r="AT1202" s="4"/>
      <c r="AV1202" s="95"/>
      <c r="AX1202" s="95"/>
      <c r="AZ1202" s="95"/>
      <c r="BB1202" s="95"/>
      <c r="BD1202" s="95"/>
      <c r="BF1202" s="95"/>
      <c r="BH1202" s="95"/>
      <c r="BJ1202" s="95"/>
      <c r="BL1202" s="95"/>
      <c r="BN1202" s="95"/>
      <c r="BP1202" s="95"/>
      <c r="BR1202" s="95"/>
      <c r="BT1202" s="95"/>
      <c r="BV1202" s="95"/>
      <c r="BX1202" s="95"/>
      <c r="BZ1202" s="95"/>
      <c r="CB1202" s="4"/>
      <c r="CD1202" s="4"/>
      <c r="CF1202" s="4"/>
      <c r="CH1202" s="4"/>
      <c r="CJ1202" s="4"/>
      <c r="CL1202" s="4"/>
    </row>
    <row r="1203" customFormat="false" ht="12.75" hidden="false" customHeight="false" outlineLevel="0" collapsed="false">
      <c r="B1203" s="4"/>
      <c r="C1203" s="4"/>
      <c r="D1203" s="94"/>
      <c r="E1203" s="4"/>
      <c r="F1203" s="4"/>
      <c r="G1203" s="4"/>
      <c r="H1203" s="4"/>
      <c r="I1203" s="4"/>
      <c r="J1203" s="4"/>
      <c r="M1203" s="4"/>
      <c r="O1203" s="4"/>
      <c r="Q1203" s="4"/>
      <c r="R1203" s="4"/>
      <c r="T1203" s="4"/>
      <c r="U1203" s="4"/>
      <c r="W1203" s="4"/>
      <c r="X1203" s="4"/>
      <c r="Z1203" s="4"/>
      <c r="AA1203" s="4"/>
      <c r="AC1203" s="4"/>
      <c r="AD1203" s="4"/>
      <c r="AF1203" s="4"/>
      <c r="AG1203" s="4"/>
      <c r="AI1203" s="4"/>
      <c r="AJ1203" s="4"/>
      <c r="AL1203" s="4"/>
      <c r="AM1203" s="4"/>
      <c r="AO1203" s="4"/>
      <c r="AP1203" s="4"/>
      <c r="AR1203" s="4"/>
      <c r="AT1203" s="4"/>
      <c r="AV1203" s="95"/>
      <c r="AX1203" s="95"/>
      <c r="AZ1203" s="95"/>
      <c r="BB1203" s="95"/>
      <c r="BD1203" s="95"/>
      <c r="BF1203" s="95"/>
      <c r="BH1203" s="95"/>
      <c r="BJ1203" s="95"/>
      <c r="BL1203" s="95"/>
      <c r="BN1203" s="95"/>
      <c r="BP1203" s="95"/>
      <c r="BR1203" s="95"/>
      <c r="BT1203" s="95"/>
      <c r="BV1203" s="95"/>
      <c r="BX1203" s="95"/>
      <c r="BZ1203" s="95"/>
      <c r="CB1203" s="4"/>
      <c r="CD1203" s="4"/>
      <c r="CF1203" s="4"/>
      <c r="CH1203" s="4"/>
      <c r="CJ1203" s="4"/>
      <c r="CL1203" s="4"/>
    </row>
    <row r="1204" customFormat="false" ht="12.75" hidden="false" customHeight="false" outlineLevel="0" collapsed="false">
      <c r="B1204" s="4"/>
      <c r="C1204" s="4"/>
      <c r="D1204" s="94"/>
      <c r="E1204" s="4"/>
      <c r="F1204" s="4"/>
      <c r="G1204" s="4"/>
      <c r="H1204" s="4"/>
      <c r="I1204" s="4"/>
      <c r="J1204" s="4"/>
      <c r="M1204" s="4"/>
      <c r="O1204" s="4"/>
      <c r="Q1204" s="4"/>
      <c r="R1204" s="4"/>
      <c r="T1204" s="4"/>
      <c r="U1204" s="4"/>
      <c r="W1204" s="4"/>
      <c r="X1204" s="4"/>
      <c r="Z1204" s="4"/>
      <c r="AA1204" s="4"/>
      <c r="AC1204" s="4"/>
      <c r="AD1204" s="4"/>
      <c r="AF1204" s="4"/>
      <c r="AG1204" s="4"/>
      <c r="AI1204" s="4"/>
      <c r="AJ1204" s="4"/>
      <c r="AL1204" s="4"/>
      <c r="AM1204" s="4"/>
      <c r="AO1204" s="4"/>
      <c r="AP1204" s="4"/>
      <c r="AR1204" s="4"/>
      <c r="AT1204" s="4"/>
      <c r="AV1204" s="95"/>
      <c r="AX1204" s="95"/>
      <c r="AZ1204" s="95"/>
      <c r="BB1204" s="95"/>
      <c r="BD1204" s="95"/>
      <c r="BF1204" s="95"/>
      <c r="BH1204" s="95"/>
      <c r="BJ1204" s="95"/>
      <c r="BL1204" s="95"/>
      <c r="BN1204" s="95"/>
      <c r="BP1204" s="95"/>
      <c r="BR1204" s="95"/>
      <c r="BT1204" s="95"/>
      <c r="BV1204" s="95"/>
      <c r="BX1204" s="95"/>
      <c r="BZ1204" s="95"/>
      <c r="CB1204" s="4"/>
      <c r="CD1204" s="4"/>
      <c r="CF1204" s="4"/>
      <c r="CH1204" s="4"/>
      <c r="CJ1204" s="4"/>
      <c r="CL1204" s="4"/>
    </row>
    <row r="1205" customFormat="false" ht="12.75" hidden="false" customHeight="false" outlineLevel="0" collapsed="false">
      <c r="B1205" s="4"/>
      <c r="C1205" s="4"/>
      <c r="D1205" s="94"/>
      <c r="E1205" s="4"/>
      <c r="F1205" s="4"/>
      <c r="G1205" s="4"/>
      <c r="H1205" s="4"/>
      <c r="I1205" s="4"/>
      <c r="J1205" s="4"/>
      <c r="M1205" s="4"/>
      <c r="O1205" s="4"/>
      <c r="Q1205" s="4"/>
      <c r="R1205" s="4"/>
      <c r="T1205" s="4"/>
      <c r="U1205" s="4"/>
      <c r="W1205" s="4"/>
      <c r="X1205" s="4"/>
      <c r="Z1205" s="4"/>
      <c r="AA1205" s="4"/>
      <c r="AC1205" s="4"/>
      <c r="AD1205" s="4"/>
      <c r="AF1205" s="4"/>
      <c r="AG1205" s="4"/>
      <c r="AI1205" s="4"/>
      <c r="AJ1205" s="4"/>
      <c r="AL1205" s="4"/>
      <c r="AM1205" s="4"/>
      <c r="AO1205" s="4"/>
      <c r="AP1205" s="4"/>
      <c r="AR1205" s="4"/>
      <c r="AT1205" s="4"/>
      <c r="AV1205" s="95"/>
      <c r="AX1205" s="95"/>
      <c r="AZ1205" s="95"/>
      <c r="BB1205" s="95"/>
      <c r="BD1205" s="95"/>
      <c r="BF1205" s="95"/>
      <c r="BH1205" s="95"/>
      <c r="BJ1205" s="95"/>
      <c r="BL1205" s="95"/>
      <c r="BN1205" s="95"/>
      <c r="BP1205" s="95"/>
      <c r="BR1205" s="95"/>
      <c r="BT1205" s="95"/>
      <c r="BV1205" s="95"/>
      <c r="BX1205" s="95"/>
      <c r="BZ1205" s="95"/>
      <c r="CB1205" s="4"/>
      <c r="CD1205" s="4"/>
      <c r="CF1205" s="4"/>
      <c r="CH1205" s="4"/>
      <c r="CJ1205" s="4"/>
      <c r="CL1205" s="4"/>
    </row>
    <row r="1206" customFormat="false" ht="12.75" hidden="false" customHeight="false" outlineLevel="0" collapsed="false">
      <c r="B1206" s="4"/>
      <c r="C1206" s="4"/>
      <c r="D1206" s="94"/>
      <c r="E1206" s="4"/>
      <c r="F1206" s="4"/>
      <c r="G1206" s="4"/>
      <c r="H1206" s="4"/>
      <c r="I1206" s="4"/>
      <c r="J1206" s="4"/>
      <c r="M1206" s="4"/>
      <c r="O1206" s="4"/>
      <c r="Q1206" s="4"/>
      <c r="R1206" s="4"/>
      <c r="T1206" s="4"/>
      <c r="U1206" s="4"/>
      <c r="W1206" s="4"/>
      <c r="X1206" s="4"/>
      <c r="Z1206" s="4"/>
      <c r="AA1206" s="4"/>
      <c r="AC1206" s="4"/>
      <c r="AD1206" s="4"/>
      <c r="AF1206" s="4"/>
      <c r="AG1206" s="4"/>
      <c r="AI1206" s="4"/>
      <c r="AJ1206" s="4"/>
      <c r="AL1206" s="4"/>
      <c r="AM1206" s="4"/>
      <c r="AO1206" s="4"/>
      <c r="AP1206" s="4"/>
      <c r="AR1206" s="4"/>
      <c r="AT1206" s="4"/>
      <c r="AV1206" s="95"/>
      <c r="AX1206" s="95"/>
      <c r="AZ1206" s="95"/>
      <c r="BB1206" s="95"/>
      <c r="BD1206" s="95"/>
      <c r="BF1206" s="95"/>
      <c r="BH1206" s="95"/>
      <c r="BJ1206" s="95"/>
      <c r="BL1206" s="95"/>
      <c r="BN1206" s="95"/>
      <c r="BP1206" s="95"/>
      <c r="BR1206" s="95"/>
      <c r="BT1206" s="95"/>
      <c r="BV1206" s="95"/>
      <c r="BX1206" s="95"/>
      <c r="BZ1206" s="95"/>
      <c r="CB1206" s="4"/>
      <c r="CD1206" s="4"/>
      <c r="CF1206" s="4"/>
      <c r="CH1206" s="4"/>
      <c r="CJ1206" s="4"/>
      <c r="CL1206" s="4"/>
    </row>
    <row r="1207" customFormat="false" ht="12.75" hidden="false" customHeight="false" outlineLevel="0" collapsed="false">
      <c r="B1207" s="4"/>
      <c r="C1207" s="4"/>
      <c r="D1207" s="94"/>
      <c r="E1207" s="4"/>
      <c r="F1207" s="4"/>
      <c r="G1207" s="4"/>
      <c r="H1207" s="4"/>
      <c r="I1207" s="4"/>
      <c r="J1207" s="4"/>
      <c r="M1207" s="4"/>
      <c r="O1207" s="4"/>
      <c r="Q1207" s="4"/>
      <c r="R1207" s="4"/>
      <c r="T1207" s="4"/>
      <c r="U1207" s="4"/>
      <c r="W1207" s="4"/>
      <c r="X1207" s="4"/>
      <c r="Z1207" s="4"/>
      <c r="AA1207" s="4"/>
      <c r="AC1207" s="4"/>
      <c r="AD1207" s="4"/>
      <c r="AF1207" s="4"/>
      <c r="AG1207" s="4"/>
      <c r="AI1207" s="4"/>
      <c r="AJ1207" s="4"/>
      <c r="AL1207" s="4"/>
      <c r="AM1207" s="4"/>
      <c r="AO1207" s="4"/>
      <c r="AP1207" s="4"/>
      <c r="AR1207" s="4"/>
      <c r="AT1207" s="4"/>
      <c r="AV1207" s="95"/>
      <c r="AX1207" s="95"/>
      <c r="AZ1207" s="95"/>
      <c r="BB1207" s="95"/>
      <c r="BD1207" s="95"/>
      <c r="BF1207" s="95"/>
      <c r="BH1207" s="95"/>
      <c r="BJ1207" s="95"/>
      <c r="BL1207" s="95"/>
      <c r="BN1207" s="95"/>
      <c r="BP1207" s="95"/>
      <c r="BR1207" s="95"/>
      <c r="BT1207" s="95"/>
      <c r="BV1207" s="95"/>
      <c r="BX1207" s="95"/>
      <c r="BZ1207" s="95"/>
      <c r="CB1207" s="4"/>
      <c r="CD1207" s="4"/>
      <c r="CF1207" s="4"/>
      <c r="CH1207" s="4"/>
      <c r="CJ1207" s="4"/>
      <c r="CL1207" s="4"/>
    </row>
    <row r="1208" customFormat="false" ht="12.75" hidden="false" customHeight="false" outlineLevel="0" collapsed="false">
      <c r="B1208" s="4"/>
      <c r="C1208" s="4"/>
      <c r="D1208" s="94"/>
      <c r="E1208" s="4"/>
      <c r="F1208" s="4"/>
      <c r="G1208" s="4"/>
      <c r="H1208" s="4"/>
      <c r="I1208" s="4"/>
      <c r="J1208" s="4"/>
      <c r="M1208" s="4"/>
      <c r="O1208" s="4"/>
      <c r="Q1208" s="4"/>
      <c r="R1208" s="4"/>
      <c r="T1208" s="4"/>
      <c r="U1208" s="4"/>
      <c r="W1208" s="4"/>
      <c r="X1208" s="4"/>
      <c r="Z1208" s="4"/>
      <c r="AA1208" s="4"/>
      <c r="AC1208" s="4"/>
      <c r="AD1208" s="4"/>
      <c r="AF1208" s="4"/>
      <c r="AG1208" s="4"/>
      <c r="AI1208" s="4"/>
      <c r="AJ1208" s="4"/>
      <c r="AL1208" s="4"/>
      <c r="AM1208" s="4"/>
      <c r="AO1208" s="4"/>
      <c r="AP1208" s="4"/>
      <c r="AR1208" s="4"/>
      <c r="AT1208" s="4"/>
      <c r="AV1208" s="95"/>
      <c r="AX1208" s="95"/>
      <c r="AZ1208" s="95"/>
      <c r="BB1208" s="95"/>
      <c r="BD1208" s="95"/>
      <c r="BF1208" s="95"/>
      <c r="BH1208" s="95"/>
      <c r="BJ1208" s="95"/>
      <c r="BL1208" s="95"/>
      <c r="BN1208" s="95"/>
      <c r="BP1208" s="95"/>
      <c r="BR1208" s="95"/>
      <c r="BT1208" s="95"/>
      <c r="BV1208" s="95"/>
      <c r="BX1208" s="95"/>
      <c r="BZ1208" s="95"/>
      <c r="CB1208" s="4"/>
      <c r="CD1208" s="4"/>
      <c r="CF1208" s="4"/>
      <c r="CH1208" s="4"/>
      <c r="CJ1208" s="4"/>
      <c r="CL1208" s="4"/>
    </row>
    <row r="1209" customFormat="false" ht="12.75" hidden="false" customHeight="false" outlineLevel="0" collapsed="false">
      <c r="B1209" s="4"/>
      <c r="C1209" s="4"/>
      <c r="D1209" s="94"/>
      <c r="E1209" s="4"/>
      <c r="F1209" s="4"/>
      <c r="G1209" s="4"/>
      <c r="H1209" s="4"/>
      <c r="I1209" s="4"/>
      <c r="J1209" s="4"/>
      <c r="M1209" s="4"/>
      <c r="O1209" s="4"/>
      <c r="Q1209" s="4"/>
      <c r="R1209" s="4"/>
      <c r="T1209" s="4"/>
      <c r="U1209" s="4"/>
      <c r="W1209" s="4"/>
      <c r="X1209" s="4"/>
      <c r="Z1209" s="4"/>
      <c r="AA1209" s="4"/>
      <c r="AC1209" s="4"/>
      <c r="AD1209" s="4"/>
      <c r="AF1209" s="4"/>
      <c r="AG1209" s="4"/>
      <c r="AI1209" s="4"/>
      <c r="AJ1209" s="4"/>
      <c r="AL1209" s="4"/>
      <c r="AM1209" s="4"/>
      <c r="AO1209" s="4"/>
      <c r="AP1209" s="4"/>
      <c r="AR1209" s="4"/>
      <c r="AT1209" s="4"/>
      <c r="AV1209" s="95"/>
      <c r="AX1209" s="95"/>
      <c r="AZ1209" s="95"/>
      <c r="BB1209" s="95"/>
      <c r="BD1209" s="95"/>
      <c r="BF1209" s="95"/>
      <c r="BH1209" s="95"/>
      <c r="BJ1209" s="95"/>
      <c r="BL1209" s="95"/>
      <c r="BN1209" s="95"/>
      <c r="BP1209" s="95"/>
      <c r="BR1209" s="95"/>
      <c r="BT1209" s="95"/>
      <c r="BV1209" s="95"/>
      <c r="BX1209" s="95"/>
      <c r="BZ1209" s="95"/>
      <c r="CB1209" s="4"/>
      <c r="CD1209" s="4"/>
      <c r="CF1209" s="4"/>
      <c r="CH1209" s="4"/>
      <c r="CJ1209" s="4"/>
      <c r="CL1209" s="4"/>
    </row>
    <row r="1210" customFormat="false" ht="12.75" hidden="false" customHeight="false" outlineLevel="0" collapsed="false">
      <c r="B1210" s="4"/>
      <c r="C1210" s="4"/>
      <c r="D1210" s="94"/>
      <c r="E1210" s="4"/>
      <c r="F1210" s="4"/>
      <c r="G1210" s="4"/>
      <c r="H1210" s="4"/>
      <c r="I1210" s="4"/>
      <c r="J1210" s="4"/>
      <c r="M1210" s="4"/>
      <c r="O1210" s="4"/>
      <c r="Q1210" s="4"/>
      <c r="R1210" s="4"/>
      <c r="T1210" s="4"/>
      <c r="U1210" s="4"/>
      <c r="W1210" s="4"/>
      <c r="X1210" s="4"/>
      <c r="Z1210" s="4"/>
      <c r="AA1210" s="4"/>
      <c r="AC1210" s="4"/>
      <c r="AD1210" s="4"/>
      <c r="AF1210" s="4"/>
      <c r="AG1210" s="4"/>
      <c r="AI1210" s="4"/>
      <c r="AJ1210" s="4"/>
      <c r="AL1210" s="4"/>
      <c r="AM1210" s="4"/>
      <c r="AO1210" s="4"/>
      <c r="AP1210" s="4"/>
      <c r="AR1210" s="4"/>
      <c r="AT1210" s="4"/>
      <c r="AV1210" s="95"/>
      <c r="AX1210" s="95"/>
      <c r="AZ1210" s="95"/>
      <c r="BB1210" s="95"/>
      <c r="BD1210" s="95"/>
      <c r="BF1210" s="95"/>
      <c r="BH1210" s="95"/>
      <c r="BJ1210" s="95"/>
      <c r="BL1210" s="95"/>
      <c r="BN1210" s="95"/>
      <c r="BP1210" s="95"/>
      <c r="BR1210" s="95"/>
      <c r="BT1210" s="95"/>
      <c r="BV1210" s="95"/>
      <c r="BX1210" s="95"/>
      <c r="BZ1210" s="95"/>
      <c r="CB1210" s="4"/>
      <c r="CD1210" s="4"/>
      <c r="CF1210" s="4"/>
      <c r="CH1210" s="4"/>
      <c r="CJ1210" s="4"/>
      <c r="CL1210" s="4"/>
    </row>
    <row r="1211" customFormat="false" ht="12.75" hidden="false" customHeight="false" outlineLevel="0" collapsed="false">
      <c r="B1211" s="4"/>
      <c r="C1211" s="4"/>
      <c r="D1211" s="94"/>
      <c r="E1211" s="4"/>
      <c r="F1211" s="4"/>
      <c r="G1211" s="4"/>
      <c r="H1211" s="4"/>
      <c r="I1211" s="4"/>
      <c r="J1211" s="4"/>
      <c r="M1211" s="4"/>
      <c r="O1211" s="4"/>
      <c r="Q1211" s="4"/>
      <c r="R1211" s="4"/>
      <c r="T1211" s="4"/>
      <c r="U1211" s="4"/>
      <c r="W1211" s="4"/>
      <c r="X1211" s="4"/>
      <c r="Z1211" s="4"/>
      <c r="AA1211" s="4"/>
      <c r="AC1211" s="4"/>
      <c r="AD1211" s="4"/>
      <c r="AF1211" s="4"/>
      <c r="AG1211" s="4"/>
      <c r="AI1211" s="4"/>
      <c r="AJ1211" s="4"/>
      <c r="AL1211" s="4"/>
      <c r="AM1211" s="4"/>
      <c r="AO1211" s="4"/>
      <c r="AP1211" s="4"/>
      <c r="AR1211" s="4"/>
      <c r="AT1211" s="4"/>
      <c r="AV1211" s="95"/>
      <c r="AX1211" s="95"/>
      <c r="AZ1211" s="95"/>
      <c r="BB1211" s="95"/>
      <c r="BD1211" s="95"/>
      <c r="BF1211" s="95"/>
      <c r="BH1211" s="95"/>
      <c r="BJ1211" s="95"/>
      <c r="BL1211" s="95"/>
      <c r="BN1211" s="95"/>
      <c r="BP1211" s="95"/>
      <c r="BR1211" s="95"/>
      <c r="BT1211" s="95"/>
      <c r="BV1211" s="95"/>
      <c r="BX1211" s="95"/>
      <c r="BZ1211" s="95"/>
      <c r="CB1211" s="4"/>
      <c r="CD1211" s="4"/>
      <c r="CF1211" s="4"/>
      <c r="CH1211" s="4"/>
      <c r="CJ1211" s="4"/>
      <c r="CL1211" s="4"/>
    </row>
    <row r="1212" customFormat="false" ht="12.75" hidden="false" customHeight="false" outlineLevel="0" collapsed="false">
      <c r="B1212" s="4"/>
      <c r="C1212" s="4"/>
      <c r="D1212" s="94"/>
      <c r="E1212" s="4"/>
      <c r="F1212" s="4"/>
      <c r="G1212" s="4"/>
      <c r="H1212" s="4"/>
      <c r="I1212" s="4"/>
      <c r="J1212" s="4"/>
      <c r="M1212" s="4"/>
      <c r="O1212" s="4"/>
      <c r="Q1212" s="4"/>
      <c r="R1212" s="4"/>
      <c r="T1212" s="4"/>
      <c r="U1212" s="4"/>
      <c r="W1212" s="4"/>
      <c r="X1212" s="4"/>
      <c r="Z1212" s="4"/>
      <c r="AA1212" s="4"/>
      <c r="AC1212" s="4"/>
      <c r="AD1212" s="4"/>
      <c r="AF1212" s="4"/>
      <c r="AG1212" s="4"/>
      <c r="AI1212" s="4"/>
      <c r="AJ1212" s="4"/>
      <c r="AL1212" s="4"/>
      <c r="AM1212" s="4"/>
      <c r="AO1212" s="4"/>
      <c r="AP1212" s="4"/>
      <c r="AR1212" s="4"/>
      <c r="AT1212" s="4"/>
      <c r="AV1212" s="95"/>
      <c r="AX1212" s="95"/>
      <c r="AZ1212" s="95"/>
      <c r="BB1212" s="95"/>
      <c r="BD1212" s="95"/>
      <c r="BF1212" s="95"/>
      <c r="BH1212" s="95"/>
      <c r="BJ1212" s="95"/>
      <c r="BL1212" s="95"/>
      <c r="BN1212" s="95"/>
      <c r="BP1212" s="95"/>
      <c r="BR1212" s="95"/>
      <c r="BT1212" s="95"/>
      <c r="BV1212" s="95"/>
      <c r="BX1212" s="95"/>
      <c r="BZ1212" s="95"/>
      <c r="CB1212" s="4"/>
      <c r="CD1212" s="4"/>
      <c r="CF1212" s="4"/>
      <c r="CH1212" s="4"/>
      <c r="CJ1212" s="4"/>
      <c r="CL1212" s="4"/>
    </row>
    <row r="1213" customFormat="false" ht="12.75" hidden="false" customHeight="false" outlineLevel="0" collapsed="false">
      <c r="B1213" s="4"/>
      <c r="C1213" s="4"/>
      <c r="D1213" s="94"/>
      <c r="E1213" s="4"/>
      <c r="F1213" s="4"/>
      <c r="G1213" s="4"/>
      <c r="H1213" s="4"/>
      <c r="I1213" s="4"/>
      <c r="J1213" s="4"/>
      <c r="M1213" s="4"/>
      <c r="O1213" s="4"/>
      <c r="Q1213" s="4"/>
      <c r="R1213" s="4"/>
      <c r="T1213" s="4"/>
      <c r="U1213" s="4"/>
      <c r="W1213" s="4"/>
      <c r="X1213" s="4"/>
      <c r="Z1213" s="4"/>
      <c r="AA1213" s="4"/>
      <c r="AC1213" s="4"/>
      <c r="AD1213" s="4"/>
      <c r="AF1213" s="4"/>
      <c r="AG1213" s="4"/>
      <c r="AI1213" s="4"/>
      <c r="AJ1213" s="4"/>
      <c r="AL1213" s="4"/>
      <c r="AM1213" s="4"/>
      <c r="AO1213" s="4"/>
      <c r="AP1213" s="4"/>
      <c r="AR1213" s="4"/>
      <c r="AT1213" s="4"/>
      <c r="AV1213" s="95"/>
      <c r="AX1213" s="95"/>
      <c r="AZ1213" s="95"/>
      <c r="BB1213" s="95"/>
      <c r="BD1213" s="95"/>
      <c r="BF1213" s="95"/>
      <c r="BH1213" s="95"/>
      <c r="BJ1213" s="95"/>
      <c r="BL1213" s="95"/>
      <c r="BN1213" s="95"/>
      <c r="BP1213" s="95"/>
      <c r="BR1213" s="95"/>
      <c r="BT1213" s="95"/>
      <c r="BV1213" s="95"/>
      <c r="BX1213" s="95"/>
      <c r="BZ1213" s="95"/>
      <c r="CB1213" s="4"/>
      <c r="CD1213" s="4"/>
      <c r="CF1213" s="4"/>
      <c r="CH1213" s="4"/>
      <c r="CJ1213" s="4"/>
      <c r="CL1213" s="4"/>
    </row>
    <row r="1214" customFormat="false" ht="12.75" hidden="false" customHeight="false" outlineLevel="0" collapsed="false">
      <c r="B1214" s="4"/>
      <c r="C1214" s="4"/>
      <c r="D1214" s="94"/>
      <c r="E1214" s="4"/>
      <c r="F1214" s="4"/>
      <c r="G1214" s="4"/>
      <c r="H1214" s="4"/>
      <c r="I1214" s="4"/>
      <c r="J1214" s="4"/>
      <c r="M1214" s="4"/>
      <c r="O1214" s="4"/>
      <c r="Q1214" s="4"/>
      <c r="R1214" s="4"/>
      <c r="T1214" s="4"/>
      <c r="U1214" s="4"/>
      <c r="W1214" s="4"/>
      <c r="X1214" s="4"/>
      <c r="Z1214" s="4"/>
      <c r="AA1214" s="4"/>
      <c r="AC1214" s="4"/>
      <c r="AD1214" s="4"/>
      <c r="AF1214" s="4"/>
      <c r="AG1214" s="4"/>
      <c r="AI1214" s="4"/>
      <c r="AJ1214" s="4"/>
      <c r="AL1214" s="4"/>
      <c r="AM1214" s="4"/>
      <c r="AO1214" s="4"/>
      <c r="AP1214" s="4"/>
      <c r="AR1214" s="4"/>
      <c r="AT1214" s="4"/>
      <c r="AV1214" s="95"/>
      <c r="AX1214" s="95"/>
      <c r="AZ1214" s="95"/>
      <c r="BB1214" s="95"/>
      <c r="BD1214" s="95"/>
      <c r="BF1214" s="95"/>
      <c r="BH1214" s="95"/>
      <c r="BJ1214" s="95"/>
      <c r="BL1214" s="95"/>
      <c r="BN1214" s="95"/>
      <c r="BP1214" s="95"/>
      <c r="BR1214" s="95"/>
      <c r="BT1214" s="95"/>
      <c r="BV1214" s="95"/>
      <c r="BX1214" s="95"/>
      <c r="BZ1214" s="95"/>
      <c r="CB1214" s="4"/>
      <c r="CD1214" s="4"/>
      <c r="CF1214" s="4"/>
      <c r="CH1214" s="4"/>
      <c r="CJ1214" s="4"/>
      <c r="CL1214" s="4"/>
    </row>
    <row r="1215" customFormat="false" ht="12.75" hidden="false" customHeight="false" outlineLevel="0" collapsed="false">
      <c r="B1215" s="4"/>
      <c r="C1215" s="4"/>
      <c r="D1215" s="94"/>
      <c r="E1215" s="4"/>
      <c r="F1215" s="4"/>
      <c r="G1215" s="4"/>
      <c r="H1215" s="4"/>
      <c r="I1215" s="4"/>
      <c r="J1215" s="4"/>
      <c r="M1215" s="4"/>
      <c r="O1215" s="4"/>
      <c r="Q1215" s="4"/>
      <c r="R1215" s="4"/>
      <c r="T1215" s="4"/>
      <c r="U1215" s="4"/>
      <c r="W1215" s="4"/>
      <c r="X1215" s="4"/>
      <c r="Z1215" s="4"/>
      <c r="AA1215" s="4"/>
      <c r="AC1215" s="4"/>
      <c r="AD1215" s="4"/>
      <c r="AF1215" s="4"/>
      <c r="AG1215" s="4"/>
      <c r="AI1215" s="4"/>
      <c r="AJ1215" s="4"/>
      <c r="AL1215" s="4"/>
      <c r="AM1215" s="4"/>
      <c r="AO1215" s="4"/>
      <c r="AP1215" s="4"/>
      <c r="AR1215" s="4"/>
      <c r="AT1215" s="4"/>
      <c r="AV1215" s="95"/>
      <c r="AX1215" s="95"/>
      <c r="AZ1215" s="95"/>
      <c r="BB1215" s="95"/>
      <c r="BD1215" s="95"/>
      <c r="BF1215" s="95"/>
      <c r="BH1215" s="95"/>
      <c r="BJ1215" s="95"/>
      <c r="BL1215" s="95"/>
      <c r="BN1215" s="95"/>
      <c r="BP1215" s="95"/>
      <c r="BR1215" s="95"/>
      <c r="BT1215" s="95"/>
      <c r="BV1215" s="95"/>
      <c r="BX1215" s="95"/>
      <c r="BZ1215" s="95"/>
      <c r="CB1215" s="4"/>
      <c r="CD1215" s="4"/>
      <c r="CF1215" s="4"/>
      <c r="CH1215" s="4"/>
      <c r="CJ1215" s="4"/>
      <c r="CL1215" s="4"/>
    </row>
    <row r="1216" customFormat="false" ht="12.75" hidden="false" customHeight="false" outlineLevel="0" collapsed="false">
      <c r="B1216" s="4"/>
      <c r="C1216" s="4"/>
      <c r="D1216" s="94"/>
      <c r="E1216" s="4"/>
      <c r="F1216" s="4"/>
      <c r="G1216" s="4"/>
      <c r="H1216" s="4"/>
      <c r="I1216" s="4"/>
      <c r="J1216" s="4"/>
      <c r="M1216" s="4"/>
      <c r="O1216" s="4"/>
      <c r="Q1216" s="4"/>
      <c r="R1216" s="4"/>
      <c r="T1216" s="4"/>
      <c r="U1216" s="4"/>
      <c r="W1216" s="4"/>
      <c r="X1216" s="4"/>
      <c r="Z1216" s="4"/>
      <c r="AA1216" s="4"/>
      <c r="AC1216" s="4"/>
      <c r="AD1216" s="4"/>
      <c r="AF1216" s="4"/>
      <c r="AG1216" s="4"/>
      <c r="AI1216" s="4"/>
      <c r="AJ1216" s="4"/>
      <c r="AL1216" s="4"/>
      <c r="AM1216" s="4"/>
      <c r="AO1216" s="4"/>
      <c r="AP1216" s="4"/>
      <c r="AR1216" s="4"/>
      <c r="AT1216" s="4"/>
      <c r="AV1216" s="95"/>
      <c r="AX1216" s="95"/>
      <c r="AZ1216" s="95"/>
      <c r="BB1216" s="95"/>
      <c r="BD1216" s="95"/>
      <c r="BF1216" s="95"/>
      <c r="BH1216" s="95"/>
      <c r="BJ1216" s="95"/>
      <c r="BL1216" s="95"/>
      <c r="BN1216" s="95"/>
      <c r="BP1216" s="95"/>
      <c r="BR1216" s="95"/>
      <c r="BT1216" s="95"/>
      <c r="BV1216" s="95"/>
      <c r="BX1216" s="95"/>
      <c r="BZ1216" s="95"/>
      <c r="CB1216" s="4"/>
      <c r="CD1216" s="4"/>
      <c r="CF1216" s="4"/>
      <c r="CH1216" s="4"/>
      <c r="CJ1216" s="4"/>
      <c r="CL1216" s="4"/>
    </row>
    <row r="1217" customFormat="false" ht="12.75" hidden="false" customHeight="false" outlineLevel="0" collapsed="false">
      <c r="B1217" s="4"/>
      <c r="C1217" s="4"/>
      <c r="D1217" s="94"/>
      <c r="E1217" s="4"/>
      <c r="F1217" s="4"/>
      <c r="G1217" s="4"/>
      <c r="H1217" s="4"/>
      <c r="I1217" s="4"/>
      <c r="J1217" s="4"/>
      <c r="M1217" s="4"/>
      <c r="O1217" s="4"/>
      <c r="Q1217" s="4"/>
      <c r="R1217" s="4"/>
      <c r="T1217" s="4"/>
      <c r="U1217" s="4"/>
      <c r="W1217" s="4"/>
      <c r="X1217" s="4"/>
      <c r="Z1217" s="4"/>
      <c r="AA1217" s="4"/>
      <c r="AC1217" s="4"/>
      <c r="AD1217" s="4"/>
      <c r="AF1217" s="4"/>
      <c r="AG1217" s="4"/>
      <c r="AI1217" s="4"/>
      <c r="AJ1217" s="4"/>
      <c r="AL1217" s="4"/>
      <c r="AM1217" s="4"/>
      <c r="AO1217" s="4"/>
      <c r="AP1217" s="4"/>
      <c r="AR1217" s="4"/>
      <c r="AT1217" s="4"/>
      <c r="AV1217" s="95"/>
      <c r="AX1217" s="95"/>
      <c r="AZ1217" s="95"/>
      <c r="BB1217" s="95"/>
      <c r="BD1217" s="95"/>
      <c r="BF1217" s="95"/>
      <c r="BH1217" s="95"/>
      <c r="BJ1217" s="95"/>
      <c r="BL1217" s="95"/>
      <c r="BN1217" s="95"/>
      <c r="BP1217" s="95"/>
      <c r="BR1217" s="95"/>
      <c r="BT1217" s="95"/>
      <c r="BV1217" s="95"/>
      <c r="BX1217" s="95"/>
      <c r="BZ1217" s="95"/>
      <c r="CB1217" s="4"/>
      <c r="CD1217" s="4"/>
      <c r="CF1217" s="4"/>
      <c r="CH1217" s="4"/>
      <c r="CJ1217" s="4"/>
      <c r="CL1217" s="4"/>
    </row>
    <row r="1218" customFormat="false" ht="12.75" hidden="false" customHeight="false" outlineLevel="0" collapsed="false">
      <c r="B1218" s="4"/>
      <c r="C1218" s="4"/>
      <c r="D1218" s="94"/>
      <c r="E1218" s="4"/>
      <c r="F1218" s="4"/>
      <c r="G1218" s="4"/>
      <c r="H1218" s="4"/>
      <c r="I1218" s="4"/>
      <c r="J1218" s="4"/>
      <c r="M1218" s="4"/>
      <c r="O1218" s="4"/>
      <c r="Q1218" s="4"/>
      <c r="R1218" s="4"/>
      <c r="T1218" s="4"/>
      <c r="U1218" s="4"/>
      <c r="W1218" s="4"/>
      <c r="X1218" s="4"/>
      <c r="Z1218" s="4"/>
      <c r="AA1218" s="4"/>
      <c r="AC1218" s="4"/>
      <c r="AD1218" s="4"/>
      <c r="AF1218" s="4"/>
      <c r="AG1218" s="4"/>
      <c r="AI1218" s="4"/>
      <c r="AJ1218" s="4"/>
      <c r="AL1218" s="4"/>
      <c r="AM1218" s="4"/>
      <c r="AO1218" s="4"/>
      <c r="AP1218" s="4"/>
      <c r="AR1218" s="4"/>
      <c r="AT1218" s="4"/>
      <c r="AV1218" s="95"/>
      <c r="AX1218" s="95"/>
      <c r="AZ1218" s="95"/>
      <c r="BB1218" s="95"/>
      <c r="BD1218" s="95"/>
      <c r="BF1218" s="95"/>
      <c r="BH1218" s="95"/>
      <c r="BJ1218" s="95"/>
      <c r="BL1218" s="95"/>
      <c r="BN1218" s="95"/>
      <c r="BP1218" s="95"/>
      <c r="BR1218" s="95"/>
      <c r="BT1218" s="95"/>
      <c r="BV1218" s="95"/>
      <c r="BX1218" s="95"/>
      <c r="BZ1218" s="95"/>
      <c r="CB1218" s="4"/>
      <c r="CD1218" s="4"/>
      <c r="CF1218" s="4"/>
      <c r="CH1218" s="4"/>
      <c r="CJ1218" s="4"/>
      <c r="CL1218" s="4"/>
    </row>
    <row r="1219" customFormat="false" ht="12.75" hidden="false" customHeight="false" outlineLevel="0" collapsed="false">
      <c r="B1219" s="4"/>
      <c r="C1219" s="4"/>
      <c r="D1219" s="94"/>
      <c r="E1219" s="4"/>
      <c r="F1219" s="4"/>
      <c r="G1219" s="4"/>
      <c r="H1219" s="4"/>
      <c r="I1219" s="4"/>
      <c r="J1219" s="4"/>
      <c r="M1219" s="4"/>
      <c r="O1219" s="4"/>
      <c r="Q1219" s="4"/>
      <c r="R1219" s="4"/>
      <c r="T1219" s="4"/>
      <c r="U1219" s="4"/>
      <c r="W1219" s="4"/>
      <c r="X1219" s="4"/>
      <c r="Z1219" s="4"/>
      <c r="AA1219" s="4"/>
      <c r="AC1219" s="4"/>
      <c r="AD1219" s="4"/>
      <c r="AF1219" s="4"/>
      <c r="AG1219" s="4"/>
      <c r="AI1219" s="4"/>
      <c r="AJ1219" s="4"/>
      <c r="AL1219" s="4"/>
      <c r="AM1219" s="4"/>
      <c r="AO1219" s="4"/>
      <c r="AP1219" s="4"/>
      <c r="AR1219" s="4"/>
      <c r="AT1219" s="4"/>
      <c r="AV1219" s="95"/>
      <c r="AX1219" s="95"/>
      <c r="AZ1219" s="95"/>
      <c r="BB1219" s="95"/>
      <c r="BD1219" s="95"/>
      <c r="BF1219" s="95"/>
      <c r="BH1219" s="95"/>
      <c r="BJ1219" s="95"/>
      <c r="BL1219" s="95"/>
      <c r="BN1219" s="95"/>
      <c r="BP1219" s="95"/>
      <c r="BR1219" s="95"/>
      <c r="BT1219" s="95"/>
      <c r="BV1219" s="95"/>
      <c r="BX1219" s="95"/>
      <c r="BZ1219" s="95"/>
      <c r="CB1219" s="4"/>
      <c r="CD1219" s="4"/>
      <c r="CF1219" s="4"/>
      <c r="CH1219" s="4"/>
      <c r="CJ1219" s="4"/>
      <c r="CL1219" s="4"/>
    </row>
    <row r="1220" customFormat="false" ht="12.75" hidden="false" customHeight="false" outlineLevel="0" collapsed="false">
      <c r="B1220" s="4"/>
      <c r="C1220" s="4"/>
      <c r="D1220" s="94"/>
      <c r="E1220" s="4"/>
      <c r="F1220" s="4"/>
      <c r="G1220" s="4"/>
      <c r="H1220" s="4"/>
      <c r="I1220" s="4"/>
      <c r="J1220" s="4"/>
      <c r="M1220" s="4"/>
      <c r="O1220" s="4"/>
      <c r="Q1220" s="4"/>
      <c r="R1220" s="4"/>
      <c r="T1220" s="4"/>
      <c r="U1220" s="4"/>
      <c r="W1220" s="4"/>
      <c r="X1220" s="4"/>
      <c r="Z1220" s="4"/>
      <c r="AA1220" s="4"/>
      <c r="AC1220" s="4"/>
      <c r="AD1220" s="4"/>
      <c r="AF1220" s="4"/>
      <c r="AG1220" s="4"/>
      <c r="AI1220" s="4"/>
      <c r="AJ1220" s="4"/>
      <c r="AL1220" s="4"/>
      <c r="AM1220" s="4"/>
      <c r="AO1220" s="4"/>
      <c r="AP1220" s="4"/>
      <c r="AR1220" s="4"/>
      <c r="AT1220" s="4"/>
      <c r="AV1220" s="95"/>
      <c r="AX1220" s="95"/>
      <c r="AZ1220" s="95"/>
      <c r="BB1220" s="95"/>
      <c r="BD1220" s="95"/>
      <c r="BF1220" s="95"/>
      <c r="BH1220" s="95"/>
      <c r="BJ1220" s="95"/>
      <c r="BL1220" s="95"/>
      <c r="BN1220" s="95"/>
      <c r="BP1220" s="95"/>
      <c r="BR1220" s="95"/>
      <c r="BT1220" s="95"/>
      <c r="BV1220" s="95"/>
      <c r="BX1220" s="95"/>
      <c r="BZ1220" s="95"/>
      <c r="CB1220" s="4"/>
      <c r="CD1220" s="4"/>
      <c r="CF1220" s="4"/>
      <c r="CH1220" s="4"/>
      <c r="CJ1220" s="4"/>
      <c r="CL1220" s="4"/>
    </row>
    <row r="1221" customFormat="false" ht="12.75" hidden="false" customHeight="false" outlineLevel="0" collapsed="false">
      <c r="B1221" s="4"/>
      <c r="C1221" s="4"/>
      <c r="D1221" s="94"/>
      <c r="E1221" s="4"/>
      <c r="F1221" s="4"/>
      <c r="G1221" s="4"/>
      <c r="H1221" s="4"/>
      <c r="I1221" s="4"/>
      <c r="J1221" s="4"/>
      <c r="M1221" s="4"/>
      <c r="O1221" s="4"/>
      <c r="Q1221" s="4"/>
      <c r="R1221" s="4"/>
      <c r="T1221" s="4"/>
      <c r="U1221" s="4"/>
      <c r="W1221" s="4"/>
      <c r="X1221" s="4"/>
      <c r="Z1221" s="4"/>
      <c r="AA1221" s="4"/>
      <c r="AC1221" s="4"/>
      <c r="AD1221" s="4"/>
      <c r="AF1221" s="4"/>
      <c r="AG1221" s="4"/>
      <c r="AI1221" s="4"/>
      <c r="AJ1221" s="4"/>
      <c r="AL1221" s="4"/>
      <c r="AM1221" s="4"/>
      <c r="AO1221" s="4"/>
      <c r="AP1221" s="4"/>
      <c r="AR1221" s="4"/>
      <c r="AT1221" s="4"/>
      <c r="AV1221" s="95"/>
      <c r="AX1221" s="95"/>
      <c r="AZ1221" s="95"/>
      <c r="BB1221" s="95"/>
      <c r="BD1221" s="95"/>
      <c r="BF1221" s="95"/>
      <c r="BH1221" s="95"/>
      <c r="BJ1221" s="95"/>
      <c r="BL1221" s="95"/>
      <c r="BN1221" s="95"/>
      <c r="BP1221" s="95"/>
      <c r="BR1221" s="95"/>
      <c r="BT1221" s="95"/>
      <c r="BV1221" s="95"/>
      <c r="BX1221" s="95"/>
      <c r="BZ1221" s="95"/>
      <c r="CB1221" s="4"/>
      <c r="CD1221" s="4"/>
      <c r="CF1221" s="4"/>
      <c r="CH1221" s="4"/>
      <c r="CJ1221" s="4"/>
      <c r="CL1221" s="4"/>
    </row>
    <row r="1222" customFormat="false" ht="12.75" hidden="false" customHeight="false" outlineLevel="0" collapsed="false">
      <c r="B1222" s="4"/>
      <c r="C1222" s="4"/>
      <c r="D1222" s="94"/>
      <c r="E1222" s="4"/>
      <c r="F1222" s="4"/>
      <c r="G1222" s="4"/>
      <c r="H1222" s="4"/>
      <c r="I1222" s="4"/>
      <c r="J1222" s="4"/>
      <c r="M1222" s="4"/>
      <c r="O1222" s="4"/>
      <c r="Q1222" s="4"/>
      <c r="R1222" s="4"/>
      <c r="T1222" s="4"/>
      <c r="U1222" s="4"/>
      <c r="W1222" s="4"/>
      <c r="X1222" s="4"/>
      <c r="Z1222" s="4"/>
      <c r="AA1222" s="4"/>
      <c r="AC1222" s="4"/>
      <c r="AD1222" s="4"/>
      <c r="AF1222" s="4"/>
      <c r="AG1222" s="4"/>
      <c r="AI1222" s="4"/>
      <c r="AJ1222" s="4"/>
      <c r="AL1222" s="4"/>
      <c r="AM1222" s="4"/>
      <c r="AO1222" s="4"/>
      <c r="AP1222" s="4"/>
      <c r="AR1222" s="4"/>
      <c r="AT1222" s="4"/>
      <c r="AV1222" s="95"/>
      <c r="AX1222" s="95"/>
      <c r="AZ1222" s="95"/>
      <c r="BB1222" s="95"/>
      <c r="BD1222" s="95"/>
      <c r="BF1222" s="95"/>
      <c r="BH1222" s="95"/>
      <c r="BJ1222" s="95"/>
      <c r="BL1222" s="95"/>
      <c r="BN1222" s="95"/>
      <c r="BP1222" s="95"/>
      <c r="BR1222" s="95"/>
      <c r="BT1222" s="95"/>
      <c r="BV1222" s="95"/>
      <c r="BX1222" s="95"/>
      <c r="BZ1222" s="95"/>
      <c r="CB1222" s="4"/>
      <c r="CD1222" s="4"/>
      <c r="CF1222" s="4"/>
      <c r="CH1222" s="4"/>
      <c r="CJ1222" s="4"/>
      <c r="CL1222" s="4"/>
    </row>
    <row r="1223" customFormat="false" ht="12.75" hidden="false" customHeight="false" outlineLevel="0" collapsed="false">
      <c r="B1223" s="4"/>
      <c r="C1223" s="4"/>
      <c r="D1223" s="94"/>
      <c r="E1223" s="4"/>
      <c r="F1223" s="4"/>
      <c r="G1223" s="4"/>
      <c r="H1223" s="4"/>
      <c r="I1223" s="4"/>
      <c r="J1223" s="4"/>
      <c r="M1223" s="4"/>
      <c r="O1223" s="4"/>
      <c r="Q1223" s="4"/>
      <c r="R1223" s="4"/>
      <c r="T1223" s="4"/>
      <c r="U1223" s="4"/>
      <c r="W1223" s="4"/>
      <c r="X1223" s="4"/>
      <c r="Z1223" s="4"/>
      <c r="AA1223" s="4"/>
      <c r="AC1223" s="4"/>
      <c r="AD1223" s="4"/>
      <c r="AF1223" s="4"/>
      <c r="AG1223" s="4"/>
      <c r="AI1223" s="4"/>
      <c r="AJ1223" s="4"/>
      <c r="AL1223" s="4"/>
      <c r="AM1223" s="4"/>
      <c r="AO1223" s="4"/>
      <c r="AP1223" s="4"/>
      <c r="AR1223" s="4"/>
      <c r="AT1223" s="4"/>
      <c r="AV1223" s="95"/>
      <c r="AX1223" s="95"/>
      <c r="AZ1223" s="95"/>
      <c r="BB1223" s="95"/>
      <c r="BD1223" s="95"/>
      <c r="BF1223" s="95"/>
      <c r="BH1223" s="95"/>
      <c r="BJ1223" s="95"/>
      <c r="BL1223" s="95"/>
      <c r="BN1223" s="95"/>
      <c r="BP1223" s="95"/>
      <c r="BR1223" s="95"/>
      <c r="BT1223" s="95"/>
      <c r="BV1223" s="95"/>
      <c r="BX1223" s="95"/>
      <c r="BZ1223" s="95"/>
      <c r="CB1223" s="4"/>
      <c r="CD1223" s="4"/>
      <c r="CF1223" s="4"/>
      <c r="CH1223" s="4"/>
      <c r="CJ1223" s="4"/>
      <c r="CL1223" s="4"/>
    </row>
    <row r="1224" customFormat="false" ht="12.75" hidden="false" customHeight="false" outlineLevel="0" collapsed="false">
      <c r="B1224" s="4"/>
      <c r="C1224" s="4"/>
      <c r="D1224" s="94"/>
      <c r="E1224" s="4"/>
      <c r="F1224" s="4"/>
      <c r="G1224" s="4"/>
      <c r="H1224" s="4"/>
      <c r="I1224" s="4"/>
      <c r="J1224" s="4"/>
      <c r="M1224" s="4"/>
      <c r="O1224" s="4"/>
      <c r="Q1224" s="4"/>
      <c r="R1224" s="4"/>
      <c r="T1224" s="4"/>
      <c r="U1224" s="4"/>
      <c r="W1224" s="4"/>
      <c r="X1224" s="4"/>
      <c r="Z1224" s="4"/>
      <c r="AA1224" s="4"/>
      <c r="AC1224" s="4"/>
      <c r="AD1224" s="4"/>
      <c r="AF1224" s="4"/>
      <c r="AG1224" s="4"/>
      <c r="AI1224" s="4"/>
      <c r="AJ1224" s="4"/>
      <c r="AL1224" s="4"/>
      <c r="AM1224" s="4"/>
      <c r="AO1224" s="4"/>
      <c r="AP1224" s="4"/>
      <c r="AR1224" s="4"/>
      <c r="AT1224" s="4"/>
      <c r="AV1224" s="95"/>
      <c r="AX1224" s="95"/>
      <c r="AZ1224" s="95"/>
      <c r="BB1224" s="95"/>
      <c r="BD1224" s="95"/>
      <c r="BF1224" s="95"/>
      <c r="BH1224" s="95"/>
      <c r="BJ1224" s="95"/>
      <c r="BL1224" s="95"/>
      <c r="BN1224" s="95"/>
      <c r="BP1224" s="95"/>
      <c r="BR1224" s="95"/>
      <c r="BT1224" s="95"/>
      <c r="BV1224" s="95"/>
      <c r="BX1224" s="95"/>
      <c r="BZ1224" s="95"/>
      <c r="CB1224" s="4"/>
      <c r="CD1224" s="4"/>
      <c r="CF1224" s="4"/>
      <c r="CH1224" s="4"/>
      <c r="CJ1224" s="4"/>
      <c r="CL1224" s="4"/>
    </row>
    <row r="1225" customFormat="false" ht="12.75" hidden="false" customHeight="false" outlineLevel="0" collapsed="false">
      <c r="B1225" s="4"/>
      <c r="C1225" s="4"/>
      <c r="D1225" s="94"/>
      <c r="E1225" s="4"/>
      <c r="F1225" s="4"/>
      <c r="G1225" s="4"/>
      <c r="H1225" s="4"/>
      <c r="I1225" s="4"/>
      <c r="J1225" s="4"/>
      <c r="M1225" s="4"/>
      <c r="O1225" s="4"/>
      <c r="Q1225" s="4"/>
      <c r="R1225" s="4"/>
      <c r="T1225" s="4"/>
      <c r="U1225" s="4"/>
      <c r="W1225" s="4"/>
      <c r="X1225" s="4"/>
      <c r="Z1225" s="4"/>
      <c r="AA1225" s="4"/>
      <c r="AC1225" s="4"/>
      <c r="AD1225" s="4"/>
      <c r="AF1225" s="4"/>
      <c r="AG1225" s="4"/>
      <c r="AI1225" s="4"/>
      <c r="AJ1225" s="4"/>
      <c r="AL1225" s="4"/>
      <c r="AM1225" s="4"/>
      <c r="AO1225" s="4"/>
      <c r="AP1225" s="4"/>
      <c r="AR1225" s="4"/>
      <c r="AT1225" s="4"/>
      <c r="AV1225" s="95"/>
      <c r="AX1225" s="95"/>
      <c r="AZ1225" s="95"/>
      <c r="BB1225" s="95"/>
      <c r="BD1225" s="95"/>
      <c r="BF1225" s="95"/>
      <c r="BH1225" s="95"/>
      <c r="BJ1225" s="95"/>
      <c r="BL1225" s="95"/>
      <c r="BN1225" s="95"/>
      <c r="BP1225" s="95"/>
      <c r="BR1225" s="95"/>
      <c r="BT1225" s="95"/>
      <c r="BV1225" s="95"/>
      <c r="BX1225" s="95"/>
      <c r="BZ1225" s="95"/>
      <c r="CB1225" s="4"/>
      <c r="CD1225" s="4"/>
      <c r="CF1225" s="4"/>
      <c r="CH1225" s="4"/>
      <c r="CJ1225" s="4"/>
      <c r="CL1225" s="4"/>
    </row>
    <row r="1226" customFormat="false" ht="12.75" hidden="false" customHeight="false" outlineLevel="0" collapsed="false">
      <c r="B1226" s="4"/>
      <c r="C1226" s="4"/>
      <c r="D1226" s="94"/>
      <c r="E1226" s="4"/>
      <c r="F1226" s="4"/>
      <c r="G1226" s="4"/>
      <c r="H1226" s="4"/>
      <c r="I1226" s="4"/>
      <c r="J1226" s="4"/>
      <c r="M1226" s="4"/>
      <c r="O1226" s="4"/>
      <c r="Q1226" s="4"/>
      <c r="R1226" s="4"/>
      <c r="T1226" s="4"/>
      <c r="U1226" s="4"/>
      <c r="W1226" s="4"/>
      <c r="X1226" s="4"/>
      <c r="Z1226" s="4"/>
      <c r="AA1226" s="4"/>
      <c r="AC1226" s="4"/>
      <c r="AD1226" s="4"/>
      <c r="AF1226" s="4"/>
      <c r="AG1226" s="4"/>
      <c r="AI1226" s="4"/>
      <c r="AJ1226" s="4"/>
      <c r="AL1226" s="4"/>
      <c r="AM1226" s="4"/>
      <c r="AO1226" s="4"/>
      <c r="AP1226" s="4"/>
      <c r="AR1226" s="4"/>
      <c r="AT1226" s="4"/>
      <c r="AV1226" s="95"/>
      <c r="AX1226" s="95"/>
      <c r="AZ1226" s="95"/>
      <c r="BB1226" s="95"/>
      <c r="BD1226" s="95"/>
      <c r="BF1226" s="95"/>
      <c r="BH1226" s="95"/>
      <c r="BJ1226" s="95"/>
      <c r="BL1226" s="95"/>
      <c r="BN1226" s="95"/>
      <c r="BP1226" s="95"/>
      <c r="BR1226" s="95"/>
      <c r="BT1226" s="95"/>
      <c r="BV1226" s="95"/>
      <c r="BX1226" s="95"/>
      <c r="BZ1226" s="95"/>
      <c r="CB1226" s="4"/>
      <c r="CD1226" s="4"/>
      <c r="CF1226" s="4"/>
      <c r="CH1226" s="4"/>
      <c r="CJ1226" s="4"/>
      <c r="CL1226" s="4"/>
    </row>
    <row r="1227" customFormat="false" ht="12.75" hidden="false" customHeight="false" outlineLevel="0" collapsed="false">
      <c r="B1227" s="4"/>
      <c r="C1227" s="4"/>
      <c r="D1227" s="94"/>
      <c r="E1227" s="4"/>
      <c r="F1227" s="4"/>
      <c r="G1227" s="4"/>
      <c r="H1227" s="4"/>
      <c r="I1227" s="4"/>
      <c r="J1227" s="4"/>
      <c r="M1227" s="4"/>
      <c r="O1227" s="4"/>
      <c r="Q1227" s="4"/>
      <c r="R1227" s="4"/>
      <c r="T1227" s="4"/>
      <c r="U1227" s="4"/>
      <c r="W1227" s="4"/>
      <c r="X1227" s="4"/>
      <c r="Z1227" s="4"/>
      <c r="AA1227" s="4"/>
      <c r="AC1227" s="4"/>
      <c r="AD1227" s="4"/>
      <c r="AF1227" s="4"/>
      <c r="AG1227" s="4"/>
      <c r="AI1227" s="4"/>
      <c r="AJ1227" s="4"/>
      <c r="AL1227" s="4"/>
      <c r="AM1227" s="4"/>
      <c r="AO1227" s="4"/>
      <c r="AP1227" s="4"/>
      <c r="AR1227" s="4"/>
      <c r="AT1227" s="4"/>
      <c r="AV1227" s="95"/>
      <c r="AX1227" s="95"/>
      <c r="AZ1227" s="95"/>
      <c r="BB1227" s="95"/>
      <c r="BD1227" s="95"/>
      <c r="BF1227" s="95"/>
      <c r="BH1227" s="95"/>
      <c r="BJ1227" s="95"/>
      <c r="BL1227" s="95"/>
      <c r="BN1227" s="95"/>
      <c r="BP1227" s="95"/>
      <c r="BR1227" s="95"/>
      <c r="BT1227" s="95"/>
      <c r="BV1227" s="95"/>
      <c r="BX1227" s="95"/>
      <c r="BZ1227" s="95"/>
      <c r="CB1227" s="4"/>
      <c r="CD1227" s="4"/>
      <c r="CF1227" s="4"/>
      <c r="CH1227" s="4"/>
      <c r="CJ1227" s="4"/>
      <c r="CL1227" s="4"/>
    </row>
    <row r="1228" customFormat="false" ht="12.75" hidden="false" customHeight="false" outlineLevel="0" collapsed="false">
      <c r="B1228" s="4"/>
      <c r="C1228" s="4"/>
      <c r="D1228" s="94"/>
      <c r="E1228" s="4"/>
      <c r="F1228" s="4"/>
      <c r="G1228" s="4"/>
      <c r="H1228" s="4"/>
      <c r="I1228" s="4"/>
      <c r="J1228" s="4"/>
      <c r="M1228" s="4"/>
      <c r="O1228" s="4"/>
      <c r="Q1228" s="4"/>
      <c r="R1228" s="4"/>
      <c r="T1228" s="4"/>
      <c r="U1228" s="4"/>
      <c r="W1228" s="4"/>
      <c r="X1228" s="4"/>
      <c r="Z1228" s="4"/>
      <c r="AA1228" s="4"/>
      <c r="AC1228" s="4"/>
      <c r="AD1228" s="4"/>
      <c r="AF1228" s="4"/>
      <c r="AG1228" s="4"/>
      <c r="AI1228" s="4"/>
      <c r="AJ1228" s="4"/>
      <c r="AL1228" s="4"/>
      <c r="AM1228" s="4"/>
      <c r="AO1228" s="4"/>
      <c r="AP1228" s="4"/>
      <c r="AR1228" s="4"/>
      <c r="AT1228" s="4"/>
      <c r="AV1228" s="95"/>
      <c r="AX1228" s="95"/>
      <c r="AZ1228" s="95"/>
      <c r="BB1228" s="95"/>
      <c r="BD1228" s="95"/>
      <c r="BF1228" s="95"/>
      <c r="BH1228" s="95"/>
      <c r="BJ1228" s="95"/>
      <c r="BL1228" s="95"/>
      <c r="BN1228" s="95"/>
      <c r="BP1228" s="95"/>
      <c r="BR1228" s="95"/>
      <c r="BT1228" s="95"/>
      <c r="BV1228" s="95"/>
      <c r="BX1228" s="95"/>
      <c r="BZ1228" s="95"/>
      <c r="CB1228" s="4"/>
      <c r="CD1228" s="4"/>
      <c r="CF1228" s="4"/>
      <c r="CH1228" s="4"/>
      <c r="CJ1228" s="4"/>
      <c r="CL1228" s="4"/>
    </row>
    <row r="1229" customFormat="false" ht="12.75" hidden="false" customHeight="false" outlineLevel="0" collapsed="false">
      <c r="B1229" s="4"/>
      <c r="C1229" s="4"/>
      <c r="D1229" s="94"/>
      <c r="E1229" s="4"/>
      <c r="F1229" s="4"/>
      <c r="G1229" s="4"/>
      <c r="H1229" s="4"/>
      <c r="I1229" s="4"/>
      <c r="J1229" s="4"/>
      <c r="M1229" s="4"/>
      <c r="O1229" s="4"/>
      <c r="Q1229" s="4"/>
      <c r="R1229" s="4"/>
      <c r="T1229" s="4"/>
      <c r="U1229" s="4"/>
      <c r="W1229" s="4"/>
      <c r="X1229" s="4"/>
      <c r="Z1229" s="4"/>
      <c r="AA1229" s="4"/>
      <c r="AC1229" s="4"/>
      <c r="AD1229" s="4"/>
      <c r="AF1229" s="4"/>
      <c r="AG1229" s="4"/>
      <c r="AI1229" s="4"/>
      <c r="AJ1229" s="4"/>
      <c r="AL1229" s="4"/>
      <c r="AM1229" s="4"/>
      <c r="AO1229" s="4"/>
      <c r="AP1229" s="4"/>
      <c r="AR1229" s="4"/>
      <c r="AT1229" s="4"/>
      <c r="AV1229" s="95"/>
      <c r="AX1229" s="95"/>
      <c r="AZ1229" s="95"/>
      <c r="BB1229" s="95"/>
      <c r="BD1229" s="95"/>
      <c r="BF1229" s="95"/>
      <c r="BH1229" s="95"/>
      <c r="BJ1229" s="95"/>
      <c r="BL1229" s="95"/>
      <c r="BN1229" s="95"/>
      <c r="BP1229" s="95"/>
      <c r="BR1229" s="95"/>
      <c r="BT1229" s="95"/>
      <c r="BV1229" s="95"/>
      <c r="BX1229" s="95"/>
      <c r="BZ1229" s="95"/>
      <c r="CB1229" s="4"/>
      <c r="CD1229" s="4"/>
      <c r="CF1229" s="4"/>
      <c r="CH1229" s="4"/>
      <c r="CJ1229" s="4"/>
      <c r="CL1229" s="4"/>
    </row>
    <row r="1230" customFormat="false" ht="12.75" hidden="false" customHeight="false" outlineLevel="0" collapsed="false">
      <c r="B1230" s="4"/>
      <c r="C1230" s="4"/>
      <c r="D1230" s="94"/>
      <c r="E1230" s="4"/>
      <c r="F1230" s="4"/>
      <c r="G1230" s="4"/>
      <c r="H1230" s="4"/>
      <c r="I1230" s="4"/>
      <c r="J1230" s="4"/>
      <c r="M1230" s="4"/>
      <c r="O1230" s="4"/>
      <c r="Q1230" s="4"/>
      <c r="R1230" s="4"/>
      <c r="T1230" s="4"/>
      <c r="U1230" s="4"/>
      <c r="W1230" s="4"/>
      <c r="X1230" s="4"/>
      <c r="Z1230" s="4"/>
      <c r="AA1230" s="4"/>
      <c r="AC1230" s="4"/>
      <c r="AD1230" s="4"/>
      <c r="AF1230" s="4"/>
      <c r="AG1230" s="4"/>
      <c r="AI1230" s="4"/>
      <c r="AJ1230" s="4"/>
      <c r="AL1230" s="4"/>
      <c r="AM1230" s="4"/>
      <c r="AO1230" s="4"/>
      <c r="AP1230" s="4"/>
      <c r="AR1230" s="4"/>
      <c r="AT1230" s="4"/>
      <c r="AV1230" s="95"/>
      <c r="AX1230" s="95"/>
      <c r="AZ1230" s="95"/>
      <c r="BB1230" s="95"/>
      <c r="BD1230" s="95"/>
      <c r="BF1230" s="95"/>
      <c r="BH1230" s="95"/>
      <c r="BJ1230" s="95"/>
      <c r="BL1230" s="95"/>
      <c r="BN1230" s="95"/>
      <c r="BP1230" s="95"/>
      <c r="BR1230" s="95"/>
      <c r="BT1230" s="95"/>
      <c r="BV1230" s="95"/>
      <c r="BX1230" s="95"/>
      <c r="BZ1230" s="95"/>
      <c r="CB1230" s="4"/>
      <c r="CD1230" s="4"/>
      <c r="CF1230" s="4"/>
      <c r="CH1230" s="4"/>
      <c r="CJ1230" s="4"/>
      <c r="CL1230" s="4"/>
    </row>
    <row r="1231" customFormat="false" ht="12.75" hidden="false" customHeight="false" outlineLevel="0" collapsed="false">
      <c r="B1231" s="4"/>
      <c r="C1231" s="4"/>
      <c r="D1231" s="94"/>
      <c r="E1231" s="4"/>
      <c r="F1231" s="4"/>
      <c r="G1231" s="4"/>
      <c r="H1231" s="4"/>
      <c r="I1231" s="4"/>
      <c r="J1231" s="4"/>
      <c r="M1231" s="4"/>
      <c r="O1231" s="4"/>
      <c r="Q1231" s="4"/>
      <c r="R1231" s="4"/>
      <c r="T1231" s="4"/>
      <c r="U1231" s="4"/>
      <c r="W1231" s="4"/>
      <c r="X1231" s="4"/>
      <c r="Z1231" s="4"/>
      <c r="AA1231" s="4"/>
      <c r="AC1231" s="4"/>
      <c r="AD1231" s="4"/>
      <c r="AF1231" s="4"/>
      <c r="AG1231" s="4"/>
      <c r="AI1231" s="4"/>
      <c r="AJ1231" s="4"/>
      <c r="AL1231" s="4"/>
      <c r="AM1231" s="4"/>
      <c r="AO1231" s="4"/>
      <c r="AP1231" s="4"/>
      <c r="AR1231" s="4"/>
      <c r="AT1231" s="4"/>
      <c r="AV1231" s="95"/>
      <c r="AX1231" s="95"/>
      <c r="AZ1231" s="95"/>
      <c r="BB1231" s="95"/>
      <c r="BD1231" s="95"/>
      <c r="BF1231" s="95"/>
      <c r="BH1231" s="95"/>
      <c r="BJ1231" s="95"/>
      <c r="BL1231" s="95"/>
      <c r="BN1231" s="95"/>
      <c r="BP1231" s="95"/>
      <c r="BR1231" s="95"/>
      <c r="BT1231" s="95"/>
      <c r="BV1231" s="95"/>
      <c r="BX1231" s="95"/>
      <c r="BZ1231" s="95"/>
      <c r="CB1231" s="4"/>
      <c r="CD1231" s="4"/>
      <c r="CF1231" s="4"/>
      <c r="CH1231" s="4"/>
      <c r="CJ1231" s="4"/>
      <c r="CL1231" s="4"/>
    </row>
    <row r="1232" customFormat="false" ht="12.75" hidden="false" customHeight="false" outlineLevel="0" collapsed="false">
      <c r="B1232" s="4"/>
      <c r="C1232" s="4"/>
      <c r="D1232" s="94"/>
      <c r="E1232" s="4"/>
      <c r="F1232" s="4"/>
      <c r="G1232" s="4"/>
      <c r="H1232" s="4"/>
      <c r="I1232" s="4"/>
      <c r="J1232" s="4"/>
      <c r="M1232" s="4"/>
      <c r="O1232" s="4"/>
      <c r="Q1232" s="4"/>
      <c r="R1232" s="4"/>
      <c r="T1232" s="4"/>
      <c r="U1232" s="4"/>
      <c r="W1232" s="4"/>
      <c r="X1232" s="4"/>
      <c r="Z1232" s="4"/>
      <c r="AA1232" s="4"/>
      <c r="AC1232" s="4"/>
      <c r="AD1232" s="4"/>
      <c r="AF1232" s="4"/>
      <c r="AG1232" s="4"/>
      <c r="AI1232" s="4"/>
      <c r="AJ1232" s="4"/>
      <c r="AL1232" s="4"/>
      <c r="AM1232" s="4"/>
      <c r="AO1232" s="4"/>
      <c r="AP1232" s="4"/>
      <c r="AR1232" s="4"/>
      <c r="AT1232" s="4"/>
      <c r="AV1232" s="95"/>
      <c r="AX1232" s="95"/>
      <c r="AZ1232" s="95"/>
      <c r="BB1232" s="95"/>
      <c r="BD1232" s="95"/>
      <c r="BF1232" s="95"/>
      <c r="BH1232" s="95"/>
      <c r="BJ1232" s="95"/>
      <c r="BL1232" s="95"/>
      <c r="BN1232" s="95"/>
      <c r="BP1232" s="95"/>
      <c r="BR1232" s="95"/>
      <c r="BT1232" s="95"/>
      <c r="BV1232" s="95"/>
      <c r="BX1232" s="95"/>
      <c r="BZ1232" s="95"/>
      <c r="CB1232" s="4"/>
      <c r="CD1232" s="4"/>
      <c r="CF1232" s="4"/>
      <c r="CH1232" s="4"/>
      <c r="CJ1232" s="4"/>
      <c r="CL1232" s="4"/>
    </row>
    <row r="1233" customFormat="false" ht="12.75" hidden="false" customHeight="false" outlineLevel="0" collapsed="false">
      <c r="B1233" s="4"/>
      <c r="C1233" s="4"/>
      <c r="D1233" s="94"/>
      <c r="E1233" s="4"/>
      <c r="F1233" s="4"/>
      <c r="G1233" s="4"/>
      <c r="H1233" s="4"/>
      <c r="I1233" s="4"/>
      <c r="J1233" s="4"/>
      <c r="M1233" s="4"/>
      <c r="O1233" s="4"/>
      <c r="Q1233" s="4"/>
      <c r="R1233" s="4"/>
      <c r="T1233" s="4"/>
      <c r="U1233" s="4"/>
      <c r="W1233" s="4"/>
      <c r="X1233" s="4"/>
      <c r="Z1233" s="4"/>
      <c r="AA1233" s="4"/>
      <c r="AC1233" s="4"/>
      <c r="AD1233" s="4"/>
      <c r="AF1233" s="4"/>
      <c r="AG1233" s="4"/>
      <c r="AI1233" s="4"/>
      <c r="AJ1233" s="4"/>
      <c r="AL1233" s="4"/>
      <c r="AM1233" s="4"/>
      <c r="AO1233" s="4"/>
      <c r="AP1233" s="4"/>
      <c r="AR1233" s="4"/>
      <c r="AT1233" s="4"/>
      <c r="AV1233" s="95"/>
      <c r="AX1233" s="95"/>
      <c r="AZ1233" s="95"/>
      <c r="BB1233" s="95"/>
      <c r="BD1233" s="95"/>
      <c r="BF1233" s="95"/>
      <c r="BH1233" s="95"/>
      <c r="BJ1233" s="95"/>
      <c r="BL1233" s="95"/>
      <c r="BN1233" s="95"/>
      <c r="BP1233" s="95"/>
      <c r="BR1233" s="95"/>
      <c r="BT1233" s="95"/>
      <c r="BV1233" s="95"/>
      <c r="BX1233" s="95"/>
      <c r="BZ1233" s="95"/>
      <c r="CB1233" s="4"/>
      <c r="CD1233" s="4"/>
      <c r="CF1233" s="4"/>
      <c r="CH1233" s="4"/>
      <c r="CJ1233" s="4"/>
      <c r="CL1233" s="4"/>
    </row>
    <row r="1234" customFormat="false" ht="12.75" hidden="false" customHeight="false" outlineLevel="0" collapsed="false">
      <c r="B1234" s="4"/>
      <c r="C1234" s="4"/>
      <c r="D1234" s="94"/>
      <c r="E1234" s="4"/>
      <c r="F1234" s="4"/>
      <c r="G1234" s="4"/>
      <c r="H1234" s="4"/>
      <c r="I1234" s="4"/>
      <c r="J1234" s="4"/>
      <c r="M1234" s="4"/>
      <c r="O1234" s="4"/>
      <c r="Q1234" s="4"/>
      <c r="R1234" s="4"/>
      <c r="T1234" s="4"/>
      <c r="U1234" s="4"/>
      <c r="W1234" s="4"/>
      <c r="X1234" s="4"/>
      <c r="Z1234" s="4"/>
      <c r="AA1234" s="4"/>
      <c r="AC1234" s="4"/>
      <c r="AD1234" s="4"/>
      <c r="AF1234" s="4"/>
      <c r="AG1234" s="4"/>
      <c r="AI1234" s="4"/>
      <c r="AJ1234" s="4"/>
      <c r="AL1234" s="4"/>
      <c r="AM1234" s="4"/>
      <c r="AO1234" s="4"/>
      <c r="AP1234" s="4"/>
      <c r="AR1234" s="4"/>
      <c r="AT1234" s="4"/>
      <c r="AV1234" s="95"/>
      <c r="AX1234" s="95"/>
      <c r="AZ1234" s="95"/>
      <c r="BB1234" s="95"/>
      <c r="BD1234" s="95"/>
      <c r="BF1234" s="95"/>
      <c r="BH1234" s="95"/>
      <c r="BJ1234" s="95"/>
      <c r="BL1234" s="95"/>
      <c r="BN1234" s="95"/>
      <c r="BP1234" s="95"/>
      <c r="BR1234" s="95"/>
      <c r="BT1234" s="95"/>
      <c r="BV1234" s="95"/>
      <c r="BX1234" s="95"/>
      <c r="BZ1234" s="95"/>
      <c r="CB1234" s="4"/>
      <c r="CD1234" s="4"/>
      <c r="CF1234" s="4"/>
      <c r="CH1234" s="4"/>
      <c r="CJ1234" s="4"/>
      <c r="CL1234" s="4"/>
    </row>
    <row r="1235" customFormat="false" ht="12.75" hidden="false" customHeight="false" outlineLevel="0" collapsed="false">
      <c r="B1235" s="4"/>
      <c r="C1235" s="4"/>
      <c r="D1235" s="94"/>
      <c r="E1235" s="4"/>
      <c r="F1235" s="4"/>
      <c r="G1235" s="4"/>
      <c r="H1235" s="4"/>
      <c r="I1235" s="4"/>
      <c r="J1235" s="4"/>
      <c r="M1235" s="4"/>
      <c r="O1235" s="4"/>
      <c r="Q1235" s="4"/>
      <c r="R1235" s="4"/>
      <c r="T1235" s="4"/>
      <c r="U1235" s="4"/>
      <c r="W1235" s="4"/>
      <c r="X1235" s="4"/>
      <c r="Z1235" s="4"/>
      <c r="AA1235" s="4"/>
      <c r="AC1235" s="4"/>
      <c r="AD1235" s="4"/>
      <c r="AF1235" s="4"/>
      <c r="AG1235" s="4"/>
      <c r="AI1235" s="4"/>
      <c r="AJ1235" s="4"/>
      <c r="AL1235" s="4"/>
      <c r="AM1235" s="4"/>
      <c r="AO1235" s="4"/>
      <c r="AP1235" s="4"/>
      <c r="AR1235" s="4"/>
      <c r="AT1235" s="4"/>
      <c r="AV1235" s="95"/>
      <c r="AX1235" s="95"/>
      <c r="AZ1235" s="95"/>
      <c r="BB1235" s="95"/>
      <c r="BD1235" s="95"/>
      <c r="BF1235" s="95"/>
      <c r="BH1235" s="95"/>
      <c r="BJ1235" s="95"/>
      <c r="BL1235" s="95"/>
      <c r="BN1235" s="95"/>
      <c r="BP1235" s="95"/>
      <c r="BR1235" s="95"/>
      <c r="BT1235" s="95"/>
      <c r="BV1235" s="95"/>
      <c r="BX1235" s="95"/>
      <c r="BZ1235" s="95"/>
      <c r="CB1235" s="4"/>
      <c r="CD1235" s="4"/>
      <c r="CF1235" s="4"/>
      <c r="CH1235" s="4"/>
      <c r="CJ1235" s="4"/>
      <c r="CL1235" s="4"/>
    </row>
    <row r="1236" customFormat="false" ht="12.75" hidden="false" customHeight="false" outlineLevel="0" collapsed="false">
      <c r="B1236" s="4"/>
      <c r="C1236" s="4"/>
      <c r="D1236" s="94"/>
      <c r="E1236" s="4"/>
      <c r="F1236" s="4"/>
      <c r="G1236" s="4"/>
      <c r="H1236" s="4"/>
      <c r="I1236" s="4"/>
      <c r="J1236" s="4"/>
      <c r="M1236" s="4"/>
      <c r="O1236" s="4"/>
      <c r="Q1236" s="4"/>
      <c r="R1236" s="4"/>
      <c r="T1236" s="4"/>
      <c r="U1236" s="4"/>
      <c r="W1236" s="4"/>
      <c r="X1236" s="4"/>
      <c r="Z1236" s="4"/>
      <c r="AA1236" s="4"/>
      <c r="AC1236" s="4"/>
      <c r="AD1236" s="4"/>
      <c r="AF1236" s="4"/>
      <c r="AG1236" s="4"/>
      <c r="AI1236" s="4"/>
      <c r="AJ1236" s="4"/>
      <c r="AL1236" s="4"/>
      <c r="AM1236" s="4"/>
      <c r="AO1236" s="4"/>
      <c r="AP1236" s="4"/>
      <c r="AR1236" s="4"/>
      <c r="AT1236" s="4"/>
      <c r="AV1236" s="95"/>
      <c r="AX1236" s="95"/>
      <c r="AZ1236" s="95"/>
      <c r="BB1236" s="95"/>
      <c r="BD1236" s="95"/>
      <c r="BF1236" s="95"/>
      <c r="BH1236" s="95"/>
      <c r="BJ1236" s="95"/>
      <c r="BL1236" s="95"/>
      <c r="BN1236" s="95"/>
      <c r="BP1236" s="95"/>
      <c r="BR1236" s="95"/>
      <c r="BT1236" s="95"/>
      <c r="BV1236" s="95"/>
      <c r="BX1236" s="95"/>
      <c r="BZ1236" s="95"/>
      <c r="CB1236" s="4"/>
      <c r="CD1236" s="4"/>
      <c r="CF1236" s="4"/>
      <c r="CH1236" s="4"/>
      <c r="CJ1236" s="4"/>
      <c r="CL1236" s="4"/>
    </row>
    <row r="1237" customFormat="false" ht="12.75" hidden="false" customHeight="false" outlineLevel="0" collapsed="false">
      <c r="B1237" s="4"/>
      <c r="C1237" s="4"/>
      <c r="D1237" s="94"/>
      <c r="E1237" s="4"/>
      <c r="F1237" s="4"/>
      <c r="G1237" s="4"/>
      <c r="H1237" s="4"/>
      <c r="I1237" s="4"/>
      <c r="J1237" s="4"/>
      <c r="M1237" s="4"/>
      <c r="O1237" s="4"/>
      <c r="Q1237" s="4"/>
      <c r="R1237" s="4"/>
      <c r="T1237" s="4"/>
      <c r="U1237" s="4"/>
      <c r="W1237" s="4"/>
      <c r="X1237" s="4"/>
      <c r="Z1237" s="4"/>
      <c r="AA1237" s="4"/>
      <c r="AC1237" s="4"/>
      <c r="AD1237" s="4"/>
      <c r="AF1237" s="4"/>
      <c r="AG1237" s="4"/>
      <c r="AI1237" s="4"/>
      <c r="AJ1237" s="4"/>
      <c r="AL1237" s="4"/>
      <c r="AM1237" s="4"/>
      <c r="AO1237" s="4"/>
      <c r="AP1237" s="4"/>
      <c r="AR1237" s="4"/>
      <c r="AT1237" s="4"/>
      <c r="AV1237" s="95"/>
      <c r="AX1237" s="95"/>
      <c r="AZ1237" s="95"/>
      <c r="BB1237" s="95"/>
      <c r="BD1237" s="95"/>
      <c r="BF1237" s="95"/>
      <c r="BH1237" s="95"/>
      <c r="BJ1237" s="95"/>
      <c r="BL1237" s="95"/>
      <c r="BN1237" s="95"/>
      <c r="BP1237" s="95"/>
      <c r="BR1237" s="95"/>
      <c r="BT1237" s="95"/>
      <c r="BV1237" s="95"/>
      <c r="BX1237" s="95"/>
      <c r="BZ1237" s="95"/>
      <c r="CB1237" s="4"/>
      <c r="CD1237" s="4"/>
      <c r="CF1237" s="4"/>
      <c r="CH1237" s="4"/>
      <c r="CJ1237" s="4"/>
      <c r="CL1237" s="4"/>
    </row>
    <row r="1238" customFormat="false" ht="12.75" hidden="false" customHeight="false" outlineLevel="0" collapsed="false">
      <c r="B1238" s="4"/>
      <c r="C1238" s="4"/>
      <c r="D1238" s="94"/>
      <c r="E1238" s="4"/>
      <c r="F1238" s="4"/>
      <c r="G1238" s="4"/>
      <c r="H1238" s="4"/>
      <c r="I1238" s="4"/>
      <c r="J1238" s="4"/>
      <c r="M1238" s="4"/>
      <c r="O1238" s="4"/>
      <c r="Q1238" s="4"/>
      <c r="R1238" s="4"/>
      <c r="T1238" s="4"/>
      <c r="U1238" s="4"/>
      <c r="W1238" s="4"/>
      <c r="X1238" s="4"/>
      <c r="Z1238" s="4"/>
      <c r="AA1238" s="4"/>
      <c r="AC1238" s="4"/>
      <c r="AD1238" s="4"/>
      <c r="AF1238" s="4"/>
      <c r="AG1238" s="4"/>
      <c r="AI1238" s="4"/>
      <c r="AJ1238" s="4"/>
      <c r="AL1238" s="4"/>
      <c r="AM1238" s="4"/>
      <c r="AO1238" s="4"/>
      <c r="AP1238" s="4"/>
      <c r="AR1238" s="4"/>
      <c r="AT1238" s="4"/>
      <c r="AV1238" s="95"/>
      <c r="AX1238" s="95"/>
      <c r="AZ1238" s="95"/>
      <c r="BB1238" s="95"/>
      <c r="BD1238" s="95"/>
      <c r="BF1238" s="95"/>
      <c r="BH1238" s="95"/>
      <c r="BJ1238" s="95"/>
      <c r="BL1238" s="95"/>
      <c r="BN1238" s="95"/>
      <c r="BP1238" s="95"/>
      <c r="BR1238" s="95"/>
      <c r="BT1238" s="95"/>
      <c r="BV1238" s="95"/>
      <c r="BX1238" s="95"/>
      <c r="BZ1238" s="95"/>
      <c r="CB1238" s="4"/>
      <c r="CD1238" s="4"/>
      <c r="CF1238" s="4"/>
      <c r="CH1238" s="4"/>
      <c r="CJ1238" s="4"/>
      <c r="CL1238" s="4"/>
    </row>
    <row r="1239" customFormat="false" ht="12.75" hidden="false" customHeight="false" outlineLevel="0" collapsed="false">
      <c r="B1239" s="4"/>
      <c r="C1239" s="4"/>
      <c r="D1239" s="94"/>
      <c r="E1239" s="4"/>
      <c r="F1239" s="4"/>
      <c r="G1239" s="4"/>
      <c r="H1239" s="4"/>
      <c r="I1239" s="4"/>
      <c r="J1239" s="4"/>
      <c r="M1239" s="4"/>
      <c r="O1239" s="4"/>
      <c r="Q1239" s="4"/>
      <c r="R1239" s="4"/>
      <c r="T1239" s="4"/>
      <c r="U1239" s="4"/>
      <c r="W1239" s="4"/>
      <c r="X1239" s="4"/>
      <c r="Z1239" s="4"/>
      <c r="AA1239" s="4"/>
      <c r="AC1239" s="4"/>
      <c r="AD1239" s="4"/>
      <c r="AF1239" s="4"/>
      <c r="AG1239" s="4"/>
      <c r="AI1239" s="4"/>
      <c r="AJ1239" s="4"/>
      <c r="AL1239" s="4"/>
      <c r="AM1239" s="4"/>
      <c r="AO1239" s="4"/>
      <c r="AP1239" s="4"/>
      <c r="AR1239" s="4"/>
      <c r="AT1239" s="4"/>
      <c r="AV1239" s="95"/>
      <c r="AX1239" s="95"/>
      <c r="AZ1239" s="95"/>
      <c r="BB1239" s="95"/>
      <c r="BD1239" s="95"/>
      <c r="BF1239" s="95"/>
      <c r="BH1239" s="95"/>
      <c r="BJ1239" s="95"/>
      <c r="BL1239" s="95"/>
      <c r="BN1239" s="95"/>
      <c r="BP1239" s="95"/>
      <c r="BR1239" s="95"/>
      <c r="BT1239" s="95"/>
      <c r="BV1239" s="95"/>
      <c r="BX1239" s="95"/>
      <c r="BZ1239" s="95"/>
      <c r="CB1239" s="4"/>
      <c r="CD1239" s="4"/>
      <c r="CF1239" s="4"/>
      <c r="CH1239" s="4"/>
      <c r="CJ1239" s="4"/>
      <c r="CL1239" s="4"/>
    </row>
    <row r="1240" customFormat="false" ht="12.75" hidden="false" customHeight="false" outlineLevel="0" collapsed="false">
      <c r="B1240" s="4"/>
      <c r="C1240" s="4"/>
      <c r="D1240" s="94"/>
      <c r="E1240" s="4"/>
      <c r="F1240" s="4"/>
      <c r="G1240" s="4"/>
      <c r="H1240" s="4"/>
      <c r="I1240" s="4"/>
      <c r="J1240" s="4"/>
      <c r="M1240" s="4"/>
      <c r="O1240" s="4"/>
      <c r="Q1240" s="4"/>
      <c r="R1240" s="4"/>
      <c r="T1240" s="4"/>
      <c r="U1240" s="4"/>
      <c r="W1240" s="4"/>
      <c r="X1240" s="4"/>
      <c r="Z1240" s="4"/>
      <c r="AA1240" s="4"/>
      <c r="AC1240" s="4"/>
      <c r="AD1240" s="4"/>
      <c r="AF1240" s="4"/>
      <c r="AG1240" s="4"/>
      <c r="AI1240" s="4"/>
      <c r="AJ1240" s="4"/>
      <c r="AL1240" s="4"/>
      <c r="AM1240" s="4"/>
      <c r="AO1240" s="4"/>
      <c r="AP1240" s="4"/>
      <c r="AR1240" s="4"/>
      <c r="AT1240" s="4"/>
      <c r="AV1240" s="95"/>
      <c r="AX1240" s="95"/>
      <c r="AZ1240" s="95"/>
      <c r="BB1240" s="95"/>
      <c r="BD1240" s="95"/>
      <c r="BF1240" s="95"/>
      <c r="BH1240" s="95"/>
      <c r="BJ1240" s="95"/>
      <c r="BL1240" s="95"/>
      <c r="BN1240" s="95"/>
      <c r="BP1240" s="95"/>
      <c r="BR1240" s="95"/>
      <c r="BT1240" s="95"/>
      <c r="BV1240" s="95"/>
      <c r="BX1240" s="95"/>
      <c r="BZ1240" s="95"/>
      <c r="CB1240" s="4"/>
      <c r="CD1240" s="4"/>
      <c r="CF1240" s="4"/>
      <c r="CH1240" s="4"/>
      <c r="CJ1240" s="4"/>
      <c r="CL1240" s="4"/>
    </row>
    <row r="1241" customFormat="false" ht="12.75" hidden="false" customHeight="false" outlineLevel="0" collapsed="false">
      <c r="B1241" s="4"/>
      <c r="C1241" s="4"/>
      <c r="D1241" s="94"/>
      <c r="E1241" s="4"/>
      <c r="F1241" s="4"/>
      <c r="G1241" s="4"/>
      <c r="H1241" s="4"/>
      <c r="I1241" s="4"/>
      <c r="J1241" s="4"/>
      <c r="M1241" s="4"/>
      <c r="O1241" s="4"/>
      <c r="Q1241" s="4"/>
      <c r="R1241" s="4"/>
      <c r="T1241" s="4"/>
      <c r="U1241" s="4"/>
      <c r="W1241" s="4"/>
      <c r="X1241" s="4"/>
      <c r="Z1241" s="4"/>
      <c r="AA1241" s="4"/>
      <c r="AC1241" s="4"/>
      <c r="AD1241" s="4"/>
      <c r="AF1241" s="4"/>
      <c r="AG1241" s="4"/>
      <c r="AI1241" s="4"/>
      <c r="AJ1241" s="4"/>
      <c r="AL1241" s="4"/>
      <c r="AM1241" s="4"/>
      <c r="AO1241" s="4"/>
      <c r="AP1241" s="4"/>
      <c r="AR1241" s="4"/>
      <c r="AT1241" s="4"/>
      <c r="AV1241" s="95"/>
      <c r="AX1241" s="95"/>
      <c r="AZ1241" s="95"/>
      <c r="BB1241" s="95"/>
      <c r="BD1241" s="95"/>
      <c r="BF1241" s="95"/>
      <c r="BH1241" s="95"/>
      <c r="BJ1241" s="95"/>
      <c r="BL1241" s="95"/>
      <c r="BN1241" s="95"/>
      <c r="BP1241" s="95"/>
      <c r="BR1241" s="95"/>
      <c r="BT1241" s="95"/>
      <c r="BV1241" s="95"/>
      <c r="BX1241" s="95"/>
      <c r="BZ1241" s="95"/>
      <c r="CB1241" s="4"/>
      <c r="CD1241" s="4"/>
      <c r="CF1241" s="4"/>
      <c r="CH1241" s="4"/>
      <c r="CJ1241" s="4"/>
      <c r="CL1241" s="4"/>
    </row>
    <row r="1242" customFormat="false" ht="12.75" hidden="false" customHeight="false" outlineLevel="0" collapsed="false">
      <c r="B1242" s="4"/>
      <c r="C1242" s="4"/>
      <c r="D1242" s="94"/>
      <c r="E1242" s="4"/>
      <c r="F1242" s="4"/>
      <c r="G1242" s="4"/>
      <c r="H1242" s="4"/>
      <c r="I1242" s="4"/>
      <c r="J1242" s="4"/>
      <c r="M1242" s="4"/>
      <c r="O1242" s="4"/>
      <c r="Q1242" s="4"/>
      <c r="R1242" s="4"/>
      <c r="T1242" s="4"/>
      <c r="U1242" s="4"/>
      <c r="W1242" s="4"/>
      <c r="X1242" s="4"/>
      <c r="Z1242" s="4"/>
      <c r="AA1242" s="4"/>
      <c r="AC1242" s="4"/>
      <c r="AD1242" s="4"/>
      <c r="AF1242" s="4"/>
      <c r="AG1242" s="4"/>
      <c r="AI1242" s="4"/>
      <c r="AJ1242" s="4"/>
      <c r="AL1242" s="4"/>
      <c r="AM1242" s="4"/>
      <c r="AO1242" s="4"/>
      <c r="AP1242" s="4"/>
      <c r="AR1242" s="4"/>
      <c r="AT1242" s="4"/>
      <c r="AV1242" s="95"/>
      <c r="AX1242" s="95"/>
      <c r="AZ1242" s="95"/>
      <c r="BB1242" s="95"/>
      <c r="BD1242" s="95"/>
      <c r="BF1242" s="95"/>
      <c r="BH1242" s="95"/>
      <c r="BJ1242" s="95"/>
      <c r="BL1242" s="95"/>
      <c r="BN1242" s="95"/>
      <c r="BP1242" s="95"/>
      <c r="BR1242" s="95"/>
      <c r="BT1242" s="95"/>
      <c r="BV1242" s="95"/>
      <c r="BX1242" s="95"/>
      <c r="BZ1242" s="95"/>
      <c r="CB1242" s="4"/>
      <c r="CD1242" s="4"/>
      <c r="CF1242" s="4"/>
      <c r="CH1242" s="4"/>
      <c r="CJ1242" s="4"/>
      <c r="CL1242" s="4"/>
    </row>
    <row r="1243" customFormat="false" ht="12.75" hidden="false" customHeight="false" outlineLevel="0" collapsed="false">
      <c r="B1243" s="4"/>
      <c r="C1243" s="4"/>
      <c r="D1243" s="94"/>
      <c r="E1243" s="4"/>
      <c r="F1243" s="4"/>
      <c r="G1243" s="4"/>
      <c r="H1243" s="4"/>
      <c r="I1243" s="4"/>
      <c r="J1243" s="4"/>
      <c r="M1243" s="4"/>
      <c r="O1243" s="4"/>
      <c r="Q1243" s="4"/>
      <c r="R1243" s="4"/>
      <c r="T1243" s="4"/>
      <c r="U1243" s="4"/>
      <c r="W1243" s="4"/>
      <c r="X1243" s="4"/>
      <c r="Z1243" s="4"/>
      <c r="AA1243" s="4"/>
      <c r="AC1243" s="4"/>
      <c r="AD1243" s="4"/>
      <c r="AF1243" s="4"/>
      <c r="AG1243" s="4"/>
      <c r="AI1243" s="4"/>
      <c r="AJ1243" s="4"/>
      <c r="AL1243" s="4"/>
      <c r="AM1243" s="4"/>
      <c r="AO1243" s="4"/>
      <c r="AP1243" s="4"/>
      <c r="AR1243" s="4"/>
      <c r="AT1243" s="4"/>
      <c r="AV1243" s="95"/>
      <c r="AX1243" s="95"/>
      <c r="AZ1243" s="95"/>
      <c r="BB1243" s="95"/>
      <c r="BD1243" s="95"/>
      <c r="BF1243" s="95"/>
      <c r="BH1243" s="95"/>
      <c r="BJ1243" s="95"/>
      <c r="BL1243" s="95"/>
      <c r="BN1243" s="95"/>
      <c r="BP1243" s="95"/>
      <c r="BR1243" s="95"/>
      <c r="BT1243" s="95"/>
      <c r="BV1243" s="95"/>
      <c r="BX1243" s="95"/>
      <c r="BZ1243" s="95"/>
      <c r="CB1243" s="4"/>
      <c r="CD1243" s="4"/>
      <c r="CF1243" s="4"/>
      <c r="CH1243" s="4"/>
      <c r="CJ1243" s="4"/>
      <c r="CL1243" s="4"/>
    </row>
    <row r="1244" customFormat="false" ht="12.75" hidden="false" customHeight="false" outlineLevel="0" collapsed="false">
      <c r="B1244" s="4"/>
      <c r="C1244" s="4"/>
      <c r="D1244" s="94"/>
      <c r="E1244" s="4"/>
      <c r="F1244" s="4"/>
      <c r="G1244" s="4"/>
      <c r="H1244" s="4"/>
      <c r="I1244" s="4"/>
      <c r="J1244" s="4"/>
      <c r="M1244" s="4"/>
      <c r="O1244" s="4"/>
      <c r="Q1244" s="4"/>
      <c r="R1244" s="4"/>
      <c r="T1244" s="4"/>
      <c r="U1244" s="4"/>
      <c r="W1244" s="4"/>
      <c r="X1244" s="4"/>
      <c r="Z1244" s="4"/>
      <c r="AA1244" s="4"/>
      <c r="AC1244" s="4"/>
      <c r="AD1244" s="4"/>
      <c r="AF1244" s="4"/>
      <c r="AG1244" s="4"/>
      <c r="AI1244" s="4"/>
      <c r="AJ1244" s="4"/>
      <c r="AL1244" s="4"/>
      <c r="AM1244" s="4"/>
      <c r="AO1244" s="4"/>
      <c r="AP1244" s="4"/>
      <c r="AR1244" s="4"/>
      <c r="AT1244" s="4"/>
      <c r="AV1244" s="95"/>
      <c r="AX1244" s="95"/>
      <c r="AZ1244" s="95"/>
      <c r="BB1244" s="95"/>
      <c r="BD1244" s="95"/>
      <c r="BF1244" s="95"/>
      <c r="BH1244" s="95"/>
      <c r="BJ1244" s="95"/>
      <c r="BL1244" s="95"/>
      <c r="BN1244" s="95"/>
      <c r="BP1244" s="95"/>
      <c r="BR1244" s="95"/>
      <c r="BT1244" s="95"/>
      <c r="BV1244" s="95"/>
      <c r="BX1244" s="95"/>
      <c r="BZ1244" s="95"/>
      <c r="CB1244" s="4"/>
      <c r="CD1244" s="4"/>
      <c r="CF1244" s="4"/>
      <c r="CH1244" s="4"/>
      <c r="CJ1244" s="4"/>
      <c r="CL1244" s="4"/>
    </row>
    <row r="1245" customFormat="false" ht="12.75" hidden="false" customHeight="false" outlineLevel="0" collapsed="false">
      <c r="B1245" s="4"/>
      <c r="C1245" s="4"/>
      <c r="D1245" s="94"/>
      <c r="E1245" s="4"/>
      <c r="F1245" s="4"/>
      <c r="G1245" s="4"/>
      <c r="H1245" s="4"/>
      <c r="I1245" s="4"/>
      <c r="J1245" s="4"/>
      <c r="M1245" s="4"/>
      <c r="O1245" s="4"/>
      <c r="Q1245" s="4"/>
      <c r="R1245" s="4"/>
      <c r="T1245" s="4"/>
      <c r="U1245" s="4"/>
      <c r="W1245" s="4"/>
      <c r="X1245" s="4"/>
      <c r="Z1245" s="4"/>
      <c r="AA1245" s="4"/>
      <c r="AC1245" s="4"/>
      <c r="AD1245" s="4"/>
      <c r="AF1245" s="4"/>
      <c r="AG1245" s="4"/>
      <c r="AI1245" s="4"/>
      <c r="AJ1245" s="4"/>
      <c r="AL1245" s="4"/>
      <c r="AM1245" s="4"/>
      <c r="AO1245" s="4"/>
      <c r="AP1245" s="4"/>
      <c r="AR1245" s="4"/>
      <c r="AT1245" s="4"/>
      <c r="AV1245" s="95"/>
      <c r="AX1245" s="95"/>
      <c r="AZ1245" s="95"/>
      <c r="BB1245" s="95"/>
      <c r="BD1245" s="95"/>
      <c r="BF1245" s="95"/>
      <c r="BH1245" s="95"/>
      <c r="BJ1245" s="95"/>
      <c r="BL1245" s="95"/>
      <c r="BN1245" s="95"/>
      <c r="BP1245" s="95"/>
      <c r="BR1245" s="95"/>
      <c r="BT1245" s="95"/>
      <c r="BV1245" s="95"/>
      <c r="BX1245" s="95"/>
      <c r="BZ1245" s="95"/>
      <c r="CB1245" s="4"/>
      <c r="CD1245" s="4"/>
      <c r="CF1245" s="4"/>
      <c r="CH1245" s="4"/>
      <c r="CJ1245" s="4"/>
      <c r="CL1245" s="4"/>
    </row>
    <row r="1246" customFormat="false" ht="12.75" hidden="false" customHeight="false" outlineLevel="0" collapsed="false">
      <c r="B1246" s="4"/>
      <c r="C1246" s="4"/>
      <c r="D1246" s="94"/>
      <c r="E1246" s="4"/>
      <c r="F1246" s="4"/>
      <c r="G1246" s="4"/>
      <c r="H1246" s="4"/>
      <c r="I1246" s="4"/>
      <c r="J1246" s="4"/>
      <c r="M1246" s="4"/>
      <c r="O1246" s="4"/>
      <c r="Q1246" s="4"/>
      <c r="R1246" s="4"/>
      <c r="T1246" s="4"/>
      <c r="U1246" s="4"/>
      <c r="W1246" s="4"/>
      <c r="X1246" s="4"/>
      <c r="Z1246" s="4"/>
      <c r="AA1246" s="4"/>
      <c r="AC1246" s="4"/>
      <c r="AD1246" s="4"/>
      <c r="AF1246" s="4"/>
      <c r="AG1246" s="4"/>
      <c r="AI1246" s="4"/>
      <c r="AJ1246" s="4"/>
      <c r="AL1246" s="4"/>
      <c r="AM1246" s="4"/>
      <c r="AO1246" s="4"/>
      <c r="AP1246" s="4"/>
      <c r="AR1246" s="4"/>
      <c r="AT1246" s="4"/>
      <c r="AV1246" s="95"/>
      <c r="AX1246" s="95"/>
      <c r="AZ1246" s="95"/>
      <c r="BB1246" s="95"/>
      <c r="BD1246" s="95"/>
      <c r="BF1246" s="95"/>
      <c r="BH1246" s="95"/>
      <c r="BJ1246" s="95"/>
      <c r="BL1246" s="95"/>
      <c r="BN1246" s="95"/>
      <c r="BP1246" s="95"/>
      <c r="BR1246" s="95"/>
      <c r="BT1246" s="95"/>
      <c r="BV1246" s="95"/>
      <c r="BX1246" s="95"/>
      <c r="BZ1246" s="95"/>
      <c r="CB1246" s="4"/>
      <c r="CD1246" s="4"/>
      <c r="CF1246" s="4"/>
      <c r="CH1246" s="4"/>
      <c r="CJ1246" s="4"/>
      <c r="CL1246" s="4"/>
    </row>
    <row r="1247" customFormat="false" ht="12.75" hidden="false" customHeight="false" outlineLevel="0" collapsed="false">
      <c r="B1247" s="4"/>
      <c r="C1247" s="4"/>
      <c r="D1247" s="94"/>
      <c r="E1247" s="4"/>
      <c r="F1247" s="4"/>
      <c r="G1247" s="4"/>
      <c r="H1247" s="4"/>
      <c r="I1247" s="4"/>
      <c r="J1247" s="4"/>
      <c r="M1247" s="4"/>
      <c r="O1247" s="4"/>
      <c r="Q1247" s="4"/>
      <c r="R1247" s="4"/>
      <c r="T1247" s="4"/>
      <c r="U1247" s="4"/>
      <c r="W1247" s="4"/>
      <c r="X1247" s="4"/>
      <c r="Z1247" s="4"/>
      <c r="AA1247" s="4"/>
      <c r="AC1247" s="4"/>
      <c r="AD1247" s="4"/>
      <c r="AF1247" s="4"/>
      <c r="AG1247" s="4"/>
      <c r="AI1247" s="4"/>
      <c r="AJ1247" s="4"/>
      <c r="AL1247" s="4"/>
      <c r="AM1247" s="4"/>
      <c r="AO1247" s="4"/>
      <c r="AP1247" s="4"/>
      <c r="AR1247" s="4"/>
      <c r="AT1247" s="4"/>
      <c r="AV1247" s="95"/>
      <c r="AX1247" s="95"/>
      <c r="AZ1247" s="95"/>
      <c r="BB1247" s="95"/>
      <c r="BD1247" s="95"/>
      <c r="BF1247" s="95"/>
      <c r="BH1247" s="95"/>
      <c r="BJ1247" s="95"/>
      <c r="BL1247" s="95"/>
      <c r="BN1247" s="95"/>
      <c r="BP1247" s="95"/>
      <c r="BR1247" s="95"/>
      <c r="BT1247" s="95"/>
      <c r="BV1247" s="95"/>
      <c r="BX1247" s="95"/>
      <c r="BZ1247" s="95"/>
      <c r="CB1247" s="4"/>
      <c r="CD1247" s="4"/>
      <c r="CF1247" s="4"/>
      <c r="CH1247" s="4"/>
      <c r="CJ1247" s="4"/>
      <c r="CL1247" s="4"/>
    </row>
    <row r="1248" customFormat="false" ht="12.75" hidden="false" customHeight="false" outlineLevel="0" collapsed="false">
      <c r="B1248" s="4"/>
      <c r="C1248" s="4"/>
      <c r="D1248" s="94"/>
      <c r="E1248" s="4"/>
      <c r="F1248" s="4"/>
      <c r="G1248" s="4"/>
      <c r="H1248" s="4"/>
      <c r="I1248" s="4"/>
      <c r="J1248" s="4"/>
      <c r="M1248" s="4"/>
      <c r="O1248" s="4"/>
      <c r="Q1248" s="4"/>
      <c r="R1248" s="4"/>
      <c r="T1248" s="4"/>
      <c r="U1248" s="4"/>
      <c r="W1248" s="4"/>
      <c r="X1248" s="4"/>
      <c r="Z1248" s="4"/>
      <c r="AA1248" s="4"/>
      <c r="AC1248" s="4"/>
      <c r="AD1248" s="4"/>
      <c r="AF1248" s="4"/>
      <c r="AG1248" s="4"/>
      <c r="AI1248" s="4"/>
      <c r="AJ1248" s="4"/>
      <c r="AL1248" s="4"/>
      <c r="AM1248" s="4"/>
      <c r="AO1248" s="4"/>
      <c r="AP1248" s="4"/>
      <c r="AR1248" s="4"/>
      <c r="AT1248" s="4"/>
      <c r="AV1248" s="95"/>
      <c r="AX1248" s="95"/>
      <c r="AZ1248" s="95"/>
      <c r="BB1248" s="95"/>
      <c r="BD1248" s="95"/>
      <c r="BF1248" s="95"/>
      <c r="BH1248" s="95"/>
      <c r="BJ1248" s="95"/>
      <c r="BL1248" s="95"/>
      <c r="BN1248" s="95"/>
      <c r="BP1248" s="95"/>
      <c r="BR1248" s="95"/>
      <c r="BT1248" s="95"/>
      <c r="BV1248" s="95"/>
      <c r="BX1248" s="95"/>
      <c r="BZ1248" s="95"/>
      <c r="CB1248" s="4"/>
      <c r="CD1248" s="4"/>
      <c r="CF1248" s="4"/>
      <c r="CH1248" s="4"/>
      <c r="CJ1248" s="4"/>
      <c r="CL1248" s="4"/>
    </row>
    <row r="1249" customFormat="false" ht="12.75" hidden="false" customHeight="false" outlineLevel="0" collapsed="false">
      <c r="B1249" s="4"/>
      <c r="C1249" s="4"/>
      <c r="D1249" s="94"/>
      <c r="E1249" s="4"/>
      <c r="F1249" s="4"/>
      <c r="G1249" s="4"/>
      <c r="H1249" s="4"/>
      <c r="I1249" s="4"/>
      <c r="J1249" s="4"/>
      <c r="M1249" s="4"/>
      <c r="O1249" s="4"/>
      <c r="Q1249" s="4"/>
      <c r="R1249" s="4"/>
      <c r="T1249" s="4"/>
      <c r="U1249" s="4"/>
      <c r="W1249" s="4"/>
      <c r="X1249" s="4"/>
      <c r="Z1249" s="4"/>
      <c r="AA1249" s="4"/>
      <c r="AC1249" s="4"/>
      <c r="AD1249" s="4"/>
      <c r="AF1249" s="4"/>
      <c r="AG1249" s="4"/>
      <c r="AI1249" s="4"/>
      <c r="AJ1249" s="4"/>
      <c r="AL1249" s="4"/>
      <c r="AM1249" s="4"/>
      <c r="AO1249" s="4"/>
      <c r="AP1249" s="4"/>
      <c r="AR1249" s="4"/>
      <c r="AT1249" s="4"/>
      <c r="AV1249" s="95"/>
      <c r="AX1249" s="95"/>
      <c r="AZ1249" s="95"/>
      <c r="BB1249" s="95"/>
      <c r="BD1249" s="95"/>
      <c r="BF1249" s="95"/>
      <c r="BH1249" s="95"/>
      <c r="BJ1249" s="95"/>
      <c r="BL1249" s="95"/>
      <c r="BN1249" s="95"/>
      <c r="BP1249" s="95"/>
      <c r="BR1249" s="95"/>
      <c r="BT1249" s="95"/>
      <c r="BV1249" s="95"/>
      <c r="BX1249" s="95"/>
      <c r="BZ1249" s="95"/>
      <c r="CB1249" s="4"/>
      <c r="CD1249" s="4"/>
      <c r="CF1249" s="4"/>
      <c r="CH1249" s="4"/>
      <c r="CJ1249" s="4"/>
      <c r="CL1249" s="4"/>
    </row>
    <row r="1250" customFormat="false" ht="12.75" hidden="false" customHeight="false" outlineLevel="0" collapsed="false">
      <c r="B1250" s="4"/>
      <c r="C1250" s="4"/>
      <c r="D1250" s="94"/>
      <c r="E1250" s="4"/>
      <c r="F1250" s="4"/>
      <c r="G1250" s="4"/>
      <c r="H1250" s="4"/>
      <c r="I1250" s="4"/>
      <c r="J1250" s="4"/>
      <c r="M1250" s="4"/>
      <c r="O1250" s="4"/>
      <c r="Q1250" s="4"/>
      <c r="R1250" s="4"/>
      <c r="T1250" s="4"/>
      <c r="U1250" s="4"/>
      <c r="W1250" s="4"/>
      <c r="X1250" s="4"/>
      <c r="Z1250" s="4"/>
      <c r="AA1250" s="4"/>
      <c r="AC1250" s="4"/>
      <c r="AD1250" s="4"/>
      <c r="AF1250" s="4"/>
      <c r="AG1250" s="4"/>
      <c r="AI1250" s="4"/>
      <c r="AJ1250" s="4"/>
      <c r="AL1250" s="4"/>
      <c r="AM1250" s="4"/>
      <c r="AO1250" s="4"/>
      <c r="AP1250" s="4"/>
      <c r="AR1250" s="4"/>
      <c r="AT1250" s="4"/>
      <c r="AV1250" s="95"/>
      <c r="AX1250" s="95"/>
      <c r="AZ1250" s="95"/>
      <c r="BB1250" s="95"/>
      <c r="BD1250" s="95"/>
      <c r="BF1250" s="95"/>
      <c r="BH1250" s="95"/>
      <c r="BJ1250" s="95"/>
      <c r="BL1250" s="95"/>
      <c r="BN1250" s="95"/>
      <c r="BP1250" s="95"/>
      <c r="BR1250" s="95"/>
      <c r="BT1250" s="95"/>
      <c r="BV1250" s="95"/>
      <c r="BX1250" s="95"/>
      <c r="BZ1250" s="95"/>
      <c r="CB1250" s="4"/>
      <c r="CD1250" s="4"/>
      <c r="CF1250" s="4"/>
      <c r="CH1250" s="4"/>
      <c r="CJ1250" s="4"/>
      <c r="CL1250" s="4"/>
    </row>
    <row r="1251" customFormat="false" ht="12.75" hidden="false" customHeight="false" outlineLevel="0" collapsed="false">
      <c r="B1251" s="4"/>
      <c r="C1251" s="4"/>
      <c r="D1251" s="94"/>
      <c r="E1251" s="4"/>
      <c r="F1251" s="4"/>
      <c r="G1251" s="4"/>
      <c r="H1251" s="4"/>
      <c r="I1251" s="4"/>
      <c r="J1251" s="4"/>
      <c r="M1251" s="4"/>
      <c r="O1251" s="4"/>
      <c r="Q1251" s="4"/>
      <c r="R1251" s="4"/>
      <c r="T1251" s="4"/>
      <c r="U1251" s="4"/>
      <c r="W1251" s="4"/>
      <c r="X1251" s="4"/>
      <c r="Z1251" s="4"/>
      <c r="AA1251" s="4"/>
      <c r="AC1251" s="4"/>
      <c r="AD1251" s="4"/>
      <c r="AF1251" s="4"/>
      <c r="AG1251" s="4"/>
      <c r="AI1251" s="4"/>
      <c r="AJ1251" s="4"/>
      <c r="AL1251" s="4"/>
      <c r="AM1251" s="4"/>
      <c r="AO1251" s="4"/>
      <c r="AP1251" s="4"/>
      <c r="AR1251" s="4"/>
      <c r="AT1251" s="4"/>
      <c r="AV1251" s="95"/>
      <c r="AX1251" s="95"/>
      <c r="AZ1251" s="95"/>
      <c r="BB1251" s="95"/>
      <c r="BD1251" s="95"/>
      <c r="BF1251" s="95"/>
      <c r="BH1251" s="95"/>
      <c r="BJ1251" s="95"/>
      <c r="BL1251" s="95"/>
      <c r="BN1251" s="95"/>
      <c r="BP1251" s="95"/>
      <c r="BR1251" s="95"/>
      <c r="BT1251" s="95"/>
      <c r="BV1251" s="95"/>
      <c r="BX1251" s="95"/>
      <c r="BZ1251" s="95"/>
      <c r="CB1251" s="4"/>
      <c r="CD1251" s="4"/>
      <c r="CF1251" s="4"/>
      <c r="CH1251" s="4"/>
      <c r="CJ1251" s="4"/>
      <c r="CL1251" s="4"/>
    </row>
    <row r="1252" customFormat="false" ht="12.75" hidden="false" customHeight="false" outlineLevel="0" collapsed="false">
      <c r="B1252" s="4"/>
      <c r="C1252" s="4"/>
      <c r="D1252" s="94"/>
      <c r="E1252" s="4"/>
      <c r="F1252" s="4"/>
      <c r="G1252" s="4"/>
      <c r="H1252" s="4"/>
      <c r="I1252" s="4"/>
      <c r="J1252" s="4"/>
      <c r="M1252" s="4"/>
      <c r="O1252" s="4"/>
      <c r="Q1252" s="4"/>
      <c r="R1252" s="4"/>
      <c r="T1252" s="4"/>
      <c r="U1252" s="4"/>
      <c r="W1252" s="4"/>
      <c r="X1252" s="4"/>
      <c r="Z1252" s="4"/>
      <c r="AA1252" s="4"/>
      <c r="AC1252" s="4"/>
      <c r="AD1252" s="4"/>
      <c r="AF1252" s="4"/>
      <c r="AG1252" s="4"/>
      <c r="AI1252" s="4"/>
      <c r="AJ1252" s="4"/>
      <c r="AL1252" s="4"/>
      <c r="AM1252" s="4"/>
      <c r="AO1252" s="4"/>
      <c r="AP1252" s="4"/>
      <c r="AR1252" s="4"/>
      <c r="AT1252" s="4"/>
      <c r="AV1252" s="95"/>
      <c r="AX1252" s="95"/>
      <c r="AZ1252" s="95"/>
      <c r="BB1252" s="95"/>
      <c r="BD1252" s="95"/>
      <c r="BF1252" s="95"/>
      <c r="BH1252" s="95"/>
      <c r="BJ1252" s="95"/>
      <c r="BL1252" s="95"/>
      <c r="BN1252" s="95"/>
      <c r="BP1252" s="95"/>
      <c r="BR1252" s="95"/>
      <c r="BT1252" s="95"/>
      <c r="BV1252" s="95"/>
      <c r="BX1252" s="95"/>
      <c r="BZ1252" s="95"/>
      <c r="CB1252" s="4"/>
      <c r="CD1252" s="4"/>
      <c r="CF1252" s="4"/>
      <c r="CH1252" s="4"/>
      <c r="CJ1252" s="4"/>
      <c r="CL1252" s="4"/>
    </row>
    <row r="1253" customFormat="false" ht="12.75" hidden="false" customHeight="false" outlineLevel="0" collapsed="false">
      <c r="B1253" s="4"/>
      <c r="C1253" s="4"/>
      <c r="D1253" s="94"/>
      <c r="E1253" s="4"/>
      <c r="F1253" s="4"/>
      <c r="G1253" s="4"/>
      <c r="H1253" s="4"/>
      <c r="I1253" s="4"/>
      <c r="J1253" s="4"/>
      <c r="M1253" s="4"/>
      <c r="O1253" s="4"/>
      <c r="Q1253" s="4"/>
      <c r="R1253" s="4"/>
      <c r="T1253" s="4"/>
      <c r="U1253" s="4"/>
      <c r="W1253" s="4"/>
      <c r="X1253" s="4"/>
      <c r="Z1253" s="4"/>
      <c r="AA1253" s="4"/>
      <c r="AC1253" s="4"/>
      <c r="AD1253" s="4"/>
      <c r="AF1253" s="4"/>
      <c r="AG1253" s="4"/>
      <c r="AI1253" s="4"/>
      <c r="AJ1253" s="4"/>
      <c r="AL1253" s="4"/>
      <c r="AM1253" s="4"/>
      <c r="AO1253" s="4"/>
      <c r="AP1253" s="4"/>
      <c r="AR1253" s="4"/>
      <c r="AT1253" s="4"/>
      <c r="AV1253" s="95"/>
      <c r="AX1253" s="95"/>
      <c r="AZ1253" s="95"/>
      <c r="BB1253" s="95"/>
      <c r="BD1253" s="95"/>
      <c r="BF1253" s="95"/>
      <c r="BH1253" s="95"/>
      <c r="BJ1253" s="95"/>
      <c r="BL1253" s="95"/>
      <c r="BN1253" s="95"/>
      <c r="BP1253" s="95"/>
      <c r="BR1253" s="95"/>
      <c r="BT1253" s="95"/>
      <c r="BV1253" s="95"/>
      <c r="BX1253" s="95"/>
      <c r="BZ1253" s="95"/>
      <c r="CB1253" s="4"/>
      <c r="CD1253" s="4"/>
      <c r="CF1253" s="4"/>
      <c r="CH1253" s="4"/>
      <c r="CJ1253" s="4"/>
      <c r="CL1253" s="4"/>
    </row>
    <row r="1254" customFormat="false" ht="12.75" hidden="false" customHeight="false" outlineLevel="0" collapsed="false">
      <c r="B1254" s="4"/>
      <c r="C1254" s="4"/>
      <c r="D1254" s="94"/>
      <c r="E1254" s="4"/>
      <c r="F1254" s="4"/>
      <c r="G1254" s="4"/>
      <c r="H1254" s="4"/>
      <c r="I1254" s="4"/>
      <c r="J1254" s="4"/>
      <c r="M1254" s="4"/>
      <c r="O1254" s="4"/>
      <c r="Q1254" s="4"/>
      <c r="R1254" s="4"/>
      <c r="T1254" s="4"/>
      <c r="U1254" s="4"/>
      <c r="W1254" s="4"/>
      <c r="X1254" s="4"/>
      <c r="Z1254" s="4"/>
      <c r="AA1254" s="4"/>
      <c r="AC1254" s="4"/>
      <c r="AD1254" s="4"/>
      <c r="AF1254" s="4"/>
      <c r="AG1254" s="4"/>
      <c r="AI1254" s="4"/>
      <c r="AJ1254" s="4"/>
      <c r="AL1254" s="4"/>
      <c r="AM1254" s="4"/>
      <c r="AO1254" s="4"/>
      <c r="AP1254" s="4"/>
      <c r="AR1254" s="4"/>
      <c r="AT1254" s="4"/>
      <c r="AV1254" s="95"/>
      <c r="AX1254" s="95"/>
      <c r="AZ1254" s="95"/>
      <c r="BB1254" s="95"/>
      <c r="BD1254" s="95"/>
      <c r="BF1254" s="95"/>
      <c r="BH1254" s="95"/>
      <c r="BJ1254" s="95"/>
      <c r="BL1254" s="95"/>
      <c r="BN1254" s="95"/>
      <c r="BP1254" s="95"/>
      <c r="BR1254" s="95"/>
      <c r="BT1254" s="95"/>
      <c r="BV1254" s="95"/>
      <c r="BX1254" s="95"/>
      <c r="BZ1254" s="95"/>
      <c r="CB1254" s="4"/>
      <c r="CD1254" s="4"/>
      <c r="CF1254" s="4"/>
      <c r="CH1254" s="4"/>
      <c r="CJ1254" s="4"/>
      <c r="CL1254" s="4"/>
    </row>
    <row r="1255" customFormat="false" ht="12.75" hidden="false" customHeight="false" outlineLevel="0" collapsed="false">
      <c r="B1255" s="4"/>
      <c r="C1255" s="4"/>
      <c r="D1255" s="94"/>
      <c r="E1255" s="4"/>
      <c r="F1255" s="4"/>
      <c r="G1255" s="4"/>
      <c r="H1255" s="4"/>
      <c r="I1255" s="4"/>
      <c r="J1255" s="4"/>
      <c r="M1255" s="4"/>
      <c r="O1255" s="4"/>
      <c r="Q1255" s="4"/>
      <c r="R1255" s="4"/>
      <c r="T1255" s="4"/>
      <c r="U1255" s="4"/>
      <c r="W1255" s="4"/>
      <c r="X1255" s="4"/>
      <c r="Z1255" s="4"/>
      <c r="AA1255" s="4"/>
      <c r="AC1255" s="4"/>
      <c r="AD1255" s="4"/>
      <c r="AF1255" s="4"/>
      <c r="AG1255" s="4"/>
      <c r="AI1255" s="4"/>
      <c r="AJ1255" s="4"/>
      <c r="AL1255" s="4"/>
      <c r="AM1255" s="4"/>
      <c r="AO1255" s="4"/>
      <c r="AP1255" s="4"/>
      <c r="AR1255" s="4"/>
      <c r="AT1255" s="4"/>
      <c r="AV1255" s="95"/>
      <c r="AX1255" s="95"/>
      <c r="AZ1255" s="95"/>
      <c r="BB1255" s="95"/>
      <c r="BD1255" s="95"/>
      <c r="BF1255" s="95"/>
      <c r="BH1255" s="95"/>
      <c r="BJ1255" s="95"/>
      <c r="BL1255" s="95"/>
      <c r="BN1255" s="95"/>
      <c r="BP1255" s="95"/>
      <c r="BR1255" s="95"/>
      <c r="BT1255" s="95"/>
      <c r="BV1255" s="95"/>
      <c r="BX1255" s="95"/>
      <c r="BZ1255" s="95"/>
      <c r="CB1255" s="4"/>
      <c r="CD1255" s="4"/>
      <c r="CF1255" s="4"/>
      <c r="CH1255" s="4"/>
      <c r="CJ1255" s="4"/>
      <c r="CL1255" s="4"/>
    </row>
    <row r="1256" customFormat="false" ht="12.75" hidden="false" customHeight="false" outlineLevel="0" collapsed="false">
      <c r="B1256" s="4"/>
      <c r="C1256" s="4"/>
      <c r="D1256" s="94"/>
      <c r="E1256" s="4"/>
      <c r="F1256" s="4"/>
      <c r="G1256" s="4"/>
      <c r="H1256" s="4"/>
      <c r="I1256" s="4"/>
      <c r="J1256" s="4"/>
      <c r="M1256" s="4"/>
      <c r="O1256" s="4"/>
      <c r="Q1256" s="4"/>
      <c r="R1256" s="4"/>
      <c r="T1256" s="4"/>
      <c r="U1256" s="4"/>
      <c r="W1256" s="4"/>
      <c r="X1256" s="4"/>
      <c r="Z1256" s="4"/>
      <c r="AA1256" s="4"/>
      <c r="AC1256" s="4"/>
      <c r="AD1256" s="4"/>
      <c r="AF1256" s="4"/>
      <c r="AG1256" s="4"/>
      <c r="AI1256" s="4"/>
      <c r="AJ1256" s="4"/>
      <c r="AL1256" s="4"/>
      <c r="AM1256" s="4"/>
      <c r="AO1256" s="4"/>
      <c r="AP1256" s="4"/>
      <c r="AR1256" s="4"/>
      <c r="AT1256" s="4"/>
      <c r="AV1256" s="95"/>
      <c r="AX1256" s="95"/>
      <c r="AZ1256" s="95"/>
      <c r="BB1256" s="95"/>
      <c r="BD1256" s="95"/>
      <c r="BF1256" s="95"/>
      <c r="BH1256" s="95"/>
      <c r="BJ1256" s="95"/>
      <c r="BL1256" s="95"/>
      <c r="BN1256" s="95"/>
      <c r="BP1256" s="95"/>
      <c r="BR1256" s="95"/>
      <c r="BT1256" s="95"/>
      <c r="BV1256" s="95"/>
      <c r="BX1256" s="95"/>
      <c r="BZ1256" s="95"/>
      <c r="CB1256" s="4"/>
      <c r="CD1256" s="4"/>
      <c r="CF1256" s="4"/>
      <c r="CH1256" s="4"/>
      <c r="CJ1256" s="4"/>
      <c r="CL1256" s="4"/>
    </row>
    <row r="1257" customFormat="false" ht="12.75" hidden="false" customHeight="false" outlineLevel="0" collapsed="false">
      <c r="B1257" s="4"/>
      <c r="C1257" s="4"/>
      <c r="D1257" s="94"/>
      <c r="E1257" s="4"/>
      <c r="F1257" s="4"/>
      <c r="G1257" s="4"/>
      <c r="H1257" s="4"/>
      <c r="I1257" s="4"/>
      <c r="J1257" s="4"/>
      <c r="M1257" s="4"/>
      <c r="O1257" s="4"/>
      <c r="Q1257" s="4"/>
      <c r="R1257" s="4"/>
      <c r="T1257" s="4"/>
      <c r="U1257" s="4"/>
      <c r="W1257" s="4"/>
      <c r="X1257" s="4"/>
      <c r="Z1257" s="4"/>
      <c r="AA1257" s="4"/>
      <c r="AC1257" s="4"/>
      <c r="AD1257" s="4"/>
      <c r="AF1257" s="4"/>
      <c r="AG1257" s="4"/>
      <c r="AI1257" s="4"/>
      <c r="AJ1257" s="4"/>
      <c r="AL1257" s="4"/>
      <c r="AM1257" s="4"/>
      <c r="AO1257" s="4"/>
      <c r="AP1257" s="4"/>
      <c r="AR1257" s="4"/>
      <c r="AT1257" s="4"/>
      <c r="AV1257" s="95"/>
      <c r="AX1257" s="95"/>
      <c r="AZ1257" s="95"/>
      <c r="BB1257" s="95"/>
      <c r="BD1257" s="95"/>
      <c r="BF1257" s="95"/>
      <c r="BH1257" s="95"/>
      <c r="BJ1257" s="95"/>
      <c r="BL1257" s="95"/>
      <c r="BN1257" s="95"/>
      <c r="BP1257" s="95"/>
      <c r="BR1257" s="95"/>
      <c r="BT1257" s="95"/>
      <c r="BV1257" s="95"/>
      <c r="BX1257" s="95"/>
      <c r="BZ1257" s="95"/>
      <c r="CB1257" s="4"/>
      <c r="CD1257" s="4"/>
      <c r="CF1257" s="4"/>
      <c r="CH1257" s="4"/>
      <c r="CJ1257" s="4"/>
      <c r="CL1257" s="4"/>
    </row>
    <row r="1258" customFormat="false" ht="12.75" hidden="false" customHeight="false" outlineLevel="0" collapsed="false">
      <c r="B1258" s="4"/>
      <c r="C1258" s="4"/>
      <c r="D1258" s="94"/>
      <c r="E1258" s="4"/>
      <c r="F1258" s="4"/>
      <c r="G1258" s="4"/>
      <c r="H1258" s="4"/>
      <c r="I1258" s="4"/>
      <c r="J1258" s="4"/>
      <c r="M1258" s="4"/>
      <c r="O1258" s="4"/>
      <c r="Q1258" s="4"/>
      <c r="R1258" s="4"/>
      <c r="T1258" s="4"/>
      <c r="U1258" s="4"/>
      <c r="W1258" s="4"/>
      <c r="X1258" s="4"/>
      <c r="Z1258" s="4"/>
      <c r="AA1258" s="4"/>
      <c r="AC1258" s="4"/>
      <c r="AD1258" s="4"/>
      <c r="AF1258" s="4"/>
      <c r="AG1258" s="4"/>
      <c r="AI1258" s="4"/>
      <c r="AJ1258" s="4"/>
      <c r="AL1258" s="4"/>
      <c r="AM1258" s="4"/>
      <c r="AO1258" s="4"/>
      <c r="AP1258" s="4"/>
      <c r="AR1258" s="4"/>
      <c r="AT1258" s="4"/>
      <c r="AV1258" s="95"/>
      <c r="AX1258" s="95"/>
      <c r="AZ1258" s="95"/>
      <c r="BB1258" s="95"/>
      <c r="BD1258" s="95"/>
      <c r="BF1258" s="95"/>
      <c r="BH1258" s="95"/>
      <c r="BJ1258" s="95"/>
      <c r="BL1258" s="95"/>
      <c r="BN1258" s="95"/>
      <c r="BP1258" s="95"/>
      <c r="BR1258" s="95"/>
      <c r="BT1258" s="95"/>
      <c r="BV1258" s="95"/>
      <c r="BX1258" s="95"/>
      <c r="BZ1258" s="95"/>
      <c r="CB1258" s="4"/>
      <c r="CD1258" s="4"/>
      <c r="CF1258" s="4"/>
      <c r="CH1258" s="4"/>
      <c r="CJ1258" s="4"/>
      <c r="CL1258" s="4"/>
    </row>
    <row r="1259" customFormat="false" ht="12.75" hidden="false" customHeight="false" outlineLevel="0" collapsed="false">
      <c r="B1259" s="4"/>
      <c r="C1259" s="4"/>
      <c r="D1259" s="94"/>
      <c r="E1259" s="4"/>
      <c r="F1259" s="4"/>
      <c r="G1259" s="4"/>
      <c r="H1259" s="4"/>
      <c r="I1259" s="4"/>
      <c r="J1259" s="4"/>
      <c r="M1259" s="4"/>
      <c r="O1259" s="4"/>
      <c r="Q1259" s="4"/>
      <c r="R1259" s="4"/>
      <c r="T1259" s="4"/>
      <c r="U1259" s="4"/>
      <c r="W1259" s="4"/>
      <c r="X1259" s="4"/>
      <c r="Z1259" s="4"/>
      <c r="AA1259" s="4"/>
      <c r="AC1259" s="4"/>
      <c r="AD1259" s="4"/>
      <c r="AF1259" s="4"/>
      <c r="AG1259" s="4"/>
      <c r="AI1259" s="4"/>
      <c r="AJ1259" s="4"/>
      <c r="AL1259" s="4"/>
      <c r="AM1259" s="4"/>
      <c r="AO1259" s="4"/>
      <c r="AP1259" s="4"/>
      <c r="AR1259" s="4"/>
      <c r="AT1259" s="4"/>
      <c r="AV1259" s="95"/>
      <c r="AX1259" s="95"/>
      <c r="AZ1259" s="95"/>
      <c r="BB1259" s="95"/>
      <c r="BD1259" s="95"/>
      <c r="BF1259" s="95"/>
      <c r="BH1259" s="95"/>
      <c r="BJ1259" s="95"/>
      <c r="BL1259" s="95"/>
      <c r="BN1259" s="95"/>
      <c r="BP1259" s="95"/>
      <c r="BR1259" s="95"/>
      <c r="BT1259" s="95"/>
      <c r="BV1259" s="95"/>
      <c r="BX1259" s="95"/>
      <c r="BZ1259" s="95"/>
      <c r="CB1259" s="4"/>
      <c r="CD1259" s="4"/>
      <c r="CF1259" s="4"/>
      <c r="CH1259" s="4"/>
      <c r="CJ1259" s="4"/>
      <c r="CL1259" s="4"/>
    </row>
    <row r="1260" customFormat="false" ht="12.75" hidden="false" customHeight="false" outlineLevel="0" collapsed="false">
      <c r="B1260" s="4"/>
      <c r="C1260" s="4"/>
      <c r="D1260" s="94"/>
      <c r="E1260" s="4"/>
      <c r="F1260" s="4"/>
      <c r="G1260" s="4"/>
      <c r="H1260" s="4"/>
      <c r="I1260" s="4"/>
      <c r="J1260" s="4"/>
      <c r="M1260" s="4"/>
      <c r="O1260" s="4"/>
      <c r="Q1260" s="4"/>
      <c r="R1260" s="4"/>
      <c r="T1260" s="4"/>
      <c r="U1260" s="4"/>
      <c r="W1260" s="4"/>
      <c r="X1260" s="4"/>
      <c r="Z1260" s="4"/>
      <c r="AA1260" s="4"/>
      <c r="AC1260" s="4"/>
      <c r="AD1260" s="4"/>
      <c r="AF1260" s="4"/>
      <c r="AG1260" s="4"/>
      <c r="AI1260" s="4"/>
      <c r="AJ1260" s="4"/>
      <c r="AL1260" s="4"/>
      <c r="AM1260" s="4"/>
      <c r="AO1260" s="4"/>
      <c r="AP1260" s="4"/>
      <c r="AR1260" s="4"/>
      <c r="AT1260" s="4"/>
      <c r="AV1260" s="95"/>
      <c r="AX1260" s="95"/>
      <c r="AZ1260" s="95"/>
      <c r="BB1260" s="95"/>
      <c r="BD1260" s="95"/>
      <c r="BF1260" s="95"/>
      <c r="BH1260" s="95"/>
      <c r="BJ1260" s="95"/>
      <c r="BL1260" s="95"/>
      <c r="BN1260" s="95"/>
      <c r="BP1260" s="95"/>
      <c r="BR1260" s="95"/>
      <c r="BT1260" s="95"/>
      <c r="BV1260" s="95"/>
      <c r="BX1260" s="95"/>
      <c r="BZ1260" s="95"/>
      <c r="CB1260" s="4"/>
      <c r="CD1260" s="4"/>
      <c r="CF1260" s="4"/>
      <c r="CH1260" s="4"/>
      <c r="CJ1260" s="4"/>
      <c r="CL1260" s="4"/>
    </row>
    <row r="1261" customFormat="false" ht="12.75" hidden="false" customHeight="false" outlineLevel="0" collapsed="false">
      <c r="B1261" s="4"/>
      <c r="C1261" s="4"/>
      <c r="D1261" s="94"/>
      <c r="E1261" s="4"/>
      <c r="F1261" s="4"/>
      <c r="G1261" s="4"/>
      <c r="H1261" s="4"/>
      <c r="I1261" s="4"/>
      <c r="J1261" s="4"/>
      <c r="M1261" s="4"/>
      <c r="O1261" s="4"/>
      <c r="Q1261" s="4"/>
      <c r="R1261" s="4"/>
      <c r="T1261" s="4"/>
      <c r="U1261" s="4"/>
      <c r="W1261" s="4"/>
      <c r="X1261" s="4"/>
      <c r="Z1261" s="4"/>
      <c r="AA1261" s="4"/>
      <c r="AC1261" s="4"/>
      <c r="AD1261" s="4"/>
      <c r="AF1261" s="4"/>
      <c r="AG1261" s="4"/>
      <c r="AI1261" s="4"/>
      <c r="AJ1261" s="4"/>
      <c r="AL1261" s="4"/>
      <c r="AM1261" s="4"/>
      <c r="AO1261" s="4"/>
      <c r="AP1261" s="4"/>
      <c r="AR1261" s="4"/>
      <c r="AT1261" s="4"/>
      <c r="AV1261" s="95"/>
      <c r="AX1261" s="95"/>
      <c r="AZ1261" s="95"/>
      <c r="BB1261" s="95"/>
      <c r="BD1261" s="95"/>
      <c r="BF1261" s="95"/>
      <c r="BH1261" s="95"/>
      <c r="BJ1261" s="95"/>
      <c r="BL1261" s="95"/>
      <c r="BN1261" s="95"/>
      <c r="BP1261" s="95"/>
      <c r="BR1261" s="95"/>
      <c r="BT1261" s="95"/>
      <c r="BV1261" s="95"/>
      <c r="BX1261" s="95"/>
      <c r="BZ1261" s="95"/>
      <c r="CB1261" s="4"/>
      <c r="CD1261" s="4"/>
      <c r="CF1261" s="4"/>
      <c r="CH1261" s="4"/>
      <c r="CJ1261" s="4"/>
      <c r="CL1261" s="4"/>
    </row>
    <row r="1262" customFormat="false" ht="12.75" hidden="false" customHeight="false" outlineLevel="0" collapsed="false">
      <c r="B1262" s="4"/>
      <c r="C1262" s="4"/>
      <c r="D1262" s="94"/>
      <c r="E1262" s="4"/>
      <c r="F1262" s="4"/>
      <c r="G1262" s="4"/>
      <c r="H1262" s="4"/>
      <c r="I1262" s="4"/>
      <c r="J1262" s="4"/>
      <c r="M1262" s="4"/>
      <c r="O1262" s="4"/>
      <c r="Q1262" s="4"/>
      <c r="R1262" s="4"/>
      <c r="T1262" s="4"/>
      <c r="U1262" s="4"/>
      <c r="W1262" s="4"/>
      <c r="X1262" s="4"/>
      <c r="Z1262" s="4"/>
      <c r="AA1262" s="4"/>
      <c r="AC1262" s="4"/>
      <c r="AD1262" s="4"/>
      <c r="AF1262" s="4"/>
      <c r="AG1262" s="4"/>
      <c r="AI1262" s="4"/>
      <c r="AJ1262" s="4"/>
      <c r="AL1262" s="4"/>
      <c r="AM1262" s="4"/>
      <c r="AO1262" s="4"/>
      <c r="AP1262" s="4"/>
      <c r="AR1262" s="4"/>
      <c r="AT1262" s="4"/>
      <c r="AV1262" s="95"/>
      <c r="AX1262" s="95"/>
      <c r="AZ1262" s="95"/>
      <c r="BB1262" s="95"/>
      <c r="BD1262" s="95"/>
      <c r="BF1262" s="95"/>
      <c r="BH1262" s="95"/>
      <c r="BJ1262" s="95"/>
      <c r="BL1262" s="95"/>
      <c r="BN1262" s="95"/>
      <c r="BP1262" s="95"/>
      <c r="BR1262" s="95"/>
      <c r="BT1262" s="95"/>
      <c r="BV1262" s="95"/>
      <c r="BX1262" s="95"/>
      <c r="BZ1262" s="95"/>
      <c r="CB1262" s="4"/>
      <c r="CD1262" s="4"/>
      <c r="CF1262" s="4"/>
      <c r="CH1262" s="4"/>
      <c r="CJ1262" s="4"/>
      <c r="CL1262" s="4"/>
    </row>
    <row r="1263" customFormat="false" ht="12.75" hidden="false" customHeight="false" outlineLevel="0" collapsed="false">
      <c r="B1263" s="4"/>
      <c r="C1263" s="4"/>
      <c r="D1263" s="94"/>
      <c r="E1263" s="4"/>
      <c r="F1263" s="4"/>
      <c r="G1263" s="4"/>
      <c r="H1263" s="4"/>
      <c r="I1263" s="4"/>
      <c r="J1263" s="4"/>
      <c r="M1263" s="4"/>
      <c r="O1263" s="4"/>
      <c r="Q1263" s="4"/>
      <c r="R1263" s="4"/>
      <c r="T1263" s="4"/>
      <c r="U1263" s="4"/>
      <c r="W1263" s="4"/>
      <c r="X1263" s="4"/>
      <c r="Z1263" s="4"/>
      <c r="AA1263" s="4"/>
      <c r="AC1263" s="4"/>
      <c r="AD1263" s="4"/>
      <c r="AF1263" s="4"/>
      <c r="AG1263" s="4"/>
      <c r="AI1263" s="4"/>
      <c r="AJ1263" s="4"/>
      <c r="AL1263" s="4"/>
      <c r="AM1263" s="4"/>
      <c r="AO1263" s="4"/>
      <c r="AP1263" s="4"/>
      <c r="AR1263" s="4"/>
      <c r="AT1263" s="4"/>
      <c r="AV1263" s="95"/>
      <c r="AX1263" s="95"/>
      <c r="AZ1263" s="95"/>
      <c r="BB1263" s="95"/>
      <c r="BD1263" s="95"/>
      <c r="BF1263" s="95"/>
      <c r="BH1263" s="95"/>
      <c r="BJ1263" s="95"/>
      <c r="BL1263" s="95"/>
      <c r="BN1263" s="95"/>
      <c r="BP1263" s="95"/>
      <c r="BR1263" s="95"/>
      <c r="BT1263" s="95"/>
      <c r="BV1263" s="95"/>
      <c r="BX1263" s="95"/>
      <c r="BZ1263" s="95"/>
      <c r="CB1263" s="4"/>
      <c r="CD1263" s="4"/>
      <c r="CF1263" s="4"/>
      <c r="CH1263" s="4"/>
      <c r="CJ1263" s="4"/>
      <c r="CL1263" s="4"/>
    </row>
    <row r="1264" customFormat="false" ht="12.75" hidden="false" customHeight="false" outlineLevel="0" collapsed="false">
      <c r="B1264" s="4"/>
      <c r="C1264" s="4"/>
      <c r="D1264" s="94"/>
      <c r="E1264" s="4"/>
      <c r="F1264" s="4"/>
      <c r="G1264" s="4"/>
      <c r="H1264" s="4"/>
      <c r="I1264" s="4"/>
      <c r="J1264" s="4"/>
      <c r="M1264" s="4"/>
      <c r="O1264" s="4"/>
      <c r="Q1264" s="4"/>
      <c r="R1264" s="4"/>
      <c r="T1264" s="4"/>
      <c r="U1264" s="4"/>
      <c r="W1264" s="4"/>
      <c r="X1264" s="4"/>
      <c r="Z1264" s="4"/>
      <c r="AA1264" s="4"/>
      <c r="AC1264" s="4"/>
      <c r="AD1264" s="4"/>
      <c r="AF1264" s="4"/>
      <c r="AG1264" s="4"/>
      <c r="AI1264" s="4"/>
      <c r="AJ1264" s="4"/>
      <c r="AL1264" s="4"/>
      <c r="AM1264" s="4"/>
      <c r="AO1264" s="4"/>
      <c r="AP1264" s="4"/>
      <c r="AR1264" s="4"/>
      <c r="AT1264" s="4"/>
      <c r="AV1264" s="95"/>
      <c r="AX1264" s="95"/>
      <c r="AZ1264" s="95"/>
      <c r="BB1264" s="95"/>
      <c r="BD1264" s="95"/>
      <c r="BF1264" s="95"/>
      <c r="BH1264" s="95"/>
      <c r="BJ1264" s="95"/>
      <c r="BL1264" s="95"/>
      <c r="BN1264" s="95"/>
      <c r="BP1264" s="95"/>
      <c r="BR1264" s="95"/>
      <c r="BT1264" s="95"/>
      <c r="BV1264" s="95"/>
      <c r="BX1264" s="95"/>
      <c r="BZ1264" s="95"/>
      <c r="CB1264" s="4"/>
      <c r="CD1264" s="4"/>
      <c r="CF1264" s="4"/>
      <c r="CH1264" s="4"/>
      <c r="CJ1264" s="4"/>
      <c r="CL1264" s="4"/>
    </row>
    <row r="1265" customFormat="false" ht="12.75" hidden="false" customHeight="false" outlineLevel="0" collapsed="false">
      <c r="B1265" s="4"/>
      <c r="C1265" s="4"/>
      <c r="D1265" s="94"/>
      <c r="E1265" s="4"/>
      <c r="F1265" s="4"/>
      <c r="G1265" s="4"/>
      <c r="H1265" s="4"/>
      <c r="I1265" s="4"/>
      <c r="J1265" s="4"/>
      <c r="M1265" s="4"/>
      <c r="O1265" s="4"/>
      <c r="Q1265" s="4"/>
      <c r="R1265" s="4"/>
      <c r="T1265" s="4"/>
      <c r="U1265" s="4"/>
      <c r="W1265" s="4"/>
      <c r="X1265" s="4"/>
      <c r="Z1265" s="4"/>
      <c r="AA1265" s="4"/>
      <c r="AC1265" s="4"/>
      <c r="AD1265" s="4"/>
      <c r="AF1265" s="4"/>
      <c r="AG1265" s="4"/>
      <c r="AI1265" s="4"/>
      <c r="AJ1265" s="4"/>
      <c r="AL1265" s="4"/>
      <c r="AM1265" s="4"/>
      <c r="AO1265" s="4"/>
      <c r="AP1265" s="4"/>
      <c r="AR1265" s="4"/>
      <c r="AT1265" s="4"/>
      <c r="AV1265" s="95"/>
      <c r="AX1265" s="95"/>
      <c r="AZ1265" s="95"/>
      <c r="BB1265" s="95"/>
      <c r="BD1265" s="95"/>
      <c r="BF1265" s="95"/>
      <c r="BH1265" s="95"/>
      <c r="BJ1265" s="95"/>
      <c r="BL1265" s="95"/>
      <c r="BN1265" s="95"/>
      <c r="BP1265" s="95"/>
      <c r="BR1265" s="95"/>
      <c r="BT1265" s="95"/>
      <c r="BV1265" s="95"/>
      <c r="BX1265" s="95"/>
      <c r="BZ1265" s="95"/>
      <c r="CB1265" s="4"/>
      <c r="CD1265" s="4"/>
      <c r="CF1265" s="4"/>
      <c r="CH1265" s="4"/>
      <c r="CJ1265" s="4"/>
      <c r="CL1265" s="4"/>
    </row>
    <row r="1266" customFormat="false" ht="12.75" hidden="false" customHeight="false" outlineLevel="0" collapsed="false">
      <c r="B1266" s="4"/>
      <c r="C1266" s="4"/>
      <c r="D1266" s="94"/>
      <c r="E1266" s="4"/>
      <c r="F1266" s="4"/>
      <c r="G1266" s="4"/>
      <c r="H1266" s="4"/>
      <c r="I1266" s="4"/>
      <c r="J1266" s="4"/>
      <c r="M1266" s="4"/>
      <c r="O1266" s="4"/>
      <c r="Q1266" s="4"/>
      <c r="R1266" s="4"/>
      <c r="T1266" s="4"/>
      <c r="U1266" s="4"/>
      <c r="W1266" s="4"/>
      <c r="X1266" s="4"/>
      <c r="Z1266" s="4"/>
      <c r="AA1266" s="4"/>
      <c r="AC1266" s="4"/>
      <c r="AD1266" s="4"/>
      <c r="AF1266" s="4"/>
      <c r="AG1266" s="4"/>
      <c r="AI1266" s="4"/>
      <c r="AJ1266" s="4"/>
      <c r="AL1266" s="4"/>
      <c r="AM1266" s="4"/>
      <c r="AO1266" s="4"/>
      <c r="AP1266" s="4"/>
      <c r="AR1266" s="4"/>
      <c r="AT1266" s="4"/>
      <c r="AV1266" s="95"/>
      <c r="AX1266" s="95"/>
      <c r="AZ1266" s="95"/>
      <c r="BB1266" s="95"/>
      <c r="BD1266" s="95"/>
      <c r="BF1266" s="95"/>
      <c r="BH1266" s="95"/>
      <c r="BJ1266" s="95"/>
      <c r="BL1266" s="95"/>
      <c r="BN1266" s="95"/>
      <c r="BP1266" s="95"/>
      <c r="BR1266" s="95"/>
      <c r="BT1266" s="95"/>
      <c r="BV1266" s="95"/>
      <c r="BX1266" s="95"/>
      <c r="BZ1266" s="95"/>
      <c r="CB1266" s="4"/>
      <c r="CD1266" s="4"/>
      <c r="CF1266" s="4"/>
      <c r="CH1266" s="4"/>
      <c r="CJ1266" s="4"/>
      <c r="CL1266" s="4"/>
    </row>
    <row r="1267" customFormat="false" ht="12.75" hidden="false" customHeight="false" outlineLevel="0" collapsed="false">
      <c r="B1267" s="4"/>
      <c r="C1267" s="4"/>
      <c r="D1267" s="94"/>
      <c r="E1267" s="4"/>
      <c r="F1267" s="4"/>
      <c r="G1267" s="4"/>
      <c r="H1267" s="4"/>
      <c r="I1267" s="4"/>
      <c r="J1267" s="4"/>
      <c r="M1267" s="4"/>
      <c r="O1267" s="4"/>
      <c r="Q1267" s="4"/>
      <c r="R1267" s="4"/>
      <c r="T1267" s="4"/>
      <c r="U1267" s="4"/>
      <c r="W1267" s="4"/>
      <c r="X1267" s="4"/>
      <c r="Z1267" s="4"/>
      <c r="AA1267" s="4"/>
      <c r="AC1267" s="4"/>
      <c r="AD1267" s="4"/>
      <c r="AF1267" s="4"/>
      <c r="AG1267" s="4"/>
      <c r="AI1267" s="4"/>
      <c r="AJ1267" s="4"/>
      <c r="AL1267" s="4"/>
      <c r="AM1267" s="4"/>
      <c r="AO1267" s="4"/>
      <c r="AP1267" s="4"/>
      <c r="AR1267" s="4"/>
      <c r="AT1267" s="4"/>
      <c r="AV1267" s="95"/>
      <c r="AX1267" s="95"/>
      <c r="AZ1267" s="95"/>
      <c r="BB1267" s="95"/>
      <c r="BD1267" s="95"/>
      <c r="BF1267" s="95"/>
      <c r="BH1267" s="95"/>
      <c r="BJ1267" s="95"/>
      <c r="BL1267" s="95"/>
      <c r="BN1267" s="95"/>
      <c r="BP1267" s="95"/>
      <c r="BR1267" s="95"/>
      <c r="BT1267" s="95"/>
      <c r="BV1267" s="95"/>
      <c r="BX1267" s="95"/>
      <c r="BZ1267" s="95"/>
      <c r="CB1267" s="4"/>
      <c r="CD1267" s="4"/>
      <c r="CF1267" s="4"/>
      <c r="CH1267" s="4"/>
      <c r="CJ1267" s="4"/>
      <c r="CL1267" s="4"/>
    </row>
    <row r="1268" customFormat="false" ht="12.75" hidden="false" customHeight="false" outlineLevel="0" collapsed="false">
      <c r="B1268" s="4"/>
      <c r="C1268" s="4"/>
      <c r="D1268" s="94"/>
      <c r="E1268" s="4"/>
      <c r="F1268" s="4"/>
      <c r="G1268" s="4"/>
      <c r="H1268" s="4"/>
      <c r="I1268" s="4"/>
      <c r="J1268" s="4"/>
      <c r="M1268" s="4"/>
      <c r="O1268" s="4"/>
      <c r="Q1268" s="4"/>
      <c r="R1268" s="4"/>
      <c r="T1268" s="4"/>
      <c r="U1268" s="4"/>
      <c r="W1268" s="4"/>
      <c r="X1268" s="4"/>
      <c r="Z1268" s="4"/>
      <c r="AA1268" s="4"/>
      <c r="AC1268" s="4"/>
      <c r="AD1268" s="4"/>
      <c r="AF1268" s="4"/>
      <c r="AG1268" s="4"/>
      <c r="AI1268" s="4"/>
      <c r="AJ1268" s="4"/>
      <c r="AL1268" s="4"/>
      <c r="AM1268" s="4"/>
      <c r="AO1268" s="4"/>
      <c r="AP1268" s="4"/>
      <c r="AR1268" s="4"/>
      <c r="AT1268" s="4"/>
      <c r="AV1268" s="95"/>
      <c r="AX1268" s="95"/>
      <c r="AZ1268" s="95"/>
      <c r="BB1268" s="95"/>
      <c r="BD1268" s="95"/>
      <c r="BF1268" s="95"/>
      <c r="BH1268" s="95"/>
      <c r="BJ1268" s="95"/>
      <c r="BL1268" s="95"/>
      <c r="BN1268" s="95"/>
      <c r="BP1268" s="95"/>
      <c r="BR1268" s="95"/>
      <c r="BT1268" s="95"/>
      <c r="BV1268" s="95"/>
      <c r="BX1268" s="95"/>
      <c r="BZ1268" s="95"/>
      <c r="CB1268" s="4"/>
      <c r="CD1268" s="4"/>
      <c r="CF1268" s="4"/>
      <c r="CH1268" s="4"/>
      <c r="CJ1268" s="4"/>
      <c r="CL1268" s="4"/>
    </row>
    <row r="1269" customFormat="false" ht="12.75" hidden="false" customHeight="false" outlineLevel="0" collapsed="false">
      <c r="B1269" s="4"/>
      <c r="C1269" s="4"/>
      <c r="D1269" s="94"/>
      <c r="E1269" s="4"/>
      <c r="F1269" s="4"/>
      <c r="G1269" s="4"/>
      <c r="H1269" s="4"/>
      <c r="I1269" s="4"/>
      <c r="J1269" s="4"/>
      <c r="M1269" s="4"/>
      <c r="O1269" s="4"/>
      <c r="Q1269" s="4"/>
      <c r="R1269" s="4"/>
      <c r="T1269" s="4"/>
      <c r="U1269" s="4"/>
      <c r="W1269" s="4"/>
      <c r="X1269" s="4"/>
      <c r="Z1269" s="4"/>
      <c r="AA1269" s="4"/>
      <c r="AC1269" s="4"/>
      <c r="AD1269" s="4"/>
      <c r="AF1269" s="4"/>
      <c r="AG1269" s="4"/>
      <c r="AI1269" s="4"/>
      <c r="AJ1269" s="4"/>
      <c r="AL1269" s="4"/>
      <c r="AM1269" s="4"/>
      <c r="AO1269" s="4"/>
      <c r="AP1269" s="4"/>
      <c r="AR1269" s="4"/>
      <c r="AT1269" s="4"/>
      <c r="AV1269" s="95"/>
      <c r="AX1269" s="95"/>
      <c r="AZ1269" s="95"/>
      <c r="BB1269" s="95"/>
      <c r="BD1269" s="95"/>
      <c r="BF1269" s="95"/>
      <c r="BH1269" s="95"/>
      <c r="BJ1269" s="95"/>
      <c r="BL1269" s="95"/>
      <c r="BN1269" s="95"/>
      <c r="BP1269" s="95"/>
      <c r="BR1269" s="95"/>
      <c r="BT1269" s="95"/>
      <c r="BV1269" s="95"/>
      <c r="BX1269" s="95"/>
      <c r="BZ1269" s="95"/>
      <c r="CB1269" s="4"/>
      <c r="CD1269" s="4"/>
      <c r="CF1269" s="4"/>
      <c r="CH1269" s="4"/>
      <c r="CJ1269" s="4"/>
      <c r="CL1269" s="4"/>
    </row>
    <row r="1270" customFormat="false" ht="12.75" hidden="false" customHeight="false" outlineLevel="0" collapsed="false">
      <c r="B1270" s="4"/>
      <c r="C1270" s="4"/>
      <c r="D1270" s="94"/>
      <c r="E1270" s="4"/>
      <c r="F1270" s="4"/>
      <c r="G1270" s="4"/>
      <c r="H1270" s="4"/>
      <c r="I1270" s="4"/>
      <c r="J1270" s="4"/>
      <c r="M1270" s="4"/>
      <c r="O1270" s="4"/>
      <c r="Q1270" s="4"/>
      <c r="R1270" s="4"/>
      <c r="T1270" s="4"/>
      <c r="U1270" s="4"/>
      <c r="W1270" s="4"/>
      <c r="X1270" s="4"/>
      <c r="Z1270" s="4"/>
      <c r="AA1270" s="4"/>
      <c r="AC1270" s="4"/>
      <c r="AD1270" s="4"/>
      <c r="AF1270" s="4"/>
      <c r="AG1270" s="4"/>
      <c r="AI1270" s="4"/>
      <c r="AJ1270" s="4"/>
      <c r="AL1270" s="4"/>
      <c r="AM1270" s="4"/>
      <c r="AO1270" s="4"/>
      <c r="AP1270" s="4"/>
      <c r="AR1270" s="4"/>
      <c r="AT1270" s="4"/>
      <c r="AV1270" s="95"/>
      <c r="AX1270" s="95"/>
      <c r="AZ1270" s="95"/>
      <c r="BB1270" s="95"/>
      <c r="BD1270" s="95"/>
      <c r="BF1270" s="95"/>
      <c r="BH1270" s="95"/>
      <c r="BJ1270" s="95"/>
      <c r="BL1270" s="95"/>
      <c r="BN1270" s="95"/>
      <c r="BP1270" s="95"/>
      <c r="BR1270" s="95"/>
      <c r="BT1270" s="95"/>
      <c r="BV1270" s="95"/>
      <c r="BX1270" s="95"/>
      <c r="BZ1270" s="95"/>
      <c r="CB1270" s="4"/>
      <c r="CD1270" s="4"/>
      <c r="CF1270" s="4"/>
      <c r="CH1270" s="4"/>
      <c r="CJ1270" s="4"/>
      <c r="CL1270" s="4"/>
    </row>
    <row r="1271" customFormat="false" ht="12.75" hidden="false" customHeight="false" outlineLevel="0" collapsed="false">
      <c r="B1271" s="4"/>
      <c r="C1271" s="4"/>
      <c r="D1271" s="94"/>
      <c r="E1271" s="4"/>
      <c r="F1271" s="4"/>
      <c r="G1271" s="4"/>
      <c r="H1271" s="4"/>
      <c r="I1271" s="4"/>
      <c r="J1271" s="4"/>
      <c r="M1271" s="4"/>
      <c r="O1271" s="4"/>
      <c r="Q1271" s="4"/>
      <c r="R1271" s="4"/>
      <c r="T1271" s="4"/>
      <c r="U1271" s="4"/>
      <c r="W1271" s="4"/>
      <c r="X1271" s="4"/>
      <c r="Z1271" s="4"/>
      <c r="AA1271" s="4"/>
      <c r="AC1271" s="4"/>
      <c r="AD1271" s="4"/>
      <c r="AF1271" s="4"/>
      <c r="AG1271" s="4"/>
      <c r="AI1271" s="4"/>
      <c r="AJ1271" s="4"/>
      <c r="AL1271" s="4"/>
      <c r="AM1271" s="4"/>
      <c r="AO1271" s="4"/>
      <c r="AP1271" s="4"/>
      <c r="AR1271" s="4"/>
      <c r="AT1271" s="4"/>
      <c r="AV1271" s="95"/>
      <c r="AX1271" s="95"/>
      <c r="AZ1271" s="95"/>
      <c r="BB1271" s="95"/>
      <c r="BD1271" s="95"/>
      <c r="BF1271" s="95"/>
      <c r="BH1271" s="95"/>
      <c r="BJ1271" s="95"/>
      <c r="BL1271" s="95"/>
      <c r="BN1271" s="95"/>
      <c r="BP1271" s="95"/>
      <c r="BR1271" s="95"/>
      <c r="BT1271" s="95"/>
      <c r="BV1271" s="95"/>
      <c r="BX1271" s="95"/>
      <c r="BZ1271" s="95"/>
      <c r="CB1271" s="4"/>
      <c r="CD1271" s="4"/>
      <c r="CF1271" s="4"/>
      <c r="CH1271" s="4"/>
      <c r="CJ1271" s="4"/>
      <c r="CL1271" s="4"/>
    </row>
    <row r="1272" customFormat="false" ht="12.75" hidden="false" customHeight="false" outlineLevel="0" collapsed="false">
      <c r="B1272" s="4"/>
      <c r="C1272" s="4"/>
      <c r="D1272" s="94"/>
      <c r="E1272" s="4"/>
      <c r="F1272" s="4"/>
      <c r="G1272" s="4"/>
      <c r="H1272" s="4"/>
      <c r="I1272" s="4"/>
      <c r="J1272" s="4"/>
      <c r="M1272" s="4"/>
      <c r="O1272" s="4"/>
      <c r="Q1272" s="4"/>
      <c r="R1272" s="4"/>
      <c r="T1272" s="4"/>
      <c r="U1272" s="4"/>
      <c r="W1272" s="4"/>
      <c r="X1272" s="4"/>
      <c r="Z1272" s="4"/>
      <c r="AA1272" s="4"/>
      <c r="AC1272" s="4"/>
      <c r="AD1272" s="4"/>
      <c r="AF1272" s="4"/>
      <c r="AG1272" s="4"/>
      <c r="AI1272" s="4"/>
      <c r="AJ1272" s="4"/>
      <c r="AL1272" s="4"/>
      <c r="AM1272" s="4"/>
      <c r="AO1272" s="4"/>
      <c r="AP1272" s="4"/>
      <c r="AR1272" s="4"/>
      <c r="AT1272" s="4"/>
      <c r="AV1272" s="95"/>
      <c r="AX1272" s="95"/>
      <c r="AZ1272" s="95"/>
      <c r="BB1272" s="95"/>
      <c r="BD1272" s="95"/>
      <c r="BF1272" s="95"/>
      <c r="BH1272" s="95"/>
      <c r="BJ1272" s="95"/>
      <c r="BL1272" s="95"/>
      <c r="BN1272" s="95"/>
      <c r="BP1272" s="95"/>
      <c r="BR1272" s="95"/>
      <c r="BT1272" s="95"/>
      <c r="BV1272" s="95"/>
      <c r="BX1272" s="95"/>
      <c r="BZ1272" s="95"/>
      <c r="CB1272" s="4"/>
      <c r="CD1272" s="4"/>
      <c r="CF1272" s="4"/>
      <c r="CH1272" s="4"/>
      <c r="CJ1272" s="4"/>
      <c r="CL1272" s="4"/>
    </row>
    <row r="1273" customFormat="false" ht="12.75" hidden="false" customHeight="false" outlineLevel="0" collapsed="false">
      <c r="B1273" s="4"/>
      <c r="C1273" s="4"/>
      <c r="D1273" s="94"/>
      <c r="E1273" s="4"/>
      <c r="F1273" s="4"/>
      <c r="G1273" s="4"/>
      <c r="H1273" s="4"/>
      <c r="I1273" s="4"/>
      <c r="J1273" s="4"/>
      <c r="M1273" s="4"/>
      <c r="O1273" s="4"/>
      <c r="Q1273" s="4"/>
      <c r="R1273" s="4"/>
      <c r="T1273" s="4"/>
      <c r="U1273" s="4"/>
      <c r="W1273" s="4"/>
      <c r="X1273" s="4"/>
      <c r="Z1273" s="4"/>
      <c r="AA1273" s="4"/>
      <c r="AC1273" s="4"/>
      <c r="AD1273" s="4"/>
      <c r="AF1273" s="4"/>
      <c r="AG1273" s="4"/>
      <c r="AI1273" s="4"/>
      <c r="AJ1273" s="4"/>
      <c r="AL1273" s="4"/>
      <c r="AM1273" s="4"/>
      <c r="AO1273" s="4"/>
      <c r="AP1273" s="4"/>
      <c r="AR1273" s="4"/>
      <c r="AT1273" s="4"/>
      <c r="AV1273" s="95"/>
      <c r="AX1273" s="95"/>
      <c r="AZ1273" s="95"/>
      <c r="BB1273" s="95"/>
      <c r="BD1273" s="95"/>
      <c r="BF1273" s="95"/>
      <c r="BH1273" s="95"/>
      <c r="BJ1273" s="95"/>
      <c r="BL1273" s="95"/>
      <c r="BN1273" s="95"/>
      <c r="BP1273" s="95"/>
      <c r="BR1273" s="95"/>
      <c r="BT1273" s="95"/>
      <c r="BV1273" s="95"/>
      <c r="BX1273" s="95"/>
      <c r="BZ1273" s="95"/>
      <c r="CB1273" s="4"/>
      <c r="CD1273" s="4"/>
      <c r="CF1273" s="4"/>
      <c r="CH1273" s="4"/>
      <c r="CJ1273" s="4"/>
      <c r="CL1273" s="4"/>
    </row>
    <row r="1274" customFormat="false" ht="12.75" hidden="false" customHeight="false" outlineLevel="0" collapsed="false">
      <c r="B1274" s="4"/>
      <c r="C1274" s="4"/>
      <c r="D1274" s="94"/>
      <c r="E1274" s="4"/>
      <c r="F1274" s="4"/>
      <c r="G1274" s="4"/>
      <c r="H1274" s="4"/>
      <c r="I1274" s="4"/>
      <c r="J1274" s="4"/>
      <c r="M1274" s="4"/>
      <c r="O1274" s="4"/>
      <c r="Q1274" s="4"/>
      <c r="R1274" s="4"/>
      <c r="T1274" s="4"/>
      <c r="U1274" s="4"/>
      <c r="W1274" s="4"/>
      <c r="X1274" s="4"/>
      <c r="Z1274" s="4"/>
      <c r="AA1274" s="4"/>
      <c r="AC1274" s="4"/>
      <c r="AD1274" s="4"/>
      <c r="AF1274" s="4"/>
      <c r="AG1274" s="4"/>
      <c r="AI1274" s="4"/>
      <c r="AJ1274" s="4"/>
      <c r="AL1274" s="4"/>
      <c r="AM1274" s="4"/>
      <c r="AO1274" s="4"/>
      <c r="AP1274" s="4"/>
      <c r="AR1274" s="4"/>
      <c r="AT1274" s="4"/>
      <c r="AV1274" s="95"/>
      <c r="AX1274" s="95"/>
      <c r="AZ1274" s="95"/>
      <c r="BB1274" s="95"/>
      <c r="BD1274" s="95"/>
      <c r="BF1274" s="95"/>
      <c r="BH1274" s="95"/>
      <c r="BJ1274" s="95"/>
      <c r="BL1274" s="95"/>
      <c r="BN1274" s="95"/>
      <c r="BP1274" s="95"/>
      <c r="BR1274" s="95"/>
      <c r="BT1274" s="95"/>
      <c r="BV1274" s="95"/>
      <c r="BX1274" s="95"/>
      <c r="BZ1274" s="95"/>
      <c r="CB1274" s="4"/>
      <c r="CD1274" s="4"/>
      <c r="CF1274" s="4"/>
      <c r="CH1274" s="4"/>
      <c r="CJ1274" s="4"/>
      <c r="CL1274" s="4"/>
    </row>
    <row r="1275" customFormat="false" ht="12.75" hidden="false" customHeight="false" outlineLevel="0" collapsed="false">
      <c r="B1275" s="4"/>
      <c r="C1275" s="4"/>
      <c r="D1275" s="94"/>
      <c r="E1275" s="4"/>
      <c r="F1275" s="4"/>
      <c r="G1275" s="4"/>
      <c r="H1275" s="4"/>
      <c r="I1275" s="4"/>
      <c r="J1275" s="4"/>
      <c r="M1275" s="4"/>
      <c r="O1275" s="4"/>
      <c r="Q1275" s="4"/>
      <c r="R1275" s="4"/>
      <c r="T1275" s="4"/>
      <c r="U1275" s="4"/>
      <c r="W1275" s="4"/>
      <c r="X1275" s="4"/>
      <c r="Z1275" s="4"/>
      <c r="AA1275" s="4"/>
      <c r="AC1275" s="4"/>
      <c r="AD1275" s="4"/>
      <c r="AF1275" s="4"/>
      <c r="AG1275" s="4"/>
      <c r="AI1275" s="4"/>
      <c r="AJ1275" s="4"/>
      <c r="AL1275" s="4"/>
      <c r="AM1275" s="4"/>
      <c r="AO1275" s="4"/>
      <c r="AP1275" s="4"/>
      <c r="AR1275" s="4"/>
      <c r="AT1275" s="4"/>
      <c r="AV1275" s="95"/>
      <c r="AX1275" s="95"/>
      <c r="AZ1275" s="95"/>
      <c r="BB1275" s="95"/>
      <c r="BD1275" s="95"/>
      <c r="BF1275" s="95"/>
      <c r="BH1275" s="95"/>
      <c r="BJ1275" s="95"/>
      <c r="BL1275" s="95"/>
      <c r="BN1275" s="95"/>
      <c r="BP1275" s="95"/>
      <c r="BR1275" s="95"/>
      <c r="BT1275" s="95"/>
      <c r="BV1275" s="95"/>
      <c r="BX1275" s="95"/>
      <c r="BZ1275" s="95"/>
      <c r="CB1275" s="4"/>
      <c r="CD1275" s="4"/>
      <c r="CF1275" s="4"/>
      <c r="CH1275" s="4"/>
      <c r="CJ1275" s="4"/>
      <c r="CL1275" s="4"/>
    </row>
    <row r="1276" customFormat="false" ht="12.75" hidden="false" customHeight="false" outlineLevel="0" collapsed="false">
      <c r="B1276" s="4"/>
      <c r="C1276" s="4"/>
      <c r="D1276" s="94"/>
      <c r="E1276" s="4"/>
      <c r="F1276" s="4"/>
      <c r="G1276" s="4"/>
      <c r="H1276" s="4"/>
      <c r="I1276" s="4"/>
      <c r="J1276" s="4"/>
      <c r="M1276" s="4"/>
      <c r="O1276" s="4"/>
      <c r="Q1276" s="4"/>
      <c r="R1276" s="4"/>
      <c r="T1276" s="4"/>
      <c r="U1276" s="4"/>
      <c r="W1276" s="4"/>
      <c r="X1276" s="4"/>
      <c r="Z1276" s="4"/>
      <c r="AA1276" s="4"/>
      <c r="AC1276" s="4"/>
      <c r="AD1276" s="4"/>
      <c r="AF1276" s="4"/>
      <c r="AG1276" s="4"/>
      <c r="AI1276" s="4"/>
      <c r="AJ1276" s="4"/>
      <c r="AL1276" s="4"/>
      <c r="AM1276" s="4"/>
      <c r="AO1276" s="4"/>
      <c r="AP1276" s="4"/>
      <c r="AR1276" s="4"/>
      <c r="AT1276" s="4"/>
      <c r="AV1276" s="95"/>
      <c r="AX1276" s="95"/>
      <c r="AZ1276" s="95"/>
      <c r="BB1276" s="95"/>
      <c r="BD1276" s="95"/>
      <c r="BF1276" s="95"/>
      <c r="BH1276" s="95"/>
      <c r="BJ1276" s="95"/>
      <c r="BL1276" s="95"/>
      <c r="BN1276" s="95"/>
      <c r="BP1276" s="95"/>
      <c r="BR1276" s="95"/>
      <c r="BT1276" s="95"/>
      <c r="BV1276" s="95"/>
      <c r="BX1276" s="95"/>
      <c r="BZ1276" s="95"/>
      <c r="CB1276" s="4"/>
      <c r="CD1276" s="4"/>
      <c r="CF1276" s="4"/>
      <c r="CH1276" s="4"/>
      <c r="CJ1276" s="4"/>
      <c r="CL1276" s="4"/>
    </row>
    <row r="1277" customFormat="false" ht="12.75" hidden="false" customHeight="false" outlineLevel="0" collapsed="false">
      <c r="B1277" s="4"/>
      <c r="C1277" s="4"/>
      <c r="D1277" s="94"/>
      <c r="E1277" s="4"/>
      <c r="F1277" s="4"/>
      <c r="G1277" s="4"/>
      <c r="H1277" s="4"/>
      <c r="I1277" s="4"/>
      <c r="J1277" s="4"/>
      <c r="M1277" s="4"/>
      <c r="O1277" s="4"/>
      <c r="Q1277" s="4"/>
      <c r="R1277" s="4"/>
      <c r="T1277" s="4"/>
      <c r="U1277" s="4"/>
      <c r="W1277" s="4"/>
      <c r="X1277" s="4"/>
      <c r="Z1277" s="4"/>
      <c r="AA1277" s="4"/>
      <c r="AC1277" s="4"/>
      <c r="AD1277" s="4"/>
      <c r="AF1277" s="4"/>
      <c r="AG1277" s="4"/>
      <c r="AI1277" s="4"/>
      <c r="AJ1277" s="4"/>
      <c r="AL1277" s="4"/>
      <c r="AM1277" s="4"/>
      <c r="AO1277" s="4"/>
      <c r="AP1277" s="4"/>
      <c r="AR1277" s="4"/>
      <c r="AT1277" s="4"/>
      <c r="AV1277" s="95"/>
      <c r="AX1277" s="95"/>
      <c r="AZ1277" s="95"/>
      <c r="BB1277" s="95"/>
      <c r="BD1277" s="95"/>
      <c r="BF1277" s="95"/>
      <c r="BH1277" s="95"/>
      <c r="BJ1277" s="95"/>
      <c r="BL1277" s="95"/>
      <c r="BN1277" s="95"/>
      <c r="BP1277" s="95"/>
      <c r="BR1277" s="95"/>
      <c r="BT1277" s="95"/>
      <c r="BV1277" s="95"/>
      <c r="BX1277" s="95"/>
      <c r="BZ1277" s="95"/>
      <c r="CB1277" s="4"/>
      <c r="CD1277" s="4"/>
      <c r="CF1277" s="4"/>
      <c r="CH1277" s="4"/>
      <c r="CJ1277" s="4"/>
      <c r="CL1277" s="4"/>
    </row>
    <row r="1278" customFormat="false" ht="12.75" hidden="false" customHeight="false" outlineLevel="0" collapsed="false">
      <c r="B1278" s="4"/>
      <c r="C1278" s="4"/>
      <c r="D1278" s="94"/>
      <c r="E1278" s="4"/>
      <c r="F1278" s="4"/>
      <c r="G1278" s="4"/>
      <c r="H1278" s="4"/>
      <c r="I1278" s="4"/>
      <c r="J1278" s="4"/>
      <c r="M1278" s="4"/>
      <c r="O1278" s="4"/>
      <c r="Q1278" s="4"/>
      <c r="R1278" s="4"/>
      <c r="T1278" s="4"/>
      <c r="U1278" s="4"/>
      <c r="W1278" s="4"/>
      <c r="X1278" s="4"/>
      <c r="Z1278" s="4"/>
      <c r="AA1278" s="4"/>
      <c r="AC1278" s="4"/>
      <c r="AD1278" s="4"/>
      <c r="AF1278" s="4"/>
      <c r="AG1278" s="4"/>
      <c r="AI1278" s="4"/>
      <c r="AJ1278" s="4"/>
      <c r="AL1278" s="4"/>
      <c r="AM1278" s="4"/>
      <c r="AO1278" s="4"/>
      <c r="AP1278" s="4"/>
      <c r="AR1278" s="4"/>
      <c r="AT1278" s="4"/>
      <c r="AV1278" s="95"/>
      <c r="AX1278" s="95"/>
      <c r="AZ1278" s="95"/>
      <c r="BB1278" s="95"/>
      <c r="BD1278" s="95"/>
      <c r="BF1278" s="95"/>
      <c r="BH1278" s="95"/>
      <c r="BJ1278" s="95"/>
      <c r="BL1278" s="95"/>
      <c r="BN1278" s="95"/>
      <c r="BP1278" s="95"/>
      <c r="BR1278" s="95"/>
      <c r="BT1278" s="95"/>
      <c r="BV1278" s="95"/>
      <c r="BX1278" s="95"/>
      <c r="BZ1278" s="95"/>
      <c r="CB1278" s="4"/>
      <c r="CD1278" s="4"/>
      <c r="CF1278" s="4"/>
      <c r="CH1278" s="4"/>
      <c r="CJ1278" s="4"/>
      <c r="CL1278" s="4"/>
    </row>
    <row r="1279" customFormat="false" ht="12.75" hidden="false" customHeight="false" outlineLevel="0" collapsed="false">
      <c r="B1279" s="4"/>
      <c r="C1279" s="4"/>
      <c r="D1279" s="94"/>
      <c r="E1279" s="4"/>
      <c r="F1279" s="4"/>
      <c r="G1279" s="4"/>
      <c r="H1279" s="4"/>
      <c r="I1279" s="4"/>
      <c r="J1279" s="4"/>
      <c r="M1279" s="4"/>
      <c r="O1279" s="4"/>
      <c r="Q1279" s="4"/>
      <c r="R1279" s="4"/>
      <c r="T1279" s="4"/>
      <c r="U1279" s="4"/>
      <c r="W1279" s="4"/>
      <c r="X1279" s="4"/>
      <c r="Z1279" s="4"/>
      <c r="AA1279" s="4"/>
      <c r="AC1279" s="4"/>
      <c r="AD1279" s="4"/>
      <c r="AF1279" s="4"/>
      <c r="AG1279" s="4"/>
      <c r="AI1279" s="4"/>
      <c r="AJ1279" s="4"/>
      <c r="AL1279" s="4"/>
      <c r="AM1279" s="4"/>
      <c r="AO1279" s="4"/>
      <c r="AP1279" s="4"/>
      <c r="AR1279" s="4"/>
      <c r="AT1279" s="4"/>
      <c r="AV1279" s="95"/>
      <c r="AX1279" s="95"/>
      <c r="AZ1279" s="95"/>
      <c r="BB1279" s="95"/>
      <c r="BD1279" s="95"/>
      <c r="BF1279" s="95"/>
      <c r="BH1279" s="95"/>
      <c r="BJ1279" s="95"/>
      <c r="BL1279" s="95"/>
      <c r="BN1279" s="95"/>
      <c r="BP1279" s="95"/>
      <c r="BR1279" s="95"/>
      <c r="BT1279" s="95"/>
      <c r="BV1279" s="95"/>
      <c r="BX1279" s="95"/>
      <c r="BZ1279" s="95"/>
      <c r="CB1279" s="4"/>
      <c r="CD1279" s="4"/>
      <c r="CF1279" s="4"/>
      <c r="CH1279" s="4"/>
      <c r="CJ1279" s="4"/>
      <c r="CL1279" s="4"/>
    </row>
    <row r="1280" customFormat="false" ht="12.75" hidden="false" customHeight="false" outlineLevel="0" collapsed="false">
      <c r="B1280" s="4"/>
      <c r="C1280" s="4"/>
      <c r="D1280" s="94"/>
      <c r="E1280" s="4"/>
      <c r="F1280" s="4"/>
      <c r="G1280" s="4"/>
      <c r="H1280" s="4"/>
      <c r="I1280" s="4"/>
      <c r="J1280" s="4"/>
      <c r="M1280" s="4"/>
      <c r="O1280" s="4"/>
      <c r="Q1280" s="4"/>
      <c r="R1280" s="4"/>
      <c r="T1280" s="4"/>
      <c r="U1280" s="4"/>
      <c r="W1280" s="4"/>
      <c r="X1280" s="4"/>
      <c r="Z1280" s="4"/>
      <c r="AA1280" s="4"/>
      <c r="AC1280" s="4"/>
      <c r="AD1280" s="4"/>
      <c r="AF1280" s="4"/>
      <c r="AG1280" s="4"/>
      <c r="AI1280" s="4"/>
      <c r="AJ1280" s="4"/>
      <c r="AL1280" s="4"/>
      <c r="AM1280" s="4"/>
      <c r="AO1280" s="4"/>
      <c r="AP1280" s="4"/>
      <c r="AR1280" s="4"/>
      <c r="AT1280" s="4"/>
      <c r="AV1280" s="95"/>
      <c r="AX1280" s="95"/>
      <c r="AZ1280" s="95"/>
      <c r="BB1280" s="95"/>
      <c r="BD1280" s="95"/>
      <c r="BF1280" s="95"/>
      <c r="BH1280" s="95"/>
      <c r="BJ1280" s="95"/>
      <c r="BL1280" s="95"/>
      <c r="BN1280" s="95"/>
      <c r="BP1280" s="95"/>
      <c r="BR1280" s="95"/>
      <c r="BT1280" s="95"/>
      <c r="BV1280" s="95"/>
      <c r="BX1280" s="95"/>
      <c r="BZ1280" s="95"/>
      <c r="CB1280" s="4"/>
      <c r="CD1280" s="4"/>
      <c r="CF1280" s="4"/>
      <c r="CH1280" s="4"/>
      <c r="CJ1280" s="4"/>
      <c r="CL1280" s="4"/>
    </row>
    <row r="1281" customFormat="false" ht="12.75" hidden="false" customHeight="false" outlineLevel="0" collapsed="false">
      <c r="B1281" s="4"/>
      <c r="C1281" s="4"/>
      <c r="D1281" s="94"/>
      <c r="E1281" s="4"/>
      <c r="F1281" s="4"/>
      <c r="G1281" s="4"/>
      <c r="H1281" s="4"/>
      <c r="I1281" s="4"/>
      <c r="J1281" s="4"/>
      <c r="M1281" s="4"/>
      <c r="O1281" s="4"/>
      <c r="Q1281" s="4"/>
      <c r="R1281" s="4"/>
      <c r="T1281" s="4"/>
      <c r="U1281" s="4"/>
      <c r="W1281" s="4"/>
      <c r="X1281" s="4"/>
      <c r="Z1281" s="4"/>
      <c r="AA1281" s="4"/>
      <c r="AC1281" s="4"/>
      <c r="AD1281" s="4"/>
      <c r="AF1281" s="4"/>
      <c r="AG1281" s="4"/>
      <c r="AI1281" s="4"/>
      <c r="AJ1281" s="4"/>
      <c r="AL1281" s="4"/>
      <c r="AM1281" s="4"/>
      <c r="AO1281" s="4"/>
      <c r="AP1281" s="4"/>
      <c r="AR1281" s="4"/>
      <c r="AT1281" s="4"/>
      <c r="AV1281" s="95"/>
      <c r="AX1281" s="95"/>
      <c r="AZ1281" s="95"/>
      <c r="BB1281" s="95"/>
      <c r="BD1281" s="95"/>
      <c r="BF1281" s="95"/>
      <c r="BH1281" s="95"/>
      <c r="BJ1281" s="95"/>
      <c r="BL1281" s="95"/>
      <c r="BN1281" s="95"/>
      <c r="BP1281" s="95"/>
      <c r="BR1281" s="95"/>
      <c r="BT1281" s="95"/>
      <c r="BV1281" s="95"/>
      <c r="BX1281" s="95"/>
      <c r="BZ1281" s="95"/>
      <c r="CB1281" s="4"/>
      <c r="CD1281" s="4"/>
      <c r="CF1281" s="4"/>
      <c r="CH1281" s="4"/>
      <c r="CJ1281" s="4"/>
      <c r="CL1281" s="4"/>
    </row>
    <row r="1282" customFormat="false" ht="12.75" hidden="false" customHeight="false" outlineLevel="0" collapsed="false">
      <c r="B1282" s="4"/>
      <c r="C1282" s="4"/>
      <c r="D1282" s="94"/>
      <c r="E1282" s="4"/>
      <c r="F1282" s="4"/>
      <c r="G1282" s="4"/>
      <c r="H1282" s="4"/>
      <c r="I1282" s="4"/>
      <c r="J1282" s="4"/>
      <c r="M1282" s="4"/>
      <c r="O1282" s="4"/>
      <c r="Q1282" s="4"/>
      <c r="R1282" s="4"/>
      <c r="T1282" s="4"/>
      <c r="U1282" s="4"/>
      <c r="W1282" s="4"/>
      <c r="X1282" s="4"/>
      <c r="Z1282" s="4"/>
      <c r="AA1282" s="4"/>
      <c r="AC1282" s="4"/>
      <c r="AD1282" s="4"/>
      <c r="AF1282" s="4"/>
      <c r="AG1282" s="4"/>
      <c r="AI1282" s="4"/>
      <c r="AJ1282" s="4"/>
      <c r="AL1282" s="4"/>
      <c r="AM1282" s="4"/>
      <c r="AO1282" s="4"/>
      <c r="AP1282" s="4"/>
      <c r="AR1282" s="4"/>
      <c r="AT1282" s="4"/>
      <c r="AV1282" s="95"/>
      <c r="AX1282" s="95"/>
      <c r="AZ1282" s="95"/>
      <c r="BB1282" s="95"/>
      <c r="BD1282" s="95"/>
      <c r="BF1282" s="95"/>
      <c r="BH1282" s="95"/>
      <c r="BJ1282" s="95"/>
      <c r="BL1282" s="95"/>
      <c r="BN1282" s="95"/>
      <c r="BP1282" s="95"/>
      <c r="BR1282" s="95"/>
      <c r="BT1282" s="95"/>
      <c r="BV1282" s="95"/>
      <c r="BX1282" s="95"/>
      <c r="BZ1282" s="95"/>
      <c r="CB1282" s="4"/>
      <c r="CD1282" s="4"/>
      <c r="CF1282" s="4"/>
      <c r="CH1282" s="4"/>
      <c r="CJ1282" s="4"/>
      <c r="CL1282" s="4"/>
    </row>
    <row r="1283" customFormat="false" ht="12.75" hidden="false" customHeight="false" outlineLevel="0" collapsed="false">
      <c r="B1283" s="4"/>
      <c r="C1283" s="4"/>
      <c r="D1283" s="94"/>
      <c r="E1283" s="4"/>
      <c r="F1283" s="4"/>
      <c r="G1283" s="4"/>
      <c r="H1283" s="4"/>
      <c r="I1283" s="4"/>
      <c r="J1283" s="4"/>
      <c r="M1283" s="4"/>
      <c r="O1283" s="4"/>
      <c r="Q1283" s="4"/>
      <c r="R1283" s="4"/>
      <c r="T1283" s="4"/>
      <c r="U1283" s="4"/>
      <c r="W1283" s="4"/>
      <c r="X1283" s="4"/>
      <c r="Z1283" s="4"/>
      <c r="AA1283" s="4"/>
      <c r="AC1283" s="4"/>
      <c r="AD1283" s="4"/>
      <c r="AF1283" s="4"/>
      <c r="AG1283" s="4"/>
      <c r="AI1283" s="4"/>
      <c r="AJ1283" s="4"/>
      <c r="AL1283" s="4"/>
      <c r="AM1283" s="4"/>
      <c r="AO1283" s="4"/>
      <c r="AP1283" s="4"/>
      <c r="AR1283" s="4"/>
      <c r="AT1283" s="4"/>
      <c r="AV1283" s="95"/>
      <c r="AX1283" s="95"/>
      <c r="AZ1283" s="95"/>
      <c r="BB1283" s="95"/>
      <c r="BD1283" s="95"/>
      <c r="BF1283" s="95"/>
      <c r="BH1283" s="95"/>
      <c r="BJ1283" s="95"/>
      <c r="BL1283" s="95"/>
      <c r="BN1283" s="95"/>
      <c r="BP1283" s="95"/>
      <c r="BR1283" s="95"/>
      <c r="BT1283" s="95"/>
      <c r="BV1283" s="95"/>
      <c r="BX1283" s="95"/>
      <c r="BZ1283" s="95"/>
      <c r="CB1283" s="4"/>
      <c r="CD1283" s="4"/>
      <c r="CF1283" s="4"/>
      <c r="CH1283" s="4"/>
      <c r="CJ1283" s="4"/>
      <c r="CL1283" s="4"/>
    </row>
    <row r="1284" customFormat="false" ht="12.75" hidden="false" customHeight="false" outlineLevel="0" collapsed="false">
      <c r="B1284" s="4"/>
      <c r="C1284" s="4"/>
      <c r="D1284" s="94"/>
      <c r="E1284" s="4"/>
      <c r="F1284" s="4"/>
      <c r="G1284" s="4"/>
      <c r="H1284" s="4"/>
      <c r="I1284" s="4"/>
      <c r="J1284" s="4"/>
      <c r="M1284" s="4"/>
      <c r="O1284" s="4"/>
      <c r="Q1284" s="4"/>
      <c r="R1284" s="4"/>
      <c r="T1284" s="4"/>
      <c r="U1284" s="4"/>
      <c r="W1284" s="4"/>
      <c r="X1284" s="4"/>
      <c r="Z1284" s="4"/>
      <c r="AA1284" s="4"/>
      <c r="AC1284" s="4"/>
      <c r="AD1284" s="4"/>
      <c r="AF1284" s="4"/>
      <c r="AG1284" s="4"/>
      <c r="AI1284" s="4"/>
      <c r="AJ1284" s="4"/>
      <c r="AL1284" s="4"/>
      <c r="AM1284" s="4"/>
      <c r="AO1284" s="4"/>
      <c r="AP1284" s="4"/>
      <c r="AR1284" s="4"/>
      <c r="AT1284" s="4"/>
      <c r="AV1284" s="95"/>
      <c r="AX1284" s="95"/>
      <c r="AZ1284" s="95"/>
      <c r="BB1284" s="95"/>
      <c r="BD1284" s="95"/>
      <c r="BF1284" s="95"/>
      <c r="BH1284" s="95"/>
      <c r="BJ1284" s="95"/>
      <c r="BL1284" s="95"/>
      <c r="BN1284" s="95"/>
      <c r="BP1284" s="95"/>
      <c r="BR1284" s="95"/>
      <c r="BT1284" s="95"/>
      <c r="BV1284" s="95"/>
      <c r="BX1284" s="95"/>
      <c r="BZ1284" s="95"/>
      <c r="CB1284" s="4"/>
      <c r="CD1284" s="4"/>
      <c r="CF1284" s="4"/>
      <c r="CH1284" s="4"/>
      <c r="CJ1284" s="4"/>
      <c r="CL1284" s="4"/>
    </row>
    <row r="1285" customFormat="false" ht="12.75" hidden="false" customHeight="false" outlineLevel="0" collapsed="false">
      <c r="B1285" s="4"/>
      <c r="C1285" s="4"/>
      <c r="D1285" s="94"/>
      <c r="E1285" s="4"/>
      <c r="F1285" s="4"/>
      <c r="G1285" s="4"/>
      <c r="H1285" s="4"/>
      <c r="I1285" s="4"/>
      <c r="J1285" s="4"/>
      <c r="M1285" s="4"/>
      <c r="O1285" s="4"/>
      <c r="Q1285" s="4"/>
      <c r="R1285" s="4"/>
      <c r="T1285" s="4"/>
      <c r="U1285" s="4"/>
      <c r="W1285" s="4"/>
      <c r="X1285" s="4"/>
      <c r="Z1285" s="4"/>
      <c r="AA1285" s="4"/>
      <c r="AC1285" s="4"/>
      <c r="AD1285" s="4"/>
      <c r="AF1285" s="4"/>
      <c r="AG1285" s="4"/>
      <c r="AI1285" s="4"/>
      <c r="AJ1285" s="4"/>
      <c r="AL1285" s="4"/>
      <c r="AM1285" s="4"/>
      <c r="AO1285" s="4"/>
      <c r="AP1285" s="4"/>
      <c r="AR1285" s="4"/>
      <c r="AT1285" s="4"/>
      <c r="AV1285" s="95"/>
      <c r="AX1285" s="95"/>
      <c r="AZ1285" s="95"/>
      <c r="BB1285" s="95"/>
      <c r="BD1285" s="95"/>
      <c r="BF1285" s="95"/>
      <c r="BH1285" s="95"/>
      <c r="BJ1285" s="95"/>
      <c r="BL1285" s="95"/>
      <c r="BN1285" s="95"/>
      <c r="BP1285" s="95"/>
      <c r="BR1285" s="95"/>
      <c r="BT1285" s="95"/>
      <c r="BV1285" s="95"/>
      <c r="BX1285" s="95"/>
      <c r="BZ1285" s="95"/>
      <c r="CB1285" s="4"/>
      <c r="CD1285" s="4"/>
      <c r="CF1285" s="4"/>
      <c r="CH1285" s="4"/>
      <c r="CJ1285" s="4"/>
      <c r="CL1285" s="4"/>
    </row>
    <row r="1286" customFormat="false" ht="12.75" hidden="false" customHeight="false" outlineLevel="0" collapsed="false">
      <c r="B1286" s="4"/>
      <c r="C1286" s="4"/>
      <c r="D1286" s="94"/>
      <c r="E1286" s="4"/>
      <c r="F1286" s="4"/>
      <c r="G1286" s="4"/>
      <c r="H1286" s="4"/>
      <c r="I1286" s="4"/>
      <c r="J1286" s="4"/>
      <c r="M1286" s="4"/>
      <c r="O1286" s="4"/>
      <c r="Q1286" s="4"/>
      <c r="R1286" s="4"/>
      <c r="T1286" s="4"/>
      <c r="U1286" s="4"/>
      <c r="W1286" s="4"/>
      <c r="X1286" s="4"/>
      <c r="Z1286" s="4"/>
      <c r="AA1286" s="4"/>
      <c r="AC1286" s="4"/>
      <c r="AD1286" s="4"/>
      <c r="AF1286" s="4"/>
      <c r="AG1286" s="4"/>
      <c r="AI1286" s="4"/>
      <c r="AJ1286" s="4"/>
      <c r="AL1286" s="4"/>
      <c r="AM1286" s="4"/>
      <c r="AO1286" s="4"/>
      <c r="AP1286" s="4"/>
      <c r="AR1286" s="4"/>
      <c r="AT1286" s="4"/>
      <c r="AV1286" s="95"/>
      <c r="AX1286" s="95"/>
      <c r="AZ1286" s="95"/>
      <c r="BB1286" s="95"/>
      <c r="BD1286" s="95"/>
      <c r="BF1286" s="95"/>
      <c r="BH1286" s="95"/>
      <c r="BJ1286" s="95"/>
      <c r="BL1286" s="95"/>
      <c r="BN1286" s="95"/>
      <c r="BP1286" s="95"/>
      <c r="BR1286" s="95"/>
      <c r="BT1286" s="95"/>
      <c r="BV1286" s="95"/>
      <c r="BX1286" s="95"/>
      <c r="BZ1286" s="95"/>
      <c r="CB1286" s="4"/>
      <c r="CD1286" s="4"/>
      <c r="CF1286" s="4"/>
      <c r="CH1286" s="4"/>
      <c r="CJ1286" s="4"/>
      <c r="CL1286" s="4"/>
    </row>
    <row r="1287" customFormat="false" ht="12.75" hidden="false" customHeight="false" outlineLevel="0" collapsed="false">
      <c r="B1287" s="4"/>
      <c r="C1287" s="4"/>
      <c r="D1287" s="94"/>
      <c r="E1287" s="4"/>
      <c r="F1287" s="4"/>
      <c r="G1287" s="4"/>
      <c r="H1287" s="4"/>
      <c r="I1287" s="4"/>
      <c r="J1287" s="4"/>
      <c r="M1287" s="4"/>
      <c r="O1287" s="4"/>
      <c r="Q1287" s="4"/>
      <c r="R1287" s="4"/>
      <c r="T1287" s="4"/>
      <c r="U1287" s="4"/>
      <c r="W1287" s="4"/>
      <c r="X1287" s="4"/>
      <c r="Z1287" s="4"/>
      <c r="AA1287" s="4"/>
      <c r="AC1287" s="4"/>
      <c r="AD1287" s="4"/>
      <c r="AF1287" s="4"/>
      <c r="AG1287" s="4"/>
      <c r="AI1287" s="4"/>
      <c r="AJ1287" s="4"/>
      <c r="AL1287" s="4"/>
      <c r="AM1287" s="4"/>
      <c r="AO1287" s="4"/>
      <c r="AP1287" s="4"/>
      <c r="AR1287" s="4"/>
      <c r="AT1287" s="4"/>
      <c r="AV1287" s="95"/>
      <c r="AX1287" s="95"/>
      <c r="AZ1287" s="95"/>
      <c r="BB1287" s="95"/>
      <c r="BD1287" s="95"/>
      <c r="BF1287" s="95"/>
      <c r="BH1287" s="95"/>
      <c r="BJ1287" s="95"/>
      <c r="BL1287" s="95"/>
      <c r="BN1287" s="95"/>
      <c r="BP1287" s="95"/>
      <c r="BR1287" s="95"/>
      <c r="BT1287" s="95"/>
      <c r="BV1287" s="95"/>
      <c r="BX1287" s="95"/>
      <c r="BZ1287" s="95"/>
      <c r="CB1287" s="4"/>
      <c r="CD1287" s="4"/>
      <c r="CF1287" s="4"/>
      <c r="CH1287" s="4"/>
      <c r="CJ1287" s="4"/>
      <c r="CL1287" s="4"/>
    </row>
    <row r="1288" customFormat="false" ht="12.75" hidden="false" customHeight="false" outlineLevel="0" collapsed="false">
      <c r="B1288" s="4"/>
      <c r="C1288" s="4"/>
      <c r="D1288" s="94"/>
      <c r="E1288" s="4"/>
      <c r="F1288" s="4"/>
      <c r="G1288" s="4"/>
      <c r="H1288" s="4"/>
      <c r="I1288" s="4"/>
      <c r="J1288" s="4"/>
      <c r="M1288" s="4"/>
      <c r="O1288" s="4"/>
      <c r="Q1288" s="4"/>
      <c r="R1288" s="4"/>
      <c r="T1288" s="4"/>
      <c r="U1288" s="4"/>
      <c r="W1288" s="4"/>
      <c r="X1288" s="4"/>
      <c r="Z1288" s="4"/>
      <c r="AA1288" s="4"/>
      <c r="AC1288" s="4"/>
      <c r="AD1288" s="4"/>
      <c r="AF1288" s="4"/>
      <c r="AG1288" s="4"/>
      <c r="AI1288" s="4"/>
      <c r="AJ1288" s="4"/>
      <c r="AL1288" s="4"/>
      <c r="AM1288" s="4"/>
      <c r="AO1288" s="4"/>
      <c r="AP1288" s="4"/>
      <c r="AR1288" s="4"/>
      <c r="AT1288" s="4"/>
      <c r="AV1288" s="95"/>
      <c r="AX1288" s="95"/>
      <c r="AZ1288" s="95"/>
      <c r="BB1288" s="95"/>
      <c r="BD1288" s="95"/>
      <c r="BF1288" s="95"/>
      <c r="BH1288" s="95"/>
      <c r="BJ1288" s="95"/>
      <c r="BL1288" s="95"/>
      <c r="BN1288" s="95"/>
      <c r="BP1288" s="95"/>
      <c r="BR1288" s="95"/>
      <c r="BT1288" s="95"/>
      <c r="BV1288" s="95"/>
      <c r="BX1288" s="95"/>
      <c r="BZ1288" s="95"/>
      <c r="CB1288" s="4"/>
      <c r="CD1288" s="4"/>
      <c r="CF1288" s="4"/>
      <c r="CH1288" s="4"/>
      <c r="CJ1288" s="4"/>
      <c r="CL1288" s="4"/>
    </row>
    <row r="1289" customFormat="false" ht="12.75" hidden="false" customHeight="false" outlineLevel="0" collapsed="false">
      <c r="B1289" s="4"/>
      <c r="C1289" s="4"/>
      <c r="D1289" s="94"/>
      <c r="E1289" s="4"/>
      <c r="F1289" s="4"/>
      <c r="G1289" s="4"/>
      <c r="H1289" s="4"/>
      <c r="I1289" s="4"/>
      <c r="J1289" s="4"/>
      <c r="M1289" s="4"/>
      <c r="O1289" s="4"/>
      <c r="Q1289" s="4"/>
      <c r="R1289" s="4"/>
      <c r="T1289" s="4"/>
      <c r="U1289" s="4"/>
      <c r="W1289" s="4"/>
      <c r="X1289" s="4"/>
      <c r="Z1289" s="4"/>
      <c r="AA1289" s="4"/>
      <c r="AC1289" s="4"/>
      <c r="AD1289" s="4"/>
      <c r="AF1289" s="4"/>
      <c r="AG1289" s="4"/>
      <c r="AI1289" s="4"/>
      <c r="AJ1289" s="4"/>
      <c r="AL1289" s="4"/>
      <c r="AM1289" s="4"/>
      <c r="AO1289" s="4"/>
      <c r="AP1289" s="4"/>
      <c r="AR1289" s="4"/>
      <c r="AT1289" s="4"/>
      <c r="AV1289" s="95"/>
      <c r="AX1289" s="95"/>
      <c r="AZ1289" s="95"/>
      <c r="BB1289" s="95"/>
      <c r="BD1289" s="95"/>
      <c r="BF1289" s="95"/>
      <c r="BH1289" s="95"/>
      <c r="BJ1289" s="95"/>
      <c r="BL1289" s="95"/>
      <c r="BN1289" s="95"/>
      <c r="BP1289" s="95"/>
      <c r="BR1289" s="95"/>
      <c r="BT1289" s="95"/>
      <c r="BV1289" s="95"/>
      <c r="BX1289" s="95"/>
      <c r="BZ1289" s="95"/>
      <c r="CB1289" s="4"/>
      <c r="CD1289" s="4"/>
      <c r="CF1289" s="4"/>
      <c r="CH1289" s="4"/>
      <c r="CJ1289" s="4"/>
      <c r="CL1289" s="4"/>
    </row>
    <row r="1290" customFormat="false" ht="12.75" hidden="false" customHeight="false" outlineLevel="0" collapsed="false">
      <c r="B1290" s="4"/>
      <c r="C1290" s="4"/>
      <c r="D1290" s="94"/>
      <c r="E1290" s="4"/>
      <c r="F1290" s="4"/>
      <c r="G1290" s="4"/>
      <c r="H1290" s="4"/>
      <c r="I1290" s="4"/>
      <c r="J1290" s="4"/>
      <c r="M1290" s="4"/>
      <c r="O1290" s="4"/>
      <c r="Q1290" s="4"/>
      <c r="R1290" s="4"/>
      <c r="T1290" s="4"/>
      <c r="U1290" s="4"/>
      <c r="W1290" s="4"/>
      <c r="X1290" s="4"/>
      <c r="Z1290" s="4"/>
      <c r="AA1290" s="4"/>
      <c r="AC1290" s="4"/>
      <c r="AD1290" s="4"/>
      <c r="AF1290" s="4"/>
      <c r="AG1290" s="4"/>
      <c r="AI1290" s="4"/>
      <c r="AJ1290" s="4"/>
      <c r="AL1290" s="4"/>
      <c r="AM1290" s="4"/>
      <c r="AO1290" s="4"/>
      <c r="AP1290" s="4"/>
      <c r="AR1290" s="4"/>
      <c r="AT1290" s="4"/>
      <c r="AV1290" s="95"/>
      <c r="AX1290" s="95"/>
      <c r="AZ1290" s="95"/>
      <c r="BB1290" s="95"/>
      <c r="BD1290" s="95"/>
      <c r="BF1290" s="95"/>
      <c r="BH1290" s="95"/>
      <c r="BJ1290" s="95"/>
      <c r="BL1290" s="95"/>
      <c r="BN1290" s="95"/>
      <c r="BP1290" s="95"/>
      <c r="BR1290" s="95"/>
      <c r="BT1290" s="95"/>
      <c r="BV1290" s="95"/>
      <c r="BX1290" s="95"/>
      <c r="BZ1290" s="95"/>
      <c r="CB1290" s="4"/>
      <c r="CD1290" s="4"/>
      <c r="CF1290" s="4"/>
      <c r="CH1290" s="4"/>
      <c r="CJ1290" s="4"/>
      <c r="CL1290" s="4"/>
    </row>
    <row r="1291" customFormat="false" ht="12.75" hidden="false" customHeight="false" outlineLevel="0" collapsed="false">
      <c r="B1291" s="4"/>
      <c r="C1291" s="4"/>
      <c r="D1291" s="94"/>
      <c r="E1291" s="4"/>
      <c r="F1291" s="4"/>
      <c r="G1291" s="4"/>
      <c r="H1291" s="4"/>
      <c r="I1291" s="4"/>
      <c r="J1291" s="4"/>
      <c r="M1291" s="4"/>
      <c r="O1291" s="4"/>
      <c r="Q1291" s="4"/>
      <c r="R1291" s="4"/>
      <c r="T1291" s="4"/>
      <c r="U1291" s="4"/>
      <c r="W1291" s="4"/>
      <c r="X1291" s="4"/>
      <c r="Z1291" s="4"/>
      <c r="AA1291" s="4"/>
      <c r="AC1291" s="4"/>
      <c r="AD1291" s="4"/>
      <c r="AF1291" s="4"/>
      <c r="AG1291" s="4"/>
      <c r="AI1291" s="4"/>
      <c r="AJ1291" s="4"/>
      <c r="AL1291" s="4"/>
      <c r="AM1291" s="4"/>
      <c r="AO1291" s="4"/>
      <c r="AP1291" s="4"/>
      <c r="AR1291" s="4"/>
      <c r="AT1291" s="4"/>
      <c r="AV1291" s="95"/>
      <c r="AX1291" s="95"/>
      <c r="AZ1291" s="95"/>
      <c r="BB1291" s="95"/>
      <c r="BD1291" s="95"/>
      <c r="BF1291" s="95"/>
      <c r="BH1291" s="95"/>
      <c r="BJ1291" s="95"/>
      <c r="BL1291" s="95"/>
      <c r="BN1291" s="95"/>
      <c r="BP1291" s="95"/>
      <c r="BR1291" s="95"/>
      <c r="BT1291" s="95"/>
      <c r="BV1291" s="95"/>
      <c r="BX1291" s="95"/>
      <c r="BZ1291" s="95"/>
      <c r="CB1291" s="4"/>
      <c r="CD1291" s="4"/>
      <c r="CF1291" s="4"/>
      <c r="CH1291" s="4"/>
      <c r="CJ1291" s="4"/>
      <c r="CL1291" s="4"/>
    </row>
    <row r="1292" customFormat="false" ht="12.75" hidden="false" customHeight="false" outlineLevel="0" collapsed="false">
      <c r="B1292" s="4"/>
      <c r="C1292" s="4"/>
      <c r="D1292" s="94"/>
      <c r="E1292" s="4"/>
      <c r="F1292" s="4"/>
      <c r="G1292" s="4"/>
      <c r="H1292" s="4"/>
      <c r="I1292" s="4"/>
      <c r="J1292" s="4"/>
      <c r="M1292" s="4"/>
      <c r="O1292" s="4"/>
      <c r="Q1292" s="4"/>
      <c r="R1292" s="4"/>
      <c r="T1292" s="4"/>
      <c r="U1292" s="4"/>
      <c r="W1292" s="4"/>
      <c r="X1292" s="4"/>
      <c r="Z1292" s="4"/>
      <c r="AA1292" s="4"/>
      <c r="AC1292" s="4"/>
      <c r="AD1292" s="4"/>
      <c r="AF1292" s="4"/>
      <c r="AG1292" s="4"/>
      <c r="AI1292" s="4"/>
      <c r="AJ1292" s="4"/>
      <c r="AL1292" s="4"/>
      <c r="AM1292" s="4"/>
      <c r="AO1292" s="4"/>
      <c r="AP1292" s="4"/>
      <c r="AR1292" s="4"/>
      <c r="AT1292" s="4"/>
      <c r="AV1292" s="95"/>
      <c r="AX1292" s="95"/>
      <c r="AZ1292" s="95"/>
      <c r="BB1292" s="95"/>
      <c r="BD1292" s="95"/>
      <c r="BF1292" s="95"/>
      <c r="BH1292" s="95"/>
      <c r="BJ1292" s="95"/>
      <c r="BL1292" s="95"/>
      <c r="BN1292" s="95"/>
      <c r="BP1292" s="95"/>
      <c r="BR1292" s="95"/>
      <c r="BT1292" s="95"/>
      <c r="BV1292" s="95"/>
      <c r="BX1292" s="95"/>
      <c r="BZ1292" s="95"/>
      <c r="CB1292" s="4"/>
      <c r="CD1292" s="4"/>
      <c r="CF1292" s="4"/>
      <c r="CH1292" s="4"/>
      <c r="CJ1292" s="4"/>
      <c r="CL1292" s="4"/>
    </row>
    <row r="1293" customFormat="false" ht="12.75" hidden="false" customHeight="false" outlineLevel="0" collapsed="false">
      <c r="B1293" s="4"/>
      <c r="C1293" s="4"/>
      <c r="D1293" s="94"/>
      <c r="E1293" s="4"/>
      <c r="F1293" s="4"/>
      <c r="G1293" s="4"/>
      <c r="H1293" s="4"/>
      <c r="I1293" s="4"/>
      <c r="J1293" s="4"/>
      <c r="M1293" s="4"/>
      <c r="O1293" s="4"/>
      <c r="Q1293" s="4"/>
      <c r="R1293" s="4"/>
      <c r="T1293" s="4"/>
      <c r="U1293" s="4"/>
      <c r="W1293" s="4"/>
      <c r="X1293" s="4"/>
      <c r="Z1293" s="4"/>
      <c r="AA1293" s="4"/>
      <c r="AC1293" s="4"/>
      <c r="AD1293" s="4"/>
      <c r="AF1293" s="4"/>
      <c r="AG1293" s="4"/>
      <c r="AI1293" s="4"/>
      <c r="AJ1293" s="4"/>
      <c r="AL1293" s="4"/>
      <c r="AM1293" s="4"/>
      <c r="AO1293" s="4"/>
      <c r="AP1293" s="4"/>
      <c r="AR1293" s="4"/>
      <c r="AT1293" s="4"/>
      <c r="AV1293" s="95"/>
      <c r="AX1293" s="95"/>
      <c r="AZ1293" s="95"/>
      <c r="BB1293" s="95"/>
      <c r="BD1293" s="95"/>
      <c r="BF1293" s="95"/>
      <c r="BH1293" s="95"/>
      <c r="BJ1293" s="95"/>
      <c r="BL1293" s="95"/>
      <c r="BN1293" s="95"/>
      <c r="BP1293" s="95"/>
      <c r="BR1293" s="95"/>
      <c r="BT1293" s="95"/>
      <c r="BV1293" s="95"/>
      <c r="BX1293" s="95"/>
      <c r="BZ1293" s="95"/>
      <c r="CB1293" s="4"/>
      <c r="CD1293" s="4"/>
      <c r="CF1293" s="4"/>
      <c r="CH1293" s="4"/>
      <c r="CJ1293" s="4"/>
      <c r="CL1293" s="4"/>
    </row>
    <row r="1294" customFormat="false" ht="12.75" hidden="false" customHeight="false" outlineLevel="0" collapsed="false">
      <c r="B1294" s="4"/>
      <c r="C1294" s="4"/>
      <c r="D1294" s="94"/>
      <c r="E1294" s="4"/>
      <c r="F1294" s="4"/>
      <c r="G1294" s="4"/>
      <c r="H1294" s="4"/>
      <c r="I1294" s="4"/>
      <c r="J1294" s="4"/>
      <c r="M1294" s="4"/>
      <c r="O1294" s="4"/>
      <c r="Q1294" s="4"/>
      <c r="R1294" s="4"/>
      <c r="T1294" s="4"/>
      <c r="U1294" s="4"/>
      <c r="W1294" s="4"/>
      <c r="X1294" s="4"/>
      <c r="Z1294" s="4"/>
      <c r="AA1294" s="4"/>
      <c r="AC1294" s="4"/>
      <c r="AD1294" s="4"/>
      <c r="AF1294" s="4"/>
      <c r="AG1294" s="4"/>
      <c r="AI1294" s="4"/>
      <c r="AJ1294" s="4"/>
      <c r="AL1294" s="4"/>
      <c r="AM1294" s="4"/>
      <c r="AO1294" s="4"/>
      <c r="AP1294" s="4"/>
      <c r="AR1294" s="4"/>
      <c r="AT1294" s="4"/>
      <c r="AV1294" s="95"/>
      <c r="AX1294" s="95"/>
      <c r="AZ1294" s="95"/>
      <c r="BB1294" s="95"/>
      <c r="BD1294" s="95"/>
      <c r="BF1294" s="95"/>
      <c r="BH1294" s="95"/>
      <c r="BJ1294" s="95"/>
      <c r="BL1294" s="95"/>
      <c r="BN1294" s="95"/>
      <c r="BP1294" s="95"/>
      <c r="BR1294" s="95"/>
      <c r="BT1294" s="95"/>
      <c r="BV1294" s="95"/>
      <c r="BX1294" s="95"/>
      <c r="BZ1294" s="95"/>
      <c r="CB1294" s="4"/>
      <c r="CD1294" s="4"/>
      <c r="CF1294" s="4"/>
      <c r="CH1294" s="4"/>
      <c r="CJ1294" s="4"/>
      <c r="CL1294" s="4"/>
    </row>
    <row r="1295" customFormat="false" ht="12.75" hidden="false" customHeight="false" outlineLevel="0" collapsed="false">
      <c r="B1295" s="4"/>
      <c r="C1295" s="4"/>
      <c r="D1295" s="94"/>
      <c r="E1295" s="4"/>
      <c r="F1295" s="4"/>
      <c r="G1295" s="4"/>
      <c r="H1295" s="4"/>
      <c r="I1295" s="4"/>
      <c r="J1295" s="4"/>
      <c r="M1295" s="4"/>
      <c r="O1295" s="4"/>
      <c r="Q1295" s="4"/>
      <c r="R1295" s="4"/>
      <c r="T1295" s="4"/>
      <c r="U1295" s="4"/>
      <c r="W1295" s="4"/>
      <c r="X1295" s="4"/>
      <c r="Z1295" s="4"/>
      <c r="AA1295" s="4"/>
      <c r="AC1295" s="4"/>
      <c r="AD1295" s="4"/>
      <c r="AF1295" s="4"/>
      <c r="AG1295" s="4"/>
      <c r="AI1295" s="4"/>
      <c r="AJ1295" s="4"/>
      <c r="AL1295" s="4"/>
      <c r="AM1295" s="4"/>
      <c r="AO1295" s="4"/>
      <c r="AP1295" s="4"/>
      <c r="AR1295" s="4"/>
      <c r="AT1295" s="4"/>
      <c r="AV1295" s="95"/>
      <c r="AX1295" s="95"/>
      <c r="AZ1295" s="95"/>
      <c r="BB1295" s="95"/>
      <c r="BD1295" s="95"/>
      <c r="BF1295" s="95"/>
      <c r="BH1295" s="95"/>
      <c r="BJ1295" s="95"/>
      <c r="BL1295" s="95"/>
      <c r="BN1295" s="95"/>
      <c r="BP1295" s="95"/>
      <c r="BR1295" s="95"/>
      <c r="BT1295" s="95"/>
      <c r="BV1295" s="95"/>
      <c r="BX1295" s="95"/>
      <c r="BZ1295" s="95"/>
      <c r="CB1295" s="4"/>
      <c r="CD1295" s="4"/>
      <c r="CF1295" s="4"/>
      <c r="CH1295" s="4"/>
      <c r="CJ1295" s="4"/>
      <c r="CL1295" s="4"/>
    </row>
    <row r="1296" customFormat="false" ht="12.75" hidden="false" customHeight="false" outlineLevel="0" collapsed="false">
      <c r="B1296" s="4"/>
      <c r="C1296" s="4"/>
      <c r="D1296" s="94"/>
      <c r="E1296" s="4"/>
      <c r="F1296" s="4"/>
      <c r="G1296" s="4"/>
      <c r="H1296" s="4"/>
      <c r="I1296" s="4"/>
      <c r="J1296" s="4"/>
      <c r="M1296" s="4"/>
      <c r="O1296" s="4"/>
      <c r="Q1296" s="4"/>
      <c r="R1296" s="4"/>
      <c r="T1296" s="4"/>
      <c r="U1296" s="4"/>
      <c r="W1296" s="4"/>
      <c r="X1296" s="4"/>
      <c r="Z1296" s="4"/>
      <c r="AA1296" s="4"/>
      <c r="AC1296" s="4"/>
      <c r="AD1296" s="4"/>
      <c r="AF1296" s="4"/>
      <c r="AG1296" s="4"/>
      <c r="AI1296" s="4"/>
      <c r="AJ1296" s="4"/>
      <c r="AL1296" s="4"/>
      <c r="AM1296" s="4"/>
      <c r="AO1296" s="4"/>
      <c r="AP1296" s="4"/>
      <c r="AR1296" s="4"/>
      <c r="AT1296" s="4"/>
      <c r="AV1296" s="95"/>
      <c r="AX1296" s="95"/>
      <c r="AZ1296" s="95"/>
      <c r="BB1296" s="95"/>
      <c r="BD1296" s="95"/>
      <c r="BF1296" s="95"/>
      <c r="BH1296" s="95"/>
      <c r="BJ1296" s="95"/>
      <c r="BL1296" s="95"/>
      <c r="BN1296" s="95"/>
      <c r="BP1296" s="95"/>
      <c r="BR1296" s="95"/>
      <c r="BT1296" s="95"/>
      <c r="BV1296" s="95"/>
      <c r="BX1296" s="95"/>
      <c r="BZ1296" s="95"/>
      <c r="CB1296" s="4"/>
      <c r="CD1296" s="4"/>
      <c r="CF1296" s="4"/>
      <c r="CH1296" s="4"/>
      <c r="CJ1296" s="4"/>
      <c r="CL1296" s="4"/>
    </row>
    <row r="1297" customFormat="false" ht="12.75" hidden="false" customHeight="false" outlineLevel="0" collapsed="false">
      <c r="B1297" s="4"/>
      <c r="C1297" s="4"/>
      <c r="D1297" s="94"/>
      <c r="E1297" s="4"/>
      <c r="F1297" s="4"/>
      <c r="G1297" s="4"/>
      <c r="H1297" s="4"/>
      <c r="I1297" s="4"/>
      <c r="J1297" s="4"/>
      <c r="M1297" s="4"/>
      <c r="O1297" s="4"/>
      <c r="Q1297" s="4"/>
      <c r="R1297" s="4"/>
      <c r="T1297" s="4"/>
      <c r="U1297" s="4"/>
      <c r="W1297" s="4"/>
      <c r="X1297" s="4"/>
      <c r="Z1297" s="4"/>
      <c r="AA1297" s="4"/>
      <c r="AC1297" s="4"/>
      <c r="AD1297" s="4"/>
      <c r="AF1297" s="4"/>
      <c r="AG1297" s="4"/>
      <c r="AI1297" s="4"/>
      <c r="AJ1297" s="4"/>
      <c r="AL1297" s="4"/>
      <c r="AM1297" s="4"/>
      <c r="AO1297" s="4"/>
      <c r="AP1297" s="4"/>
      <c r="AR1297" s="4"/>
      <c r="AT1297" s="4"/>
      <c r="AV1297" s="95"/>
      <c r="AX1297" s="95"/>
      <c r="AZ1297" s="95"/>
      <c r="BB1297" s="95"/>
      <c r="BD1297" s="95"/>
      <c r="BF1297" s="95"/>
      <c r="BH1297" s="95"/>
      <c r="BJ1297" s="95"/>
      <c r="BL1297" s="95"/>
      <c r="BN1297" s="95"/>
      <c r="BP1297" s="95"/>
      <c r="BR1297" s="95"/>
      <c r="BT1297" s="95"/>
      <c r="BV1297" s="95"/>
      <c r="BX1297" s="95"/>
      <c r="BZ1297" s="95"/>
      <c r="CB1297" s="4"/>
      <c r="CD1297" s="4"/>
      <c r="CF1297" s="4"/>
      <c r="CH1297" s="4"/>
      <c r="CJ1297" s="4"/>
      <c r="CL1297" s="4"/>
    </row>
    <row r="1298" customFormat="false" ht="12.75" hidden="false" customHeight="false" outlineLevel="0" collapsed="false">
      <c r="B1298" s="4"/>
      <c r="C1298" s="4"/>
      <c r="D1298" s="94"/>
      <c r="E1298" s="4"/>
      <c r="F1298" s="4"/>
      <c r="G1298" s="4"/>
      <c r="H1298" s="4"/>
      <c r="I1298" s="4"/>
      <c r="J1298" s="4"/>
      <c r="M1298" s="4"/>
      <c r="O1298" s="4"/>
      <c r="Q1298" s="4"/>
      <c r="R1298" s="4"/>
      <c r="T1298" s="4"/>
      <c r="U1298" s="4"/>
      <c r="W1298" s="4"/>
      <c r="X1298" s="4"/>
      <c r="Z1298" s="4"/>
      <c r="AA1298" s="4"/>
      <c r="AC1298" s="4"/>
      <c r="AD1298" s="4"/>
      <c r="AF1298" s="4"/>
      <c r="AG1298" s="4"/>
      <c r="AI1298" s="4"/>
      <c r="AJ1298" s="4"/>
      <c r="AL1298" s="4"/>
      <c r="AM1298" s="4"/>
      <c r="AO1298" s="4"/>
      <c r="AP1298" s="4"/>
      <c r="AR1298" s="4"/>
      <c r="AT1298" s="4"/>
      <c r="AV1298" s="95"/>
      <c r="AX1298" s="95"/>
      <c r="AZ1298" s="95"/>
      <c r="BB1298" s="95"/>
      <c r="BD1298" s="95"/>
      <c r="BF1298" s="95"/>
      <c r="BH1298" s="95"/>
      <c r="BJ1298" s="95"/>
      <c r="BL1298" s="95"/>
      <c r="BN1298" s="95"/>
      <c r="BP1298" s="95"/>
      <c r="BR1298" s="95"/>
      <c r="BT1298" s="95"/>
      <c r="BV1298" s="95"/>
      <c r="BX1298" s="95"/>
      <c r="BZ1298" s="95"/>
      <c r="CB1298" s="4"/>
      <c r="CD1298" s="4"/>
      <c r="CF1298" s="4"/>
      <c r="CH1298" s="4"/>
      <c r="CJ1298" s="4"/>
      <c r="CL1298" s="4"/>
    </row>
    <row r="1299" customFormat="false" ht="12.75" hidden="false" customHeight="false" outlineLevel="0" collapsed="false">
      <c r="B1299" s="4"/>
      <c r="C1299" s="4"/>
      <c r="D1299" s="94"/>
      <c r="E1299" s="4"/>
      <c r="F1299" s="4"/>
      <c r="G1299" s="4"/>
      <c r="H1299" s="4"/>
      <c r="I1299" s="4"/>
      <c r="J1299" s="4"/>
      <c r="M1299" s="4"/>
      <c r="O1299" s="4"/>
      <c r="Q1299" s="4"/>
      <c r="R1299" s="4"/>
      <c r="T1299" s="4"/>
      <c r="U1299" s="4"/>
      <c r="W1299" s="4"/>
      <c r="X1299" s="4"/>
      <c r="Z1299" s="4"/>
      <c r="AA1299" s="4"/>
      <c r="AC1299" s="4"/>
      <c r="AD1299" s="4"/>
      <c r="AF1299" s="4"/>
      <c r="AG1299" s="4"/>
      <c r="AI1299" s="4"/>
      <c r="AJ1299" s="4"/>
      <c r="AL1299" s="4"/>
      <c r="AM1299" s="4"/>
      <c r="AO1299" s="4"/>
      <c r="AP1299" s="4"/>
      <c r="AR1299" s="4"/>
      <c r="AT1299" s="4"/>
      <c r="AV1299" s="95"/>
      <c r="AX1299" s="95"/>
      <c r="AZ1299" s="95"/>
      <c r="BB1299" s="95"/>
      <c r="BD1299" s="95"/>
      <c r="BF1299" s="95"/>
      <c r="BH1299" s="95"/>
      <c r="BJ1299" s="95"/>
      <c r="BL1299" s="95"/>
      <c r="BN1299" s="95"/>
      <c r="BP1299" s="95"/>
      <c r="BR1299" s="95"/>
      <c r="BT1299" s="95"/>
      <c r="BV1299" s="95"/>
      <c r="BX1299" s="95"/>
      <c r="BZ1299" s="95"/>
      <c r="CB1299" s="4"/>
      <c r="CD1299" s="4"/>
      <c r="CF1299" s="4"/>
      <c r="CH1299" s="4"/>
      <c r="CJ1299" s="4"/>
      <c r="CL1299" s="4"/>
    </row>
    <row r="1300" customFormat="false" ht="12.75" hidden="false" customHeight="false" outlineLevel="0" collapsed="false">
      <c r="B1300" s="4"/>
      <c r="C1300" s="4"/>
      <c r="D1300" s="94"/>
      <c r="E1300" s="4"/>
      <c r="F1300" s="4"/>
      <c r="G1300" s="4"/>
      <c r="H1300" s="4"/>
      <c r="I1300" s="4"/>
      <c r="J1300" s="4"/>
      <c r="M1300" s="4"/>
      <c r="O1300" s="4"/>
      <c r="Q1300" s="4"/>
      <c r="R1300" s="4"/>
      <c r="T1300" s="4"/>
      <c r="U1300" s="4"/>
      <c r="W1300" s="4"/>
      <c r="X1300" s="4"/>
      <c r="Z1300" s="4"/>
      <c r="AA1300" s="4"/>
      <c r="AC1300" s="4"/>
      <c r="AD1300" s="4"/>
      <c r="AF1300" s="4"/>
      <c r="AG1300" s="4"/>
      <c r="AI1300" s="4"/>
      <c r="AJ1300" s="4"/>
      <c r="AL1300" s="4"/>
      <c r="AM1300" s="4"/>
      <c r="AO1300" s="4"/>
      <c r="AP1300" s="4"/>
      <c r="AR1300" s="4"/>
      <c r="AT1300" s="4"/>
      <c r="AV1300" s="95"/>
      <c r="AX1300" s="95"/>
      <c r="AZ1300" s="95"/>
      <c r="BB1300" s="95"/>
      <c r="BD1300" s="95"/>
      <c r="BF1300" s="95"/>
      <c r="BH1300" s="95"/>
      <c r="BJ1300" s="95"/>
      <c r="BL1300" s="95"/>
      <c r="BN1300" s="95"/>
      <c r="BP1300" s="95"/>
      <c r="BR1300" s="95"/>
      <c r="BT1300" s="95"/>
      <c r="BV1300" s="95"/>
      <c r="BX1300" s="95"/>
      <c r="BZ1300" s="95"/>
      <c r="CB1300" s="4"/>
      <c r="CD1300" s="4"/>
      <c r="CF1300" s="4"/>
      <c r="CH1300" s="4"/>
      <c r="CJ1300" s="4"/>
      <c r="CL1300" s="4"/>
    </row>
    <row r="1301" customFormat="false" ht="12.75" hidden="false" customHeight="false" outlineLevel="0" collapsed="false">
      <c r="B1301" s="4"/>
      <c r="C1301" s="4"/>
      <c r="D1301" s="94"/>
      <c r="E1301" s="4"/>
      <c r="F1301" s="4"/>
      <c r="G1301" s="4"/>
      <c r="H1301" s="4"/>
      <c r="I1301" s="4"/>
      <c r="J1301" s="4"/>
      <c r="M1301" s="4"/>
      <c r="O1301" s="4"/>
      <c r="Q1301" s="4"/>
      <c r="R1301" s="4"/>
      <c r="T1301" s="4"/>
      <c r="U1301" s="4"/>
      <c r="W1301" s="4"/>
      <c r="X1301" s="4"/>
      <c r="Z1301" s="4"/>
      <c r="AA1301" s="4"/>
      <c r="AC1301" s="4"/>
      <c r="AD1301" s="4"/>
      <c r="AF1301" s="4"/>
      <c r="AG1301" s="4"/>
      <c r="AI1301" s="4"/>
      <c r="AJ1301" s="4"/>
      <c r="AL1301" s="4"/>
      <c r="AM1301" s="4"/>
      <c r="AO1301" s="4"/>
      <c r="AP1301" s="4"/>
      <c r="AR1301" s="4"/>
      <c r="AT1301" s="4"/>
      <c r="AV1301" s="95"/>
      <c r="AX1301" s="95"/>
      <c r="AZ1301" s="95"/>
      <c r="BB1301" s="95"/>
      <c r="BD1301" s="95"/>
      <c r="BF1301" s="95"/>
      <c r="BH1301" s="95"/>
      <c r="BJ1301" s="95"/>
      <c r="BL1301" s="95"/>
      <c r="BN1301" s="95"/>
      <c r="BP1301" s="95"/>
      <c r="BR1301" s="95"/>
      <c r="BT1301" s="95"/>
      <c r="BV1301" s="95"/>
      <c r="BX1301" s="95"/>
      <c r="BZ1301" s="95"/>
      <c r="CB1301" s="4"/>
      <c r="CD1301" s="4"/>
      <c r="CF1301" s="4"/>
      <c r="CH1301" s="4"/>
      <c r="CJ1301" s="4"/>
      <c r="CL1301" s="4"/>
    </row>
    <row r="1302" customFormat="false" ht="12.75" hidden="false" customHeight="false" outlineLevel="0" collapsed="false">
      <c r="B1302" s="4"/>
      <c r="C1302" s="4"/>
      <c r="D1302" s="94"/>
      <c r="E1302" s="4"/>
      <c r="F1302" s="4"/>
      <c r="G1302" s="4"/>
      <c r="H1302" s="4"/>
      <c r="I1302" s="4"/>
      <c r="J1302" s="4"/>
      <c r="M1302" s="4"/>
      <c r="O1302" s="4"/>
      <c r="Q1302" s="4"/>
      <c r="R1302" s="4"/>
      <c r="T1302" s="4"/>
      <c r="U1302" s="4"/>
      <c r="W1302" s="4"/>
      <c r="X1302" s="4"/>
      <c r="Z1302" s="4"/>
      <c r="AA1302" s="4"/>
      <c r="AC1302" s="4"/>
      <c r="AD1302" s="4"/>
      <c r="AF1302" s="4"/>
      <c r="AG1302" s="4"/>
      <c r="AI1302" s="4"/>
      <c r="AJ1302" s="4"/>
      <c r="AL1302" s="4"/>
      <c r="AM1302" s="4"/>
      <c r="AO1302" s="4"/>
      <c r="AP1302" s="4"/>
      <c r="AR1302" s="4"/>
      <c r="AT1302" s="4"/>
      <c r="AV1302" s="95"/>
      <c r="AX1302" s="95"/>
      <c r="AZ1302" s="95"/>
      <c r="BB1302" s="95"/>
      <c r="BD1302" s="95"/>
      <c r="BF1302" s="95"/>
      <c r="BH1302" s="95"/>
      <c r="BJ1302" s="95"/>
      <c r="BL1302" s="95"/>
      <c r="BN1302" s="95"/>
      <c r="BP1302" s="95"/>
      <c r="BR1302" s="95"/>
      <c r="BT1302" s="95"/>
      <c r="BV1302" s="95"/>
      <c r="BX1302" s="95"/>
      <c r="BZ1302" s="95"/>
      <c r="CB1302" s="4"/>
      <c r="CD1302" s="4"/>
      <c r="CF1302" s="4"/>
      <c r="CH1302" s="4"/>
      <c r="CJ1302" s="4"/>
      <c r="CL1302" s="4"/>
    </row>
    <row r="1303" customFormat="false" ht="12.75" hidden="false" customHeight="false" outlineLevel="0" collapsed="false">
      <c r="B1303" s="4"/>
      <c r="C1303" s="4"/>
      <c r="D1303" s="94"/>
      <c r="E1303" s="4"/>
      <c r="F1303" s="4"/>
      <c r="G1303" s="4"/>
      <c r="H1303" s="4"/>
      <c r="I1303" s="4"/>
      <c r="J1303" s="4"/>
      <c r="M1303" s="4"/>
      <c r="O1303" s="4"/>
      <c r="Q1303" s="4"/>
      <c r="R1303" s="4"/>
      <c r="T1303" s="4"/>
      <c r="U1303" s="4"/>
      <c r="W1303" s="4"/>
      <c r="X1303" s="4"/>
      <c r="Z1303" s="4"/>
      <c r="AA1303" s="4"/>
      <c r="AC1303" s="4"/>
      <c r="AD1303" s="4"/>
      <c r="AF1303" s="4"/>
      <c r="AG1303" s="4"/>
      <c r="AI1303" s="4"/>
      <c r="AJ1303" s="4"/>
      <c r="AL1303" s="4"/>
      <c r="AM1303" s="4"/>
      <c r="AO1303" s="4"/>
      <c r="AP1303" s="4"/>
      <c r="AR1303" s="4"/>
      <c r="AT1303" s="4"/>
      <c r="AV1303" s="95"/>
      <c r="AX1303" s="95"/>
      <c r="AZ1303" s="95"/>
      <c r="BB1303" s="95"/>
      <c r="BD1303" s="95"/>
      <c r="BF1303" s="95"/>
      <c r="BH1303" s="95"/>
      <c r="BJ1303" s="95"/>
      <c r="BL1303" s="95"/>
      <c r="BN1303" s="95"/>
      <c r="BP1303" s="95"/>
      <c r="BR1303" s="95"/>
      <c r="BT1303" s="95"/>
      <c r="BV1303" s="95"/>
      <c r="BX1303" s="95"/>
      <c r="BZ1303" s="95"/>
      <c r="CB1303" s="4"/>
      <c r="CD1303" s="4"/>
      <c r="CF1303" s="4"/>
      <c r="CH1303" s="4"/>
      <c r="CJ1303" s="4"/>
      <c r="CL1303" s="4"/>
    </row>
    <row r="1304" customFormat="false" ht="12.75" hidden="false" customHeight="false" outlineLevel="0" collapsed="false">
      <c r="B1304" s="4"/>
      <c r="C1304" s="4"/>
      <c r="D1304" s="94"/>
      <c r="E1304" s="4"/>
      <c r="F1304" s="4"/>
      <c r="G1304" s="4"/>
      <c r="H1304" s="4"/>
      <c r="I1304" s="4"/>
      <c r="J1304" s="4"/>
      <c r="M1304" s="4"/>
      <c r="O1304" s="4"/>
      <c r="Q1304" s="4"/>
      <c r="R1304" s="4"/>
      <c r="T1304" s="4"/>
      <c r="U1304" s="4"/>
      <c r="W1304" s="4"/>
      <c r="X1304" s="4"/>
      <c r="Z1304" s="4"/>
      <c r="AA1304" s="4"/>
      <c r="AC1304" s="4"/>
      <c r="AD1304" s="4"/>
      <c r="AF1304" s="4"/>
      <c r="AG1304" s="4"/>
      <c r="AI1304" s="4"/>
      <c r="AJ1304" s="4"/>
      <c r="AL1304" s="4"/>
      <c r="AM1304" s="4"/>
      <c r="AO1304" s="4"/>
      <c r="AP1304" s="4"/>
      <c r="AR1304" s="4"/>
      <c r="AT1304" s="4"/>
      <c r="AV1304" s="95"/>
      <c r="AX1304" s="95"/>
      <c r="AZ1304" s="95"/>
      <c r="BB1304" s="95"/>
      <c r="BD1304" s="95"/>
      <c r="BF1304" s="95"/>
      <c r="BH1304" s="95"/>
      <c r="BJ1304" s="95"/>
      <c r="BL1304" s="95"/>
      <c r="BN1304" s="95"/>
      <c r="BP1304" s="95"/>
      <c r="BR1304" s="95"/>
      <c r="BT1304" s="95"/>
      <c r="BV1304" s="95"/>
      <c r="BX1304" s="95"/>
      <c r="BZ1304" s="95"/>
      <c r="CB1304" s="4"/>
      <c r="CD1304" s="4"/>
      <c r="CF1304" s="4"/>
      <c r="CH1304" s="4"/>
      <c r="CJ1304" s="4"/>
      <c r="CL1304" s="4"/>
    </row>
    <row r="1305" customFormat="false" ht="12.75" hidden="false" customHeight="false" outlineLevel="0" collapsed="false">
      <c r="B1305" s="4"/>
      <c r="C1305" s="4"/>
      <c r="D1305" s="94"/>
      <c r="E1305" s="4"/>
      <c r="F1305" s="4"/>
      <c r="G1305" s="4"/>
      <c r="H1305" s="4"/>
      <c r="I1305" s="4"/>
      <c r="J1305" s="4"/>
      <c r="M1305" s="4"/>
      <c r="O1305" s="4"/>
      <c r="Q1305" s="4"/>
      <c r="R1305" s="4"/>
      <c r="T1305" s="4"/>
      <c r="U1305" s="4"/>
      <c r="W1305" s="4"/>
      <c r="X1305" s="4"/>
      <c r="Z1305" s="4"/>
      <c r="AA1305" s="4"/>
      <c r="AC1305" s="4"/>
      <c r="AD1305" s="4"/>
      <c r="AF1305" s="4"/>
      <c r="AG1305" s="4"/>
      <c r="AI1305" s="4"/>
      <c r="AJ1305" s="4"/>
      <c r="AL1305" s="4"/>
      <c r="AM1305" s="4"/>
      <c r="AO1305" s="4"/>
      <c r="AP1305" s="4"/>
      <c r="AR1305" s="4"/>
      <c r="AT1305" s="4"/>
      <c r="AV1305" s="95"/>
      <c r="AX1305" s="95"/>
      <c r="AZ1305" s="95"/>
      <c r="BB1305" s="95"/>
      <c r="BD1305" s="95"/>
      <c r="BF1305" s="95"/>
      <c r="BH1305" s="95"/>
      <c r="BJ1305" s="95"/>
      <c r="BL1305" s="95"/>
      <c r="BN1305" s="95"/>
      <c r="BP1305" s="95"/>
      <c r="BR1305" s="95"/>
      <c r="BT1305" s="95"/>
      <c r="BV1305" s="95"/>
      <c r="BX1305" s="95"/>
      <c r="BZ1305" s="95"/>
      <c r="CB1305" s="4"/>
      <c r="CD1305" s="4"/>
      <c r="CF1305" s="4"/>
      <c r="CH1305" s="4"/>
      <c r="CJ1305" s="4"/>
      <c r="CL1305" s="4"/>
    </row>
    <row r="1306" customFormat="false" ht="12.75" hidden="false" customHeight="false" outlineLevel="0" collapsed="false">
      <c r="B1306" s="4"/>
      <c r="C1306" s="4"/>
      <c r="D1306" s="94"/>
      <c r="E1306" s="4"/>
      <c r="F1306" s="4"/>
      <c r="G1306" s="4"/>
      <c r="H1306" s="4"/>
      <c r="I1306" s="4"/>
      <c r="J1306" s="4"/>
      <c r="M1306" s="4"/>
      <c r="O1306" s="4"/>
      <c r="Q1306" s="4"/>
      <c r="R1306" s="4"/>
      <c r="T1306" s="4"/>
      <c r="U1306" s="4"/>
      <c r="W1306" s="4"/>
      <c r="X1306" s="4"/>
      <c r="Z1306" s="4"/>
      <c r="AA1306" s="4"/>
      <c r="AC1306" s="4"/>
      <c r="AD1306" s="4"/>
      <c r="AF1306" s="4"/>
      <c r="AG1306" s="4"/>
      <c r="AI1306" s="4"/>
      <c r="AJ1306" s="4"/>
      <c r="AL1306" s="4"/>
      <c r="AM1306" s="4"/>
      <c r="AO1306" s="4"/>
      <c r="AP1306" s="4"/>
      <c r="AR1306" s="4"/>
      <c r="AT1306" s="4"/>
      <c r="AV1306" s="95"/>
      <c r="AX1306" s="95"/>
      <c r="AZ1306" s="95"/>
      <c r="BB1306" s="95"/>
      <c r="BD1306" s="95"/>
      <c r="BF1306" s="95"/>
      <c r="BH1306" s="95"/>
      <c r="BJ1306" s="95"/>
      <c r="BL1306" s="95"/>
      <c r="BN1306" s="95"/>
      <c r="BP1306" s="95"/>
      <c r="BR1306" s="95"/>
      <c r="BT1306" s="95"/>
      <c r="BV1306" s="95"/>
      <c r="BX1306" s="95"/>
      <c r="BZ1306" s="95"/>
      <c r="CB1306" s="4"/>
      <c r="CD1306" s="4"/>
      <c r="CF1306" s="4"/>
      <c r="CH1306" s="4"/>
      <c r="CJ1306" s="4"/>
      <c r="CL1306" s="4"/>
    </row>
    <row r="1307" customFormat="false" ht="12.75" hidden="false" customHeight="false" outlineLevel="0" collapsed="false">
      <c r="B1307" s="4"/>
      <c r="C1307" s="4"/>
      <c r="D1307" s="94"/>
      <c r="E1307" s="4"/>
      <c r="F1307" s="4"/>
      <c r="G1307" s="4"/>
      <c r="H1307" s="4"/>
      <c r="I1307" s="4"/>
      <c r="J1307" s="4"/>
      <c r="M1307" s="4"/>
      <c r="O1307" s="4"/>
      <c r="Q1307" s="4"/>
      <c r="R1307" s="4"/>
      <c r="T1307" s="4"/>
      <c r="U1307" s="4"/>
      <c r="W1307" s="4"/>
      <c r="X1307" s="4"/>
      <c r="Z1307" s="4"/>
      <c r="AA1307" s="4"/>
      <c r="AC1307" s="4"/>
      <c r="AD1307" s="4"/>
      <c r="AF1307" s="4"/>
      <c r="AG1307" s="4"/>
      <c r="AI1307" s="4"/>
      <c r="AJ1307" s="4"/>
      <c r="AL1307" s="4"/>
      <c r="AM1307" s="4"/>
      <c r="AO1307" s="4"/>
      <c r="AP1307" s="4"/>
      <c r="AR1307" s="4"/>
      <c r="AT1307" s="4"/>
      <c r="AV1307" s="95"/>
      <c r="AX1307" s="95"/>
      <c r="AZ1307" s="95"/>
      <c r="BB1307" s="95"/>
      <c r="BD1307" s="95"/>
      <c r="BF1307" s="95"/>
      <c r="BH1307" s="95"/>
      <c r="BJ1307" s="95"/>
      <c r="BL1307" s="95"/>
      <c r="BN1307" s="95"/>
      <c r="BP1307" s="95"/>
      <c r="BR1307" s="95"/>
      <c r="BT1307" s="95"/>
      <c r="BV1307" s="95"/>
      <c r="BX1307" s="95"/>
      <c r="BZ1307" s="95"/>
      <c r="CB1307" s="4"/>
      <c r="CD1307" s="4"/>
      <c r="CF1307" s="4"/>
      <c r="CH1307" s="4"/>
      <c r="CJ1307" s="4"/>
      <c r="CL1307" s="4"/>
    </row>
  </sheetData>
  <sheetProtection sheet="true" password="f65d" objects="true" scenarios="true"/>
  <mergeCells count="18">
    <mergeCell ref="I3:J3"/>
    <mergeCell ref="AU3:AX3"/>
    <mergeCell ref="AY3:BC3"/>
    <mergeCell ref="BD3:BH3"/>
    <mergeCell ref="BI3:BM3"/>
    <mergeCell ref="BN3:BR3"/>
    <mergeCell ref="BS3:BW3"/>
    <mergeCell ref="BY3:BZ3"/>
    <mergeCell ref="B4:C4"/>
    <mergeCell ref="Q4:R4"/>
    <mergeCell ref="T4:U4"/>
    <mergeCell ref="W4:X4"/>
    <mergeCell ref="Z4:AA4"/>
    <mergeCell ref="AC4:AD4"/>
    <mergeCell ref="AF4:AG4"/>
    <mergeCell ref="AI4:AJ4"/>
    <mergeCell ref="AL4:AM4"/>
    <mergeCell ref="AO4:AP4"/>
  </mergeCells>
  <printOptions headings="false" gridLines="false" gridLinesSet="true" horizontalCentered="false" verticalCentered="false"/>
  <pageMargins left="0.75" right="0.75" top="0.5" bottom="0.7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5" manualBreakCount="5">
    <brk id="18" man="true" max="65535" min="0"/>
    <brk id="33" man="true" max="65535" min="0"/>
    <brk id="52" man="true" max="65535" min="0"/>
    <brk id="70" man="true" max="65535" min="0"/>
    <brk id="8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2.75" zeroHeight="false" outlineLevelRow="0" outlineLevelCol="0"/>
  <cols>
    <col collapsed="false" customWidth="true" hidden="false" outlineLevel="0" max="1" min="1" style="96" width="10.99"/>
    <col collapsed="false" customWidth="true" hidden="false" outlineLevel="0" max="2" min="2" style="96" width="10.71"/>
    <col collapsed="false" customWidth="true" hidden="false" outlineLevel="0" max="3" min="3" style="96" width="13.7"/>
    <col collapsed="false" customWidth="true" hidden="false" outlineLevel="0" max="5" min="4" style="96" width="10.71"/>
    <col collapsed="false" customWidth="true" hidden="false" outlineLevel="0" max="6" min="6" style="96" width="15.56"/>
    <col collapsed="false" customWidth="true" hidden="false" outlineLevel="0" max="7" min="7" style="96" width="12.14"/>
    <col collapsed="false" customWidth="true" hidden="false" outlineLevel="0" max="8" min="8" style="96" width="6.56"/>
    <col collapsed="false" customWidth="true" hidden="false" outlineLevel="0" max="9" min="9" style="96" width="10.28"/>
    <col collapsed="false" customWidth="false" hidden="false" outlineLevel="0" max="96" min="10" style="97" width="8.85"/>
    <col collapsed="false" customWidth="false" hidden="false" outlineLevel="0" max="257" min="97" style="96" width="8.85"/>
  </cols>
  <sheetData>
    <row r="1" customFormat="false" ht="12.75" hidden="false" customHeight="false" outlineLevel="0" collapsed="false">
      <c r="A1" s="98"/>
      <c r="B1" s="98" t="s">
        <v>71</v>
      </c>
      <c r="C1" s="98"/>
      <c r="D1" s="98"/>
      <c r="E1" s="98"/>
      <c r="F1" s="98"/>
      <c r="G1" s="98"/>
      <c r="H1" s="98"/>
      <c r="I1" s="99" t="s">
        <v>72</v>
      </c>
    </row>
    <row r="2" customFormat="false" ht="12.75" hidden="false" customHeight="false" outlineLevel="0" collapsed="false">
      <c r="A2" s="98"/>
      <c r="B2" s="98" t="s">
        <v>73</v>
      </c>
      <c r="C2" s="98"/>
      <c r="D2" s="98"/>
      <c r="E2" s="98"/>
      <c r="F2" s="98"/>
      <c r="G2" s="98"/>
      <c r="H2" s="98"/>
      <c r="I2" s="100" t="s">
        <v>74</v>
      </c>
    </row>
    <row r="3" customFormat="false" ht="12.75" hidden="false" customHeight="false" outlineLevel="0" collapsed="false">
      <c r="A3" s="98"/>
      <c r="B3" s="98" t="s">
        <v>75</v>
      </c>
      <c r="C3" s="98"/>
      <c r="D3" s="98"/>
      <c r="E3" s="98"/>
      <c r="F3" s="98"/>
      <c r="G3" s="98"/>
      <c r="H3" s="98"/>
      <c r="I3" s="99" t="s">
        <v>76</v>
      </c>
    </row>
    <row r="4" customFormat="false" ht="12.75" hidden="false" customHeight="false" outlineLevel="0" collapsed="false">
      <c r="A4" s="98"/>
      <c r="B4" s="98" t="s">
        <v>77</v>
      </c>
      <c r="C4" s="98"/>
      <c r="D4" s="98"/>
      <c r="E4" s="98"/>
      <c r="F4" s="98"/>
      <c r="G4" s="98"/>
      <c r="H4" s="98"/>
      <c r="I4" s="98"/>
    </row>
    <row r="5" customFormat="false" ht="15" hidden="false" customHeight="false" outlineLevel="0" collapsed="false">
      <c r="A5" s="98"/>
      <c r="B5" s="20" t="s">
        <v>78</v>
      </c>
      <c r="C5" s="98"/>
      <c r="D5" s="98"/>
      <c r="E5" s="98"/>
      <c r="F5" s="98"/>
      <c r="G5" s="98"/>
      <c r="H5" s="98"/>
      <c r="I5" s="98"/>
    </row>
    <row r="6" customFormat="false" ht="15.75" hidden="false" customHeight="false" outlineLevel="0" collapsed="false">
      <c r="A6" s="98"/>
      <c r="B6" s="101" t="s">
        <v>79</v>
      </c>
      <c r="C6" s="98"/>
      <c r="D6" s="98"/>
      <c r="E6" s="98"/>
      <c r="F6" s="98"/>
      <c r="G6" s="98"/>
      <c r="H6" s="102"/>
      <c r="I6" s="103"/>
    </row>
    <row r="7" customFormat="false" ht="12.75" hidden="false" customHeight="false" outlineLevel="0" collapsed="false">
      <c r="A7" s="98"/>
      <c r="B7" s="98"/>
      <c r="C7" s="98"/>
      <c r="D7" s="98"/>
      <c r="E7" s="98"/>
      <c r="F7" s="98"/>
      <c r="G7" s="98"/>
      <c r="H7" s="104" t="s">
        <v>80</v>
      </c>
      <c r="I7" s="104"/>
    </row>
    <row r="8" customFormat="false" ht="12.75" hidden="false" customHeight="false" outlineLevel="0" collapsed="false">
      <c r="A8" s="105" t="s">
        <v>81</v>
      </c>
      <c r="B8" s="105"/>
      <c r="C8" s="105"/>
      <c r="D8" s="105"/>
      <c r="E8" s="105"/>
      <c r="F8" s="105"/>
      <c r="G8" s="105"/>
      <c r="H8" s="105"/>
      <c r="I8" s="105"/>
    </row>
    <row r="9" customFormat="false" ht="12.75" hidden="false" customHeight="false" outlineLevel="0" collapsed="false">
      <c r="A9" s="98"/>
      <c r="B9" s="98"/>
      <c r="C9" s="98"/>
      <c r="D9" s="98"/>
      <c r="E9" s="98"/>
      <c r="F9" s="98"/>
      <c r="G9" s="98"/>
      <c r="H9" s="98"/>
      <c r="I9" s="98"/>
    </row>
    <row r="10" s="111" customFormat="true" ht="15.75" hidden="false" customHeight="false" outlineLevel="0" collapsed="false">
      <c r="A10" s="106" t="s">
        <v>82</v>
      </c>
      <c r="B10" s="107"/>
      <c r="C10" s="108" t="s">
        <v>3</v>
      </c>
      <c r="D10" s="107"/>
      <c r="E10" s="106" t="s">
        <v>83</v>
      </c>
      <c r="F10" s="21"/>
      <c r="G10" s="109" t="s">
        <v>84</v>
      </c>
      <c r="H10" s="109" t="s">
        <v>3</v>
      </c>
      <c r="I10" s="109" t="s">
        <v>3</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row>
    <row r="11" s="111" customFormat="true" ht="11.25" hidden="false" customHeight="false" outlineLevel="0" collapsed="false">
      <c r="A11" s="21"/>
      <c r="B11" s="21"/>
      <c r="C11" s="21"/>
      <c r="D11" s="21"/>
      <c r="E11" s="21"/>
      <c r="F11" s="21"/>
      <c r="G11" s="21" t="s">
        <v>85</v>
      </c>
      <c r="H11" s="21" t="s">
        <v>86</v>
      </c>
      <c r="I11" s="21" t="s">
        <v>87</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row>
    <row r="12" s="115" customFormat="true" ht="12" hidden="false" customHeight="false" outlineLevel="0" collapsed="false">
      <c r="A12" s="112" t="s">
        <v>88</v>
      </c>
      <c r="B12" s="113"/>
      <c r="C12" s="113"/>
      <c r="D12" s="113"/>
      <c r="E12" s="113"/>
      <c r="F12" s="113"/>
      <c r="G12" s="113"/>
      <c r="H12" s="113"/>
      <c r="I12" s="113"/>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row>
    <row r="13" s="115" customFormat="true" ht="12" hidden="false" customHeight="false" outlineLevel="0" collapsed="false">
      <c r="A13" s="116" t="s">
        <v>89</v>
      </c>
      <c r="B13" s="113"/>
      <c r="C13" s="113"/>
      <c r="D13" s="113"/>
      <c r="E13" s="113"/>
      <c r="F13" s="113"/>
      <c r="G13" s="113"/>
      <c r="H13" s="113"/>
      <c r="I13" s="113"/>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row>
    <row r="14" s="118" customFormat="true" ht="12" hidden="false" customHeight="false" outlineLevel="0" collapsed="false">
      <c r="A14" s="21" t="s">
        <v>90</v>
      </c>
      <c r="B14" s="106"/>
      <c r="C14" s="106"/>
      <c r="D14" s="106"/>
      <c r="E14" s="106"/>
      <c r="F14" s="106"/>
      <c r="G14" s="106"/>
      <c r="H14" s="106"/>
      <c r="I14" s="106"/>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row>
    <row r="15" s="118" customFormat="true" ht="12" hidden="false" customHeight="false" outlineLevel="0" collapsed="false">
      <c r="A15" s="21" t="s">
        <v>91</v>
      </c>
      <c r="B15" s="106"/>
      <c r="C15" s="106"/>
      <c r="D15" s="106"/>
      <c r="E15" s="106"/>
      <c r="F15" s="106"/>
      <c r="G15" s="106"/>
      <c r="H15" s="106"/>
      <c r="I15" s="106"/>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row>
    <row r="16" s="118" customFormat="true" ht="12" hidden="false" customHeight="false" outlineLevel="0" collapsed="false">
      <c r="A16" s="21" t="s">
        <v>92</v>
      </c>
      <c r="B16" s="106"/>
      <c r="C16" s="106"/>
      <c r="D16" s="106"/>
      <c r="E16" s="106"/>
      <c r="F16" s="106"/>
      <c r="G16" s="106"/>
      <c r="H16" s="106"/>
      <c r="I16" s="106"/>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row>
    <row r="17" customFormat="false" ht="12.75" hidden="false" customHeight="false" outlineLevel="0" collapsed="false">
      <c r="A17" s="98"/>
      <c r="B17" s="98"/>
      <c r="C17" s="98"/>
      <c r="D17" s="98"/>
      <c r="E17" s="98"/>
      <c r="F17" s="98"/>
      <c r="G17" s="98"/>
      <c r="H17" s="98"/>
      <c r="I17" s="98"/>
    </row>
    <row r="18" customFormat="false" ht="12.75" hidden="false" customHeight="false" outlineLevel="0" collapsed="false">
      <c r="A18" s="105" t="s">
        <v>93</v>
      </c>
      <c r="B18" s="105"/>
      <c r="C18" s="105"/>
      <c r="D18" s="105"/>
      <c r="E18" s="105"/>
      <c r="F18" s="105"/>
      <c r="G18" s="105"/>
      <c r="H18" s="105"/>
      <c r="I18" s="105"/>
    </row>
    <row r="19" customFormat="false" ht="12.75" hidden="false" customHeight="false" outlineLevel="0" collapsed="false">
      <c r="A19" s="98"/>
      <c r="B19" s="98"/>
      <c r="C19" s="98"/>
      <c r="D19" s="98"/>
      <c r="E19" s="98"/>
      <c r="F19" s="98"/>
      <c r="G19" s="98"/>
      <c r="H19" s="98"/>
      <c r="I19" s="98"/>
    </row>
    <row r="20" customFormat="false" ht="12.75" hidden="false" customHeight="false" outlineLevel="0" collapsed="false">
      <c r="A20" s="105" t="s">
        <v>94</v>
      </c>
      <c r="B20" s="105"/>
      <c r="C20" s="105"/>
      <c r="D20" s="105"/>
      <c r="E20" s="105"/>
      <c r="F20" s="105"/>
      <c r="G20" s="105"/>
      <c r="H20" s="105"/>
      <c r="I20" s="105"/>
    </row>
    <row r="21" customFormat="false" ht="12.75" hidden="false" customHeight="false" outlineLevel="0" collapsed="false">
      <c r="A21" s="104" t="s">
        <v>95</v>
      </c>
      <c r="B21" s="104"/>
      <c r="C21" s="104"/>
      <c r="D21" s="104"/>
      <c r="E21" s="104"/>
      <c r="F21" s="104"/>
      <c r="G21" s="104"/>
      <c r="H21" s="104"/>
      <c r="I21" s="104"/>
    </row>
    <row r="22" customFormat="false" ht="12.75" hidden="false" customHeight="false" outlineLevel="0" collapsed="false">
      <c r="A22" s="98"/>
      <c r="B22" s="98"/>
      <c r="C22" s="98"/>
      <c r="D22" s="98"/>
      <c r="E22" s="98"/>
      <c r="F22" s="98"/>
      <c r="G22" s="98"/>
      <c r="H22" s="98"/>
      <c r="I22" s="119"/>
    </row>
    <row r="23" customFormat="false" ht="15" hidden="false" customHeight="false" outlineLevel="0" collapsed="false">
      <c r="A23" s="21" t="s">
        <v>96</v>
      </c>
      <c r="B23" s="98"/>
      <c r="C23" s="98"/>
      <c r="D23" s="98"/>
      <c r="E23" s="98"/>
      <c r="F23" s="98"/>
      <c r="G23" s="120" t="s">
        <v>3</v>
      </c>
      <c r="H23" s="98"/>
      <c r="I23" s="119"/>
    </row>
    <row r="24" s="111" customFormat="true" ht="12.75" hidden="false" customHeight="false" outlineLevel="0" collapsed="false">
      <c r="A24" s="121" t="s">
        <v>97</v>
      </c>
      <c r="B24" s="21"/>
      <c r="C24" s="21"/>
      <c r="D24" s="21"/>
      <c r="E24" s="21"/>
      <c r="F24" s="21"/>
      <c r="G24" s="21"/>
      <c r="H24" s="98"/>
      <c r="I24" s="122"/>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row>
    <row r="25" customFormat="false" ht="12.75" hidden="false" customHeight="false" outlineLevel="0" collapsed="false">
      <c r="A25" s="98" t="s">
        <v>98</v>
      </c>
      <c r="B25" s="98"/>
      <c r="C25" s="98"/>
      <c r="D25" s="98"/>
      <c r="E25" s="98"/>
      <c r="F25" s="98"/>
      <c r="G25" s="98"/>
      <c r="H25" s="98"/>
      <c r="I25" s="119"/>
    </row>
    <row r="26" customFormat="false" ht="12.75" hidden="false" customHeight="false" outlineLevel="0" collapsed="false">
      <c r="A26" s="123" t="s">
        <v>99</v>
      </c>
      <c r="B26" s="98"/>
      <c r="C26" s="98"/>
      <c r="D26" s="98"/>
      <c r="E26" s="98"/>
      <c r="F26" s="98"/>
      <c r="G26" s="98"/>
      <c r="H26" s="98"/>
      <c r="I26" s="119"/>
    </row>
    <row r="27" customFormat="false" ht="12.75" hidden="false" customHeight="false" outlineLevel="0" collapsed="false">
      <c r="A27" s="21" t="s">
        <v>100</v>
      </c>
      <c r="B27" s="98"/>
      <c r="C27" s="98"/>
      <c r="D27" s="98"/>
      <c r="E27" s="98"/>
      <c r="F27" s="98"/>
      <c r="G27" s="98"/>
      <c r="H27" s="98"/>
      <c r="I27" s="119"/>
    </row>
    <row r="28" customFormat="false" ht="15.75" hidden="false" customHeight="false" outlineLevel="0" collapsed="false">
      <c r="A28" s="21" t="s">
        <v>101</v>
      </c>
      <c r="B28" s="98"/>
      <c r="C28" s="98"/>
      <c r="D28" s="98"/>
      <c r="E28" s="98"/>
      <c r="F28" s="98"/>
      <c r="G28" s="124" t="str">
        <f aca="false">IF('Form 11'!$E$306&gt;0,'Form 11'!$E$306," ")</f>
        <v> </v>
      </c>
      <c r="H28" s="98"/>
      <c r="I28" s="119"/>
    </row>
    <row r="29" s="98" customFormat="true" ht="12.75" hidden="false" customHeight="false" outlineLevel="0" collapsed="false">
      <c r="A29" s="21" t="s">
        <v>102</v>
      </c>
      <c r="G29" s="125"/>
      <c r="I29" s="119"/>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row>
    <row r="30" customFormat="false" ht="15.75" hidden="false" customHeight="false" outlineLevel="0" collapsed="false">
      <c r="A30" s="21" t="s">
        <v>103</v>
      </c>
      <c r="B30" s="98"/>
      <c r="C30" s="98"/>
      <c r="D30" s="98"/>
      <c r="E30" s="98"/>
      <c r="F30" s="98"/>
      <c r="G30" s="124" t="str">
        <f aca="false">IF('Form 11'!$F$306&gt;0,'Form 11'!$F$306," ")</f>
        <v> </v>
      </c>
      <c r="H30" s="98"/>
      <c r="I30" s="119"/>
    </row>
    <row r="31" customFormat="false" ht="12.75" hidden="false" customHeight="false" outlineLevel="0" collapsed="false">
      <c r="A31" s="21" t="s">
        <v>104</v>
      </c>
      <c r="B31" s="98"/>
      <c r="C31" s="98"/>
      <c r="D31" s="98"/>
      <c r="E31" s="98"/>
      <c r="F31" s="98"/>
      <c r="G31" s="125"/>
      <c r="H31" s="98"/>
      <c r="I31" s="119"/>
    </row>
    <row r="32" s="111" customFormat="true" ht="15.75" hidden="false" customHeight="false" outlineLevel="0" collapsed="false">
      <c r="A32" s="21" t="s">
        <v>105</v>
      </c>
      <c r="B32" s="21"/>
      <c r="C32" s="21"/>
      <c r="D32" s="21"/>
      <c r="E32" s="21"/>
      <c r="F32" s="21"/>
      <c r="G32" s="124" t="str">
        <f aca="false">IF('Form 11'!$G$306&gt;0,'Form 11'!$G$306," ")</f>
        <v> </v>
      </c>
      <c r="H32" s="98"/>
      <c r="I32" s="122"/>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row>
    <row r="33" customFormat="false" ht="12.75" hidden="false" customHeight="false" outlineLevel="0" collapsed="false">
      <c r="A33" s="21" t="s">
        <v>106</v>
      </c>
      <c r="B33" s="98"/>
      <c r="C33" s="98"/>
      <c r="D33" s="98"/>
      <c r="E33" s="98"/>
      <c r="F33" s="98"/>
      <c r="G33" s="125"/>
      <c r="H33" s="98"/>
      <c r="I33" s="119"/>
    </row>
    <row r="34" customFormat="false" ht="15" hidden="false" customHeight="false" outlineLevel="0" collapsed="false">
      <c r="A34" s="21" t="s">
        <v>107</v>
      </c>
      <c r="B34" s="98"/>
      <c r="C34" s="98"/>
      <c r="D34" s="98"/>
      <c r="E34" s="98"/>
      <c r="F34" s="98"/>
      <c r="G34" s="126" t="str">
        <f aca="false">IF('Form 11'!$I$306&gt;0,'Form 11'!$I$306," ")</f>
        <v> </v>
      </c>
      <c r="H34" s="98"/>
      <c r="I34" s="127"/>
    </row>
    <row r="35" customFormat="false" ht="12.75" hidden="false" customHeight="false" outlineLevel="0" collapsed="false">
      <c r="A35" s="21" t="s">
        <v>108</v>
      </c>
      <c r="B35" s="98"/>
      <c r="C35" s="98"/>
      <c r="D35" s="98"/>
      <c r="E35" s="98"/>
      <c r="F35" s="98"/>
      <c r="G35" s="125"/>
      <c r="H35" s="98"/>
      <c r="I35" s="119"/>
    </row>
    <row r="36" customFormat="false" ht="15" hidden="false" customHeight="false" outlineLevel="0" collapsed="false">
      <c r="A36" s="21" t="s">
        <v>109</v>
      </c>
      <c r="B36" s="98"/>
      <c r="C36" s="98"/>
      <c r="D36" s="98"/>
      <c r="E36" s="98"/>
      <c r="F36" s="98"/>
      <c r="G36" s="126" t="str">
        <f aca="false">IF('Form 11'!$J$306&gt;0,'Form 11'!$J$306," ")</f>
        <v> </v>
      </c>
      <c r="H36" s="98"/>
      <c r="I36" s="127"/>
    </row>
    <row r="37" customFormat="false" ht="12.75" hidden="false" customHeight="false" outlineLevel="0" collapsed="false">
      <c r="A37" s="98"/>
      <c r="B37" s="98"/>
      <c r="C37" s="98"/>
      <c r="D37" s="98"/>
      <c r="E37" s="98"/>
      <c r="F37" s="98"/>
      <c r="G37" s="98"/>
      <c r="H37" s="98"/>
      <c r="I37" s="98"/>
    </row>
    <row r="38" customFormat="false" ht="12.75" hidden="false" customHeight="false" outlineLevel="0" collapsed="false">
      <c r="A38" s="128" t="s">
        <v>110</v>
      </c>
      <c r="B38" s="128"/>
      <c r="C38" s="128"/>
      <c r="D38" s="128"/>
      <c r="E38" s="128"/>
      <c r="F38" s="128"/>
      <c r="G38" s="128"/>
      <c r="H38" s="128"/>
      <c r="I38" s="129"/>
    </row>
    <row r="39" customFormat="false" ht="12.75" hidden="false" customHeight="false" outlineLevel="0" collapsed="false">
      <c r="A39" s="130" t="s">
        <v>111</v>
      </c>
      <c r="B39" s="130"/>
      <c r="C39" s="130"/>
      <c r="D39" s="130"/>
      <c r="E39" s="130"/>
      <c r="F39" s="130"/>
      <c r="G39" s="130"/>
      <c r="H39" s="130"/>
      <c r="I39" s="129"/>
    </row>
    <row r="40" customFormat="false" ht="15.75" hidden="false" customHeight="false" outlineLevel="0" collapsed="false">
      <c r="A40" s="131"/>
      <c r="B40" s="132" t="s">
        <v>112</v>
      </c>
      <c r="C40" s="133"/>
      <c r="D40" s="133"/>
      <c r="E40" s="25"/>
      <c r="F40" s="133"/>
      <c r="G40" s="134" t="str">
        <f aca="false">G23</f>
        <v> </v>
      </c>
      <c r="H40" s="133"/>
      <c r="I40" s="135"/>
    </row>
    <row r="41" customFormat="false" ht="15.75" hidden="false" customHeight="false" outlineLevel="0" collapsed="false">
      <c r="A41" s="135"/>
      <c r="B41" s="136" t="s">
        <v>113</v>
      </c>
      <c r="C41" s="98"/>
      <c r="D41" s="98"/>
      <c r="E41" s="15"/>
      <c r="F41" s="98" t="s">
        <v>3</v>
      </c>
      <c r="G41" s="137" t="e">
        <f aca="false">IF((G28+G30+G32)&lt;=G40,(G28+G30+G32),"ERROR")</f>
        <v>#VALUE!</v>
      </c>
      <c r="H41" s="98"/>
      <c r="I41" s="135"/>
    </row>
    <row r="42" customFormat="false" ht="12.75" hidden="false" customHeight="false" outlineLevel="0" collapsed="false">
      <c r="A42" s="138"/>
      <c r="B42" s="139" t="s">
        <v>114</v>
      </c>
      <c r="C42" s="140"/>
      <c r="D42" s="140"/>
      <c r="E42" s="140"/>
      <c r="F42" s="140"/>
      <c r="G42" s="141"/>
      <c r="H42" s="140"/>
      <c r="I42" s="135"/>
    </row>
    <row r="43" customFormat="false" ht="15.75" hidden="false" customHeight="false" outlineLevel="0" collapsed="false">
      <c r="A43" s="135"/>
      <c r="B43" s="106" t="s">
        <v>115</v>
      </c>
      <c r="C43" s="98"/>
      <c r="D43" s="98"/>
      <c r="E43" s="98"/>
      <c r="F43" s="98"/>
      <c r="G43" s="134" t="e">
        <f aca="false">G28+G32</f>
        <v>#VALUE!</v>
      </c>
      <c r="H43" s="98"/>
      <c r="I43" s="135"/>
    </row>
    <row r="44" customFormat="false" ht="15.75" hidden="false" customHeight="false" outlineLevel="0" collapsed="false">
      <c r="A44" s="135"/>
      <c r="B44" s="106" t="s">
        <v>116</v>
      </c>
      <c r="C44" s="98"/>
      <c r="D44" s="98"/>
      <c r="E44" s="98"/>
      <c r="F44" s="98"/>
      <c r="G44" s="137" t="e">
        <f aca="false">IF((B63+B65+B67+B69+B71+B73+B75+B77+B79+B81+B82+B83+G63+G64+G65+G66+G67+G68+G69+G70+G71+G72+G73+G74+G75+G76+G77+G78+G79+C87+G87)&gt;=G43,(B63+B65+B67+B69+B71+B73+B75+B77+B79+B81+B82+B83+G63+G64+G65+G66+G67+G68+G69+G70+G71+G72+G73+G74+G75+G76+G77+G78+G79+C87+G87),"ERROR")</f>
        <v>#VALUE!</v>
      </c>
      <c r="H44" s="98"/>
      <c r="I44" s="135"/>
    </row>
    <row r="45" customFormat="false" ht="12.75" hidden="false" customHeight="false" outlineLevel="0" collapsed="false">
      <c r="A45" s="138"/>
      <c r="B45" s="139" t="s">
        <v>117</v>
      </c>
      <c r="C45" s="140"/>
      <c r="D45" s="140"/>
      <c r="E45" s="140"/>
      <c r="F45" s="140"/>
      <c r="G45" s="141"/>
      <c r="H45" s="140"/>
      <c r="I45" s="135"/>
    </row>
    <row r="46" customFormat="false" ht="15.75" hidden="false" customHeight="false" outlineLevel="0" collapsed="false">
      <c r="A46" s="135"/>
      <c r="B46" s="106" t="s">
        <v>118</v>
      </c>
      <c r="C46" s="98"/>
      <c r="D46" s="98"/>
      <c r="E46" s="98"/>
      <c r="F46" s="98"/>
      <c r="G46" s="134" t="e">
        <f aca="false">G30+G32</f>
        <v>#VALUE!</v>
      </c>
      <c r="H46" s="98"/>
      <c r="I46" s="135"/>
    </row>
    <row r="47" customFormat="false" ht="15.75" hidden="false" customHeight="false" outlineLevel="0" collapsed="false">
      <c r="A47" s="135"/>
      <c r="B47" s="106" t="s">
        <v>119</v>
      </c>
      <c r="C47" s="98"/>
      <c r="D47" s="98"/>
      <c r="E47" s="98"/>
      <c r="F47" s="98"/>
      <c r="G47" s="137" t="e">
        <f aca="false">IF((D93+D94+D95+D96+D97+D98)&gt;=G46,(D93+D94+D95+D96+D97+D98),"ERROR")</f>
        <v>#VALUE!</v>
      </c>
      <c r="H47" s="98"/>
      <c r="I47" s="135"/>
    </row>
    <row r="48" customFormat="false" ht="12.75" hidden="false" customHeight="false" outlineLevel="0" collapsed="false">
      <c r="A48" s="138"/>
      <c r="B48" s="139" t="s">
        <v>120</v>
      </c>
      <c r="C48" s="140"/>
      <c r="D48" s="140"/>
      <c r="E48" s="140"/>
      <c r="F48" s="140"/>
      <c r="G48" s="142"/>
      <c r="H48" s="140"/>
      <c r="I48" s="135"/>
    </row>
    <row r="49" customFormat="false" ht="12.75" hidden="false" customHeight="false" outlineLevel="0" collapsed="false">
      <c r="A49" s="98"/>
      <c r="B49" s="98"/>
      <c r="C49" s="98"/>
      <c r="D49" s="98"/>
      <c r="E49" s="98"/>
      <c r="F49" s="98"/>
      <c r="G49" s="98"/>
      <c r="H49" s="98"/>
      <c r="I49" s="98"/>
    </row>
    <row r="50" s="145" customFormat="true" ht="11.25" hidden="false" customHeight="false" outlineLevel="0" collapsed="false">
      <c r="A50" s="143" t="s">
        <v>121</v>
      </c>
      <c r="B50" s="143"/>
      <c r="C50" s="143"/>
      <c r="D50" s="143"/>
      <c r="E50" s="143"/>
      <c r="F50" s="143"/>
      <c r="G50" s="143"/>
      <c r="H50" s="143"/>
      <c r="I50" s="143"/>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row>
    <row r="51" s="145" customFormat="true" ht="11.25" hidden="false" customHeight="false" outlineLevel="0" collapsed="false">
      <c r="A51" s="143" t="s">
        <v>122</v>
      </c>
      <c r="B51" s="143"/>
      <c r="C51" s="143"/>
      <c r="D51" s="143"/>
      <c r="E51" s="143"/>
      <c r="F51" s="143"/>
      <c r="G51" s="143"/>
      <c r="H51" s="143"/>
      <c r="I51" s="143"/>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row>
    <row r="52" customFormat="false" ht="12.75" hidden="false" customHeight="false" outlineLevel="0" collapsed="false">
      <c r="A52" s="98"/>
      <c r="B52" s="98"/>
      <c r="C52" s="98"/>
      <c r="D52" s="98"/>
      <c r="E52" s="98"/>
      <c r="F52" s="98"/>
      <c r="G52" s="98"/>
      <c r="H52" s="98"/>
      <c r="I52" s="98"/>
    </row>
    <row r="53" customFormat="false" ht="12.75" hidden="false" customHeight="false" outlineLevel="0" collapsed="false">
      <c r="A53" s="98"/>
      <c r="B53" s="98"/>
      <c r="C53" s="98"/>
      <c r="D53" s="98"/>
      <c r="E53" s="98"/>
      <c r="F53" s="98"/>
      <c r="G53" s="98"/>
      <c r="H53" s="98"/>
      <c r="I53" s="98"/>
    </row>
    <row r="54" customFormat="false" ht="12.75" hidden="false" customHeight="false" outlineLevel="0" collapsed="false">
      <c r="A54" s="146" t="s">
        <v>123</v>
      </c>
      <c r="B54" s="146"/>
      <c r="C54" s="146"/>
      <c r="D54" s="146"/>
      <c r="E54" s="98"/>
      <c r="F54" s="146" t="s">
        <v>124</v>
      </c>
      <c r="G54" s="146"/>
      <c r="H54" s="146"/>
      <c r="I54" s="146"/>
    </row>
    <row r="55" customFormat="false" ht="12.75" hidden="false" customHeight="false" outlineLevel="0" collapsed="false">
      <c r="A55" s="105" t="s">
        <v>125</v>
      </c>
      <c r="B55" s="105"/>
      <c r="C55" s="105"/>
      <c r="D55" s="105"/>
      <c r="E55" s="105"/>
      <c r="F55" s="105"/>
      <c r="G55" s="105"/>
      <c r="H55" s="105"/>
      <c r="I55" s="105"/>
    </row>
    <row r="56" customFormat="false" ht="12.75" hidden="false" customHeight="false" outlineLevel="0" collapsed="false">
      <c r="A56" s="147" t="n">
        <f aca="false">I6</f>
        <v>0</v>
      </c>
      <c r="B56" s="147"/>
      <c r="C56" s="98"/>
      <c r="D56" s="98"/>
      <c r="E56" s="98"/>
      <c r="F56" s="98"/>
      <c r="G56" s="98"/>
      <c r="H56" s="98"/>
      <c r="I56" s="98"/>
    </row>
    <row r="57" customFormat="false" ht="12.75" hidden="false" customHeight="false" outlineLevel="0" collapsed="false">
      <c r="A57" s="32" t="s">
        <v>126</v>
      </c>
      <c r="B57" s="32"/>
      <c r="C57" s="98"/>
      <c r="D57" s="98"/>
      <c r="E57" s="98"/>
      <c r="F57" s="98"/>
      <c r="G57" s="98"/>
      <c r="H57" s="98"/>
      <c r="I57" s="98"/>
    </row>
    <row r="58" s="118" customFormat="true" ht="12.75" hidden="false" customHeight="true" outlineLevel="0" collapsed="false">
      <c r="A58" s="148" t="s">
        <v>127</v>
      </c>
      <c r="B58" s="106"/>
      <c r="C58" s="106"/>
      <c r="D58" s="106"/>
      <c r="E58" s="106"/>
      <c r="F58" s="106"/>
      <c r="G58" s="106"/>
      <c r="H58" s="106"/>
      <c r="I58" s="106"/>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row>
    <row r="59" s="150" customFormat="true" ht="12" hidden="false" customHeight="false" outlineLevel="0" collapsed="false">
      <c r="A59" s="149" t="s">
        <v>128</v>
      </c>
      <c r="B59" s="149"/>
      <c r="C59" s="149"/>
      <c r="D59" s="149"/>
      <c r="E59" s="149"/>
      <c r="F59" s="149"/>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row>
    <row r="60" customFormat="false" ht="6.75" hidden="false" customHeight="true" outlineLevel="0" collapsed="false">
      <c r="A60" s="98"/>
      <c r="B60" s="98"/>
      <c r="C60" s="98"/>
      <c r="D60" s="98"/>
      <c r="E60" s="98"/>
      <c r="F60" s="98"/>
      <c r="G60" s="98"/>
      <c r="H60" s="98"/>
      <c r="I60" s="98"/>
    </row>
    <row r="61" s="111" customFormat="true" ht="11.25" hidden="false" customHeight="false" outlineLevel="0" collapsed="false">
      <c r="A61" s="152" t="s">
        <v>129</v>
      </c>
      <c r="B61" s="21"/>
      <c r="C61" s="21"/>
      <c r="D61" s="21"/>
      <c r="E61" s="21"/>
      <c r="F61" s="21"/>
      <c r="G61" s="21"/>
      <c r="H61" s="21"/>
      <c r="I61" s="21"/>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row>
    <row r="62" customFormat="false" ht="22.5" hidden="false" customHeight="false" outlineLevel="0" collapsed="false">
      <c r="A62" s="153" t="s">
        <v>130</v>
      </c>
      <c r="B62" s="154" t="s">
        <v>131</v>
      </c>
      <c r="C62" s="155" t="s">
        <v>132</v>
      </c>
      <c r="D62" s="155"/>
      <c r="E62" s="156"/>
      <c r="F62" s="155" t="s">
        <v>133</v>
      </c>
      <c r="G62" s="157" t="s">
        <v>131</v>
      </c>
      <c r="H62" s="158" t="s">
        <v>134</v>
      </c>
      <c r="I62" s="158"/>
    </row>
    <row r="63" customFormat="false" ht="15.75" hidden="false" customHeight="false" outlineLevel="0" collapsed="false">
      <c r="A63" s="159" t="s">
        <v>135</v>
      </c>
      <c r="B63" s="160" t="n">
        <f aca="false">'Form 11'!$P$306</f>
        <v>0</v>
      </c>
      <c r="C63" s="161" t="s">
        <v>136</v>
      </c>
      <c r="D63" s="162" t="n">
        <f aca="false">'Form 11'!$Q$306</f>
        <v>0</v>
      </c>
      <c r="E63" s="156"/>
      <c r="F63" s="163" t="s">
        <v>137</v>
      </c>
      <c r="G63" s="164" t="n">
        <f aca="false">'Form 11'!$AU$306</f>
        <v>0</v>
      </c>
      <c r="H63" s="165"/>
      <c r="I63" s="166" t="n">
        <f aca="false">'Form 11'!$AV$306</f>
        <v>0</v>
      </c>
    </row>
    <row r="64" customFormat="false" ht="12" hidden="false" customHeight="true" outlineLevel="0" collapsed="false">
      <c r="A64" s="167" t="s">
        <v>3</v>
      </c>
      <c r="B64" s="168"/>
      <c r="C64" s="169" t="s">
        <v>138</v>
      </c>
      <c r="D64" s="170" t="n">
        <f aca="false">'Form 11'!$R$306</f>
        <v>0</v>
      </c>
      <c r="E64" s="156"/>
      <c r="F64" s="163" t="s">
        <v>139</v>
      </c>
      <c r="G64" s="164" t="n">
        <f aca="false">'Form 11'!$AW$306</f>
        <v>0</v>
      </c>
      <c r="H64" s="165"/>
      <c r="I64" s="166" t="n">
        <f aca="false">'Form 11'!$AX$306</f>
        <v>0</v>
      </c>
    </row>
    <row r="65" customFormat="false" ht="15.75" hidden="false" customHeight="false" outlineLevel="0" collapsed="false">
      <c r="A65" s="159" t="s">
        <v>140</v>
      </c>
      <c r="B65" s="160" t="n">
        <f aca="false">'Form 11'!$S$306</f>
        <v>0</v>
      </c>
      <c r="C65" s="161" t="s">
        <v>136</v>
      </c>
      <c r="D65" s="162" t="n">
        <f aca="false">'Form 11'!$T$306</f>
        <v>0</v>
      </c>
      <c r="E65" s="156"/>
      <c r="F65" s="163" t="s">
        <v>141</v>
      </c>
      <c r="G65" s="164" t="n">
        <f aca="false">'Form 11'!$AY$306</f>
        <v>0</v>
      </c>
      <c r="H65" s="165"/>
      <c r="I65" s="171" t="n">
        <f aca="false">'Form 11'!$AZ$306</f>
        <v>0</v>
      </c>
    </row>
    <row r="66" customFormat="false" ht="15.75" hidden="false" customHeight="false" outlineLevel="0" collapsed="false">
      <c r="A66" s="167"/>
      <c r="B66" s="168" t="s">
        <v>3</v>
      </c>
      <c r="C66" s="169" t="s">
        <v>138</v>
      </c>
      <c r="D66" s="170" t="n">
        <f aca="false">'Form 11'!$U$306</f>
        <v>0</v>
      </c>
      <c r="E66" s="156"/>
      <c r="F66" s="163" t="s">
        <v>142</v>
      </c>
      <c r="G66" s="164" t="n">
        <f aca="false">'Form 11'!$BA$306</f>
        <v>0</v>
      </c>
      <c r="H66" s="165"/>
      <c r="I66" s="166" t="n">
        <f aca="false">'Form 11'!$BB$306</f>
        <v>0</v>
      </c>
    </row>
    <row r="67" customFormat="false" ht="15.75" hidden="false" customHeight="false" outlineLevel="0" collapsed="false">
      <c r="A67" s="159" t="s">
        <v>143</v>
      </c>
      <c r="B67" s="160" t="n">
        <f aca="false">'Form 11'!$V$306</f>
        <v>0</v>
      </c>
      <c r="C67" s="161" t="s">
        <v>136</v>
      </c>
      <c r="D67" s="162" t="n">
        <f aca="false">'Form 11'!$W$306</f>
        <v>0</v>
      </c>
      <c r="E67" s="156"/>
      <c r="F67" s="163" t="s">
        <v>144</v>
      </c>
      <c r="G67" s="164" t="n">
        <f aca="false">'Form 11'!$BC$306</f>
        <v>0</v>
      </c>
      <c r="H67" s="165"/>
      <c r="I67" s="166" t="n">
        <f aca="false">'Form 11'!$BD$306</f>
        <v>0</v>
      </c>
    </row>
    <row r="68" customFormat="false" ht="15.75" hidden="false" customHeight="false" outlineLevel="0" collapsed="false">
      <c r="A68" s="167"/>
      <c r="B68" s="168"/>
      <c r="C68" s="169" t="s">
        <v>138</v>
      </c>
      <c r="D68" s="170" t="n">
        <f aca="false">'Form 11'!$X$306</f>
        <v>0</v>
      </c>
      <c r="E68" s="156"/>
      <c r="F68" s="163" t="s">
        <v>145</v>
      </c>
      <c r="G68" s="164" t="n">
        <f aca="false">'Form 11'!$BE$306</f>
        <v>0</v>
      </c>
      <c r="H68" s="165"/>
      <c r="I68" s="166" t="n">
        <f aca="false">'Form 11'!$BF$306</f>
        <v>0</v>
      </c>
    </row>
    <row r="69" customFormat="false" ht="15.75" hidden="false" customHeight="false" outlineLevel="0" collapsed="false">
      <c r="A69" s="159" t="s">
        <v>146</v>
      </c>
      <c r="B69" s="160" t="n">
        <f aca="false">'Form 11'!$Y$306</f>
        <v>0</v>
      </c>
      <c r="C69" s="161" t="s">
        <v>136</v>
      </c>
      <c r="D69" s="162" t="n">
        <f aca="false">'Form 11'!$Z$306</f>
        <v>0</v>
      </c>
      <c r="E69" s="156"/>
      <c r="F69" s="163" t="s">
        <v>147</v>
      </c>
      <c r="G69" s="164" t="n">
        <f aca="false">'Form 11'!$BG$306</f>
        <v>0</v>
      </c>
      <c r="H69" s="165"/>
      <c r="I69" s="166" t="n">
        <f aca="false">'Form 11'!$BH$306</f>
        <v>0</v>
      </c>
    </row>
    <row r="70" customFormat="false" ht="15.75" hidden="false" customHeight="false" outlineLevel="0" collapsed="false">
      <c r="A70" s="167"/>
      <c r="B70" s="168"/>
      <c r="C70" s="169" t="s">
        <v>138</v>
      </c>
      <c r="D70" s="170" t="n">
        <f aca="false">'Form 11'!$AA$306</f>
        <v>0</v>
      </c>
      <c r="E70" s="156"/>
      <c r="F70" s="163" t="s">
        <v>148</v>
      </c>
      <c r="G70" s="164" t="n">
        <f aca="false">'Form 11'!$BI$306</f>
        <v>0</v>
      </c>
      <c r="H70" s="165"/>
      <c r="I70" s="166" t="n">
        <f aca="false">'Form 11'!$BJ$306</f>
        <v>0</v>
      </c>
    </row>
    <row r="71" customFormat="false" ht="15.75" hidden="false" customHeight="false" outlineLevel="0" collapsed="false">
      <c r="A71" s="159" t="s">
        <v>149</v>
      </c>
      <c r="B71" s="160" t="n">
        <f aca="false">'Form 11'!$AB$306</f>
        <v>0</v>
      </c>
      <c r="C71" s="161" t="s">
        <v>136</v>
      </c>
      <c r="D71" s="162" t="n">
        <f aca="false">'Form 11'!$AC$306</f>
        <v>0</v>
      </c>
      <c r="E71" s="156"/>
      <c r="F71" s="163" t="s">
        <v>150</v>
      </c>
      <c r="G71" s="164" t="n">
        <f aca="false">'Form 11'!$BK$306</f>
        <v>0</v>
      </c>
      <c r="H71" s="165"/>
      <c r="I71" s="166" t="n">
        <f aca="false">'Form 11'!$BL$306</f>
        <v>0</v>
      </c>
    </row>
    <row r="72" customFormat="false" ht="15.75" hidden="false" customHeight="false" outlineLevel="0" collapsed="false">
      <c r="A72" s="167"/>
      <c r="B72" s="168"/>
      <c r="C72" s="169" t="s">
        <v>138</v>
      </c>
      <c r="D72" s="170" t="n">
        <f aca="false">'Form 11'!$AD$306</f>
        <v>0</v>
      </c>
      <c r="E72" s="156"/>
      <c r="F72" s="163" t="s">
        <v>151</v>
      </c>
      <c r="G72" s="164" t="n">
        <f aca="false">'Form 11'!$BM$306</f>
        <v>0</v>
      </c>
      <c r="H72" s="165"/>
      <c r="I72" s="166" t="n">
        <f aca="false">'Form 11'!$BN$306</f>
        <v>0</v>
      </c>
    </row>
    <row r="73" customFormat="false" ht="15.75" hidden="false" customHeight="false" outlineLevel="0" collapsed="false">
      <c r="A73" s="159" t="s">
        <v>152</v>
      </c>
      <c r="B73" s="160" t="n">
        <f aca="false">'Form 11'!$AE$306</f>
        <v>0</v>
      </c>
      <c r="C73" s="161" t="s">
        <v>136</v>
      </c>
      <c r="D73" s="162" t="n">
        <f aca="false">'Form 11'!$AF$306</f>
        <v>0</v>
      </c>
      <c r="E73" s="156"/>
      <c r="F73" s="163" t="s">
        <v>153</v>
      </c>
      <c r="G73" s="164" t="n">
        <f aca="false">'Form 11'!$BO$306</f>
        <v>0</v>
      </c>
      <c r="H73" s="165"/>
      <c r="I73" s="166" t="n">
        <f aca="false">'Form 11'!$BP$306</f>
        <v>0</v>
      </c>
    </row>
    <row r="74" customFormat="false" ht="15.75" hidden="false" customHeight="false" outlineLevel="0" collapsed="false">
      <c r="A74" s="167"/>
      <c r="B74" s="168"/>
      <c r="C74" s="169" t="s">
        <v>138</v>
      </c>
      <c r="D74" s="170" t="n">
        <f aca="false">'Form 11'!$AG$306</f>
        <v>0</v>
      </c>
      <c r="E74" s="156"/>
      <c r="F74" s="163" t="s">
        <v>154</v>
      </c>
      <c r="G74" s="164" t="n">
        <f aca="false">'Form 11'!$BQ$306</f>
        <v>0</v>
      </c>
      <c r="H74" s="165"/>
      <c r="I74" s="166" t="n">
        <f aca="false">'Form 11'!$BR$306</f>
        <v>0</v>
      </c>
    </row>
    <row r="75" customFormat="false" ht="15.75" hidden="false" customHeight="false" outlineLevel="0" collapsed="false">
      <c r="A75" s="159" t="s">
        <v>155</v>
      </c>
      <c r="B75" s="160" t="n">
        <f aca="false">'Form 11'!$AH$306</f>
        <v>0</v>
      </c>
      <c r="C75" s="161" t="s">
        <v>136</v>
      </c>
      <c r="D75" s="162" t="n">
        <f aca="false">'Form 11'!$AI$306</f>
        <v>0</v>
      </c>
      <c r="E75" s="156"/>
      <c r="F75" s="163" t="s">
        <v>156</v>
      </c>
      <c r="G75" s="164" t="n">
        <f aca="false">'Form 11'!$BS$306</f>
        <v>0</v>
      </c>
      <c r="H75" s="165"/>
      <c r="I75" s="166" t="n">
        <f aca="false">'Form 11'!$BT$306</f>
        <v>0</v>
      </c>
    </row>
    <row r="76" customFormat="false" ht="15.75" hidden="false" customHeight="false" outlineLevel="0" collapsed="false">
      <c r="A76" s="167"/>
      <c r="B76" s="168"/>
      <c r="C76" s="169" t="s">
        <v>138</v>
      </c>
      <c r="D76" s="170" t="n">
        <f aca="false">'Form 11'!$AJ$306</f>
        <v>0</v>
      </c>
      <c r="E76" s="156"/>
      <c r="F76" s="163" t="s">
        <v>157</v>
      </c>
      <c r="G76" s="164" t="n">
        <f aca="false">'Form 11'!$BU$306</f>
        <v>0</v>
      </c>
      <c r="H76" s="165"/>
      <c r="I76" s="166" t="n">
        <f aca="false">'Form 11'!$BV$306</f>
        <v>0</v>
      </c>
    </row>
    <row r="77" customFormat="false" ht="15.75" hidden="false" customHeight="false" outlineLevel="0" collapsed="false">
      <c r="A77" s="159" t="s">
        <v>158</v>
      </c>
      <c r="B77" s="160" t="n">
        <f aca="false">'Form 11'!$AK$306</f>
        <v>0</v>
      </c>
      <c r="C77" s="161" t="s">
        <v>136</v>
      </c>
      <c r="D77" s="162" t="n">
        <f aca="false">'Form 11'!$AL$306</f>
        <v>0</v>
      </c>
      <c r="E77" s="156"/>
      <c r="F77" s="163" t="s">
        <v>159</v>
      </c>
      <c r="G77" s="164" t="n">
        <f aca="false">'Form 11'!$BW$306</f>
        <v>0</v>
      </c>
      <c r="H77" s="165"/>
      <c r="I77" s="166" t="n">
        <f aca="false">'Form 11'!$BX$306</f>
        <v>0</v>
      </c>
    </row>
    <row r="78" customFormat="false" ht="15.75" hidden="false" customHeight="false" outlineLevel="0" collapsed="false">
      <c r="A78" s="167"/>
      <c r="B78" s="168"/>
      <c r="C78" s="169" t="s">
        <v>138</v>
      </c>
      <c r="D78" s="170" t="n">
        <f aca="false">'Form 11'!$AM$306</f>
        <v>0</v>
      </c>
      <c r="E78" s="156"/>
      <c r="F78" s="163" t="s">
        <v>160</v>
      </c>
      <c r="G78" s="164" t="n">
        <f aca="false">'Form 11'!$BY$306</f>
        <v>0</v>
      </c>
      <c r="H78" s="165"/>
      <c r="I78" s="166" t="n">
        <f aca="false">'Form 11'!$BZ$306</f>
        <v>0</v>
      </c>
    </row>
    <row r="79" customFormat="false" ht="15.75" hidden="false" customHeight="false" outlineLevel="0" collapsed="false">
      <c r="A79" s="159" t="s">
        <v>161</v>
      </c>
      <c r="B79" s="160" t="n">
        <f aca="false">'Form 11'!$AN$306</f>
        <v>0</v>
      </c>
      <c r="C79" s="161" t="s">
        <v>136</v>
      </c>
      <c r="D79" s="162" t="n">
        <f aca="false">'Form 11'!$AO$306</f>
        <v>0</v>
      </c>
      <c r="E79" s="156"/>
      <c r="F79" s="163" t="s">
        <v>162</v>
      </c>
      <c r="G79" s="172" t="n">
        <v>0</v>
      </c>
      <c r="H79" s="173"/>
      <c r="I79" s="174" t="s">
        <v>3</v>
      </c>
    </row>
    <row r="80" customFormat="false" ht="15.75" hidden="false" customHeight="false" outlineLevel="0" collapsed="false">
      <c r="A80" s="167"/>
      <c r="B80" s="168"/>
      <c r="C80" s="169" t="s">
        <v>138</v>
      </c>
      <c r="D80" s="170" t="n">
        <f aca="false">'Form 11'!$AP$306</f>
        <v>0</v>
      </c>
      <c r="E80" s="156"/>
      <c r="F80" s="175"/>
      <c r="G80" s="175"/>
      <c r="H80" s="175"/>
      <c r="I80" s="175"/>
    </row>
    <row r="81" customFormat="false" ht="15.75" hidden="false" customHeight="false" outlineLevel="0" collapsed="false">
      <c r="A81" s="163" t="s">
        <v>163</v>
      </c>
      <c r="B81" s="176" t="n">
        <f aca="false">'Form 11'!$AQ$306</f>
        <v>0</v>
      </c>
      <c r="C81" s="177" t="s">
        <v>49</v>
      </c>
      <c r="D81" s="170" t="n">
        <f aca="false">'Form 11'!$AR$306</f>
        <v>0</v>
      </c>
      <c r="E81" s="156"/>
      <c r="F81" s="175"/>
      <c r="G81" s="175"/>
      <c r="H81" s="175"/>
      <c r="I81" s="175"/>
    </row>
    <row r="82" customFormat="false" ht="15.75" hidden="false" customHeight="false" outlineLevel="0" collapsed="false">
      <c r="A82" s="163" t="s">
        <v>164</v>
      </c>
      <c r="B82" s="176" t="n">
        <f aca="false">'Form 11'!$AS$306</f>
        <v>0</v>
      </c>
      <c r="C82" s="177" t="s">
        <v>50</v>
      </c>
      <c r="D82" s="178" t="n">
        <f aca="false">'Form 11'!$AT$306</f>
        <v>0</v>
      </c>
      <c r="E82" s="156"/>
      <c r="F82" s="175"/>
      <c r="G82" s="175"/>
      <c r="H82" s="175"/>
      <c r="I82" s="175"/>
    </row>
    <row r="83" customFormat="false" ht="15.75" hidden="false" customHeight="false" outlineLevel="0" collapsed="false">
      <c r="A83" s="163" t="s">
        <v>165</v>
      </c>
      <c r="B83" s="179" t="n">
        <v>0</v>
      </c>
      <c r="C83" s="180"/>
      <c r="D83" s="181"/>
      <c r="E83" s="156"/>
      <c r="F83" s="175"/>
      <c r="G83" s="175"/>
      <c r="H83" s="175"/>
      <c r="I83" s="175"/>
    </row>
    <row r="84" customFormat="false" ht="6.75" hidden="false" customHeight="true" outlineLevel="0" collapsed="false">
      <c r="A84" s="156"/>
      <c r="B84" s="156"/>
      <c r="C84" s="156"/>
      <c r="D84" s="156"/>
      <c r="E84" s="156"/>
      <c r="F84" s="156"/>
      <c r="G84" s="156"/>
      <c r="H84" s="156"/>
      <c r="I84" s="156"/>
    </row>
    <row r="85" s="184" customFormat="true" ht="11.25" hidden="false" customHeight="false" outlineLevel="0" collapsed="false">
      <c r="A85" s="182" t="s">
        <v>166</v>
      </c>
      <c r="B85" s="182"/>
      <c r="C85" s="182"/>
      <c r="D85" s="182"/>
      <c r="E85" s="182"/>
      <c r="F85" s="182" t="s">
        <v>167</v>
      </c>
      <c r="G85" s="182"/>
      <c r="H85" s="182"/>
      <c r="I85" s="182"/>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row>
    <row r="86" customFormat="false" ht="22.5" hidden="false" customHeight="false" outlineLevel="0" collapsed="false">
      <c r="A86" s="156"/>
      <c r="B86" s="185"/>
      <c r="C86" s="154" t="s">
        <v>131</v>
      </c>
      <c r="D86" s="186" t="s">
        <v>67</v>
      </c>
      <c r="E86" s="156"/>
      <c r="F86" s="156"/>
      <c r="G86" s="154" t="s">
        <v>131</v>
      </c>
      <c r="H86" s="186" t="s">
        <v>67</v>
      </c>
      <c r="I86" s="186"/>
    </row>
    <row r="87" customFormat="false" ht="15.75" hidden="false" customHeight="false" outlineLevel="0" collapsed="false">
      <c r="A87" s="177" t="s">
        <v>168</v>
      </c>
      <c r="B87" s="187"/>
      <c r="C87" s="164" t="n">
        <f aca="false">'Form 11'!$L$306</f>
        <v>0</v>
      </c>
      <c r="D87" s="164" t="n">
        <f aca="false">'Form 11'!$M$306</f>
        <v>0</v>
      </c>
      <c r="E87" s="156"/>
      <c r="F87" s="163" t="s">
        <v>169</v>
      </c>
      <c r="G87" s="164" t="n">
        <f aca="false">'Form 11'!$N$306</f>
        <v>0</v>
      </c>
      <c r="H87" s="164" t="n">
        <f aca="false">'Form 11'!$O$306</f>
        <v>0</v>
      </c>
      <c r="I87" s="164"/>
    </row>
    <row r="88" customFormat="false" ht="8.25" hidden="false" customHeight="true" outlineLevel="0" collapsed="false">
      <c r="A88" s="156"/>
      <c r="B88" s="156"/>
      <c r="C88" s="156"/>
      <c r="D88" s="156"/>
      <c r="E88" s="156"/>
      <c r="F88" s="156"/>
      <c r="G88" s="156"/>
      <c r="H88" s="156"/>
      <c r="I88" s="188"/>
    </row>
    <row r="89" customFormat="false" ht="13.5" hidden="false" customHeight="false" outlineLevel="0" collapsed="false">
      <c r="A89" s="189" t="s">
        <v>170</v>
      </c>
      <c r="B89" s="190"/>
      <c r="C89" s="190"/>
      <c r="D89" s="190"/>
      <c r="E89" s="190"/>
      <c r="F89" s="190"/>
      <c r="G89" s="190"/>
      <c r="H89" s="190"/>
      <c r="I89" s="191"/>
    </row>
    <row r="90" s="195" customFormat="true" ht="12" hidden="false" customHeight="false" outlineLevel="0" collapsed="false">
      <c r="A90" s="192" t="s">
        <v>171</v>
      </c>
      <c r="B90" s="193"/>
      <c r="C90" s="193"/>
      <c r="D90" s="193"/>
      <c r="E90" s="193"/>
      <c r="F90" s="193"/>
      <c r="G90" s="193"/>
      <c r="H90" s="193"/>
      <c r="I90" s="193"/>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M90" s="194"/>
      <c r="BN90" s="194"/>
      <c r="BO90" s="194"/>
      <c r="BP90" s="194"/>
      <c r="BQ90" s="194"/>
      <c r="BR90" s="194"/>
      <c r="BS90" s="194"/>
      <c r="BT90" s="194"/>
      <c r="BU90" s="194"/>
      <c r="BV90" s="194"/>
      <c r="BW90" s="194"/>
      <c r="BX90" s="194"/>
      <c r="BY90" s="194"/>
      <c r="BZ90" s="194"/>
      <c r="CA90" s="194"/>
      <c r="CB90" s="194"/>
      <c r="CC90" s="194"/>
      <c r="CD90" s="194"/>
      <c r="CE90" s="194"/>
      <c r="CF90" s="194"/>
      <c r="CG90" s="194"/>
      <c r="CH90" s="194"/>
      <c r="CI90" s="194"/>
      <c r="CJ90" s="194"/>
      <c r="CK90" s="194"/>
      <c r="CL90" s="194"/>
      <c r="CM90" s="194"/>
      <c r="CN90" s="194"/>
      <c r="CO90" s="194"/>
      <c r="CP90" s="194"/>
      <c r="CQ90" s="194"/>
      <c r="CR90" s="194"/>
    </row>
    <row r="91" customFormat="false" ht="6.75" hidden="false" customHeight="true" outlineLevel="0" collapsed="false">
      <c r="A91" s="156"/>
      <c r="B91" s="156"/>
      <c r="C91" s="156"/>
      <c r="D91" s="156"/>
      <c r="E91" s="156"/>
      <c r="F91" s="156"/>
      <c r="G91" s="156"/>
      <c r="H91" s="156"/>
      <c r="I91" s="156"/>
    </row>
    <row r="92" customFormat="false" ht="22.5" hidden="false" customHeight="false" outlineLevel="0" collapsed="false">
      <c r="A92" s="156"/>
      <c r="B92" s="155" t="s">
        <v>15</v>
      </c>
      <c r="C92" s="155"/>
      <c r="D92" s="196" t="s">
        <v>131</v>
      </c>
      <c r="E92" s="155" t="s">
        <v>67</v>
      </c>
      <c r="F92" s="155"/>
      <c r="G92" s="175"/>
      <c r="H92" s="175"/>
      <c r="I92" s="156"/>
    </row>
    <row r="93" customFormat="false" ht="14.25" hidden="false" customHeight="false" outlineLevel="0" collapsed="false">
      <c r="A93" s="156"/>
      <c r="B93" s="177" t="s">
        <v>172</v>
      </c>
      <c r="C93" s="197"/>
      <c r="D93" s="198" t="n">
        <f aca="false">'Form 11'!$CA$306</f>
        <v>0</v>
      </c>
      <c r="E93" s="199" t="n">
        <f aca="false">'Form 11'!$CB$306</f>
        <v>0</v>
      </c>
      <c r="F93" s="199"/>
      <c r="G93" s="175"/>
      <c r="H93" s="175"/>
      <c r="I93" s="156"/>
    </row>
    <row r="94" customFormat="false" ht="14.25" hidden="false" customHeight="false" outlineLevel="0" collapsed="false">
      <c r="A94" s="156"/>
      <c r="B94" s="177" t="s">
        <v>173</v>
      </c>
      <c r="C94" s="197"/>
      <c r="D94" s="198" t="n">
        <f aca="false">'Form 11'!$CC$306</f>
        <v>0</v>
      </c>
      <c r="E94" s="199" t="n">
        <f aca="false">'Form 11'!$CD$306</f>
        <v>0</v>
      </c>
      <c r="F94" s="199"/>
      <c r="G94" s="175"/>
      <c r="H94" s="175"/>
      <c r="I94" s="156"/>
    </row>
    <row r="95" customFormat="false" ht="14.25" hidden="false" customHeight="false" outlineLevel="0" collapsed="false">
      <c r="A95" s="156"/>
      <c r="B95" s="177" t="s">
        <v>174</v>
      </c>
      <c r="C95" s="197"/>
      <c r="D95" s="198" t="n">
        <f aca="false">'Form 11'!$CE$306</f>
        <v>0</v>
      </c>
      <c r="E95" s="199" t="n">
        <f aca="false">'Form 11'!$CF$306</f>
        <v>0</v>
      </c>
      <c r="F95" s="199"/>
      <c r="G95" s="175"/>
      <c r="H95" s="175"/>
      <c r="I95" s="156"/>
    </row>
    <row r="96" customFormat="false" ht="14.25" hidden="false" customHeight="false" outlineLevel="0" collapsed="false">
      <c r="A96" s="156"/>
      <c r="B96" s="177" t="s">
        <v>175</v>
      </c>
      <c r="C96" s="197"/>
      <c r="D96" s="198" t="n">
        <f aca="false">'Form 11'!$CG$306</f>
        <v>0</v>
      </c>
      <c r="E96" s="199" t="n">
        <f aca="false">'Form 11'!$CH$306</f>
        <v>0</v>
      </c>
      <c r="F96" s="199"/>
      <c r="G96" s="175"/>
      <c r="H96" s="175"/>
      <c r="I96" s="156"/>
    </row>
    <row r="97" customFormat="false" ht="14.25" hidden="false" customHeight="false" outlineLevel="0" collapsed="false">
      <c r="A97" s="156"/>
      <c r="B97" s="177" t="s">
        <v>176</v>
      </c>
      <c r="C97" s="197"/>
      <c r="D97" s="198" t="n">
        <f aca="false">'Form 11'!$CI$306</f>
        <v>0</v>
      </c>
      <c r="E97" s="199" t="n">
        <f aca="false">'Form 11'!$CJ$306</f>
        <v>0</v>
      </c>
      <c r="F97" s="199"/>
      <c r="G97" s="175"/>
      <c r="H97" s="175"/>
      <c r="I97" s="156"/>
    </row>
    <row r="98" customFormat="false" ht="14.25" hidden="false" customHeight="false" outlineLevel="0" collapsed="false">
      <c r="A98" s="156"/>
      <c r="B98" s="177" t="s">
        <v>177</v>
      </c>
      <c r="C98" s="197"/>
      <c r="D98" s="198" t="n">
        <f aca="false">'Form 11'!$CK$306</f>
        <v>0</v>
      </c>
      <c r="E98" s="199" t="n">
        <f aca="false">'Form 11'!$CL$306</f>
        <v>0</v>
      </c>
      <c r="F98" s="199"/>
      <c r="G98" s="175"/>
      <c r="H98" s="175"/>
      <c r="I98" s="156"/>
    </row>
    <row r="99" customFormat="false" ht="12.75" hidden="false" customHeight="false" outlineLevel="0" collapsed="false">
      <c r="A99" s="156"/>
      <c r="B99" s="175" t="s">
        <v>178</v>
      </c>
      <c r="C99" s="156"/>
      <c r="D99" s="156"/>
      <c r="E99" s="156"/>
      <c r="F99" s="156"/>
      <c r="G99" s="156"/>
      <c r="H99" s="156"/>
      <c r="I99" s="156"/>
    </row>
    <row r="100" customFormat="false" ht="12.75" hidden="false" customHeight="false" outlineLevel="0" collapsed="false">
      <c r="A100" s="98"/>
      <c r="B100" s="98"/>
      <c r="C100" s="98"/>
      <c r="D100" s="98"/>
      <c r="E100" s="98"/>
      <c r="F100" s="98"/>
      <c r="G100" s="98"/>
      <c r="H100" s="98"/>
      <c r="I100" s="98"/>
    </row>
    <row r="101" customFormat="false" ht="12.75" hidden="false" customHeight="false" outlineLevel="0" collapsed="false">
      <c r="A101" s="98"/>
      <c r="B101" s="98"/>
      <c r="C101" s="98"/>
      <c r="D101" s="98"/>
      <c r="E101" s="98"/>
      <c r="F101" s="98"/>
      <c r="G101" s="98"/>
      <c r="H101" s="98"/>
      <c r="I101" s="98"/>
    </row>
    <row r="102" customFormat="false" ht="12.75" hidden="false" customHeight="false" outlineLevel="0" collapsed="false">
      <c r="A102" s="98"/>
      <c r="B102" s="98"/>
      <c r="C102" s="98"/>
      <c r="D102" s="98"/>
      <c r="E102" s="98"/>
      <c r="F102" s="98"/>
      <c r="G102" s="98"/>
      <c r="H102" s="98"/>
      <c r="I102" s="98"/>
    </row>
    <row r="103" customFormat="false" ht="12.75" hidden="false" customHeight="false" outlineLevel="0" collapsed="false">
      <c r="A103" s="98"/>
      <c r="B103" s="98"/>
      <c r="C103" s="98"/>
      <c r="D103" s="98"/>
      <c r="E103" s="98"/>
      <c r="F103" s="98"/>
      <c r="G103" s="98"/>
      <c r="H103" s="98"/>
      <c r="I103" s="98"/>
    </row>
  </sheetData>
  <sheetProtection sheet="true" password="ccd0" objects="true" scenarios="true"/>
  <mergeCells count="24">
    <mergeCell ref="H7:I7"/>
    <mergeCell ref="A8:I8"/>
    <mergeCell ref="A18:I18"/>
    <mergeCell ref="A20:I20"/>
    <mergeCell ref="A21:I21"/>
    <mergeCell ref="A38:H38"/>
    <mergeCell ref="A39:H39"/>
    <mergeCell ref="A54:D54"/>
    <mergeCell ref="F54:I54"/>
    <mergeCell ref="A55:I55"/>
    <mergeCell ref="A56:B56"/>
    <mergeCell ref="A57:B57"/>
    <mergeCell ref="C62:D62"/>
    <mergeCell ref="H62:I62"/>
    <mergeCell ref="H86:I86"/>
    <mergeCell ref="H87:I87"/>
    <mergeCell ref="B92:C92"/>
    <mergeCell ref="E92:F92"/>
    <mergeCell ref="E93:F93"/>
    <mergeCell ref="E94:F94"/>
    <mergeCell ref="E95:F95"/>
    <mergeCell ref="E96:F96"/>
    <mergeCell ref="E97:F97"/>
    <mergeCell ref="E98:F98"/>
  </mergeCells>
  <printOptions headings="false" gridLines="false" gridLinesSet="true" horizontalCentered="false" verticalCentered="false"/>
  <pageMargins left="0" right="0" top="0.2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6MO  500-1357 (6/9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5T18:32:54Z</dcterms:created>
  <dc:creator>DESE Employee</dc:creator>
  <dc:description/>
  <dc:language>en-US</dc:language>
  <cp:lastModifiedBy>vhouston1</cp:lastModifiedBy>
  <cp:lastPrinted>2012-08-28T14:27:52Z</cp:lastPrinted>
  <dcterms:modified xsi:type="dcterms:W3CDTF">2012-08-28T14:29:48Z</dcterms:modified>
  <cp:revision>0</cp:revision>
  <dc:subject/>
  <dc:title>VA-3 Report</dc:title>
</cp:coreProperties>
</file>